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omments39.xml" ContentType="application/vnd.openxmlformats-officedocument.spreadsheetml.comment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70"/>
  </bookViews>
  <sheets>
    <sheet name="Axmarby Jl" sheetId="1" state="visible" r:id="rId2"/>
    <sheet name="2010&lt;Berg &amp; Sjökalla" sheetId="2" state="visible" r:id="rId3"/>
    <sheet name="Berg &amp; Sjökalla&gt;2011" sheetId="3" state="visible" r:id="rId4"/>
    <sheet name="2010&lt;Björke Jk" sheetId="4" state="visible" r:id="rId5"/>
    <sheet name="Björke Jk&gt;2011" sheetId="5" state="visible" r:id="rId6"/>
    <sheet name="2010&lt;Bäcks Jl" sheetId="6" state="visible" r:id="rId7"/>
    <sheet name="Bäcks Jl&gt;2011" sheetId="7" state="visible" r:id="rId8"/>
    <sheet name="2010&lt;Esköns Jk" sheetId="8" state="visible" r:id="rId9"/>
    <sheet name="Esköns Jk_2011&gt;" sheetId="9" state="visible" r:id="rId10"/>
    <sheet name="2010&lt;Forsby Vvo" sheetId="10" state="visible" r:id="rId11"/>
    <sheet name="Forsby Vvo&gt;2011" sheetId="11" state="visible" r:id="rId12"/>
    <sheet name="2010&lt;Hagsta Vvo" sheetId="12" state="visible" r:id="rId13"/>
    <sheet name="Hagsta Vvo&gt;2011" sheetId="13" state="visible" r:id="rId14"/>
    <sheet name="2010&lt;Hille Södra Vvo" sheetId="14" state="visible" r:id="rId15"/>
    <sheet name="Hille Södra Vvo&gt;2011" sheetId="15" state="visible" r:id="rId16"/>
    <sheet name="2010&lt;Hilleviks Jk" sheetId="16" state="visible" r:id="rId17"/>
    <sheet name="Hilleviks Jk&gt;2011" sheetId="17" state="visible" r:id="rId18"/>
    <sheet name="2010&lt;Häckelsängs Vvo" sheetId="18" state="visible" r:id="rId19"/>
    <sheet name="Häckelsängs Vvo&gt;2011" sheetId="19" state="visible" r:id="rId20"/>
    <sheet name="2010&lt;Iggöns Jk" sheetId="20" state="visible" r:id="rId21"/>
    <sheet name="Iggöns Jk&gt;2011" sheetId="21" state="visible" r:id="rId22"/>
    <sheet name="2010&lt;JK Falken" sheetId="22" state="visible" r:id="rId23"/>
    <sheet name="JK Falken&gt;2011" sheetId="23" state="visible" r:id="rId24"/>
    <sheet name="Kvj. Oslättfors" sheetId="24" state="visible" r:id="rId25"/>
    <sheet name="Kvjk Trollrike  (Korsnäs)" sheetId="25" state="visible" r:id="rId26"/>
    <sheet name="2010&lt;Lunds Jl" sheetId="26" state="visible" r:id="rId27"/>
    <sheet name="Lunds Jl&gt;2011" sheetId="27" state="visible" r:id="rId28"/>
    <sheet name="2010&lt;Mackmyra By Jkl" sheetId="28" state="visible" r:id="rId29"/>
    <sheet name="Mackmyra By Jkl&gt;2011" sheetId="29" state="visible" r:id="rId30"/>
    <sheet name="Margretehills Jk" sheetId="30" state="visible" r:id="rId31"/>
    <sheet name="2010&lt;Mårdängs Vvof" sheetId="31" state="visible" r:id="rId32"/>
    <sheet name="Mårdängs Vvof&gt;2011" sheetId="32" state="visible" r:id="rId33"/>
    <sheet name="Måssjöns Jl" sheetId="33" state="visible" r:id="rId34"/>
    <sheet name="2010&lt;N Åbyggeby Vvo" sheetId="34" state="visible" r:id="rId35"/>
    <sheet name="N Åbyggeby Vvo&gt;2011" sheetId="35" state="visible" r:id="rId36"/>
    <sheet name="2010&lt;Norrlandets Jk" sheetId="36" state="visible" r:id="rId37"/>
    <sheet name="Norrlandets Jk&gt;2011" sheetId="37" state="visible" r:id="rId38"/>
    <sheet name="2010&lt;Norrsundets Jk" sheetId="38" state="visible" r:id="rId39"/>
    <sheet name="Norrsundets Jk&gt;2011" sheetId="39" state="visible" r:id="rId40"/>
    <sheet name="Norrtjärn-Västerberg" sheetId="40" state="visible" r:id="rId41"/>
    <sheet name="Officerarnas Jk" sheetId="41" state="visible" r:id="rId42"/>
    <sheet name="2010&lt;Oppala Södra Vvo" sheetId="42" state="visible" r:id="rId43"/>
    <sheet name="Oppala Södra Vvo&gt;2011" sheetId="43" state="visible" r:id="rId44"/>
    <sheet name="2010&lt;Oppala Vvo" sheetId="44" state="visible" r:id="rId45"/>
    <sheet name="Oppala Vvo&gt;2011" sheetId="45" state="visible" r:id="rId46"/>
    <sheet name="2010&lt;Oslättfors Jk" sheetId="46" state="visible" r:id="rId47"/>
    <sheet name="Oslättfors Jk&gt;2011" sheetId="47" state="visible" r:id="rId48"/>
    <sheet name="Sundsmars Jk" sheetId="48" state="visible" r:id="rId49"/>
    <sheet name="Sunnäs Granön Jl" sheetId="49" state="visible" r:id="rId50"/>
    <sheet name="2010&lt;Säljemar Jk" sheetId="50" state="visible" r:id="rId51"/>
    <sheet name="Säljemar Jk&gt;2011" sheetId="51" state="visible" r:id="rId52"/>
    <sheet name="2010&lt;Södra Åbyggeby Vvo" sheetId="52" state="visible" r:id="rId53"/>
    <sheet name="Södra Åbyggeby Vvo&gt;2011" sheetId="53" state="visible" r:id="rId54"/>
    <sheet name="2010&lt;Tolffors Jk" sheetId="54" state="visible" r:id="rId55"/>
    <sheet name="Tolffors Jk&gt;2011" sheetId="55" state="visible" r:id="rId56"/>
    <sheet name="Trödje Jk" sheetId="56" state="visible" r:id="rId57"/>
    <sheet name="2010&lt;Trödje Vvo" sheetId="57" state="visible" r:id="rId58"/>
    <sheet name="Trödje Vvo&gt;2011" sheetId="58" state="visible" r:id="rId59"/>
    <sheet name="Wij &amp; Fors Jvf" sheetId="59" state="visible" r:id="rId60"/>
    <sheet name="Vittersjö Jl" sheetId="60" state="visible" r:id="rId61"/>
    <sheet name="2010&lt;Västbyggeby Jk" sheetId="61" state="visible" r:id="rId62"/>
    <sheet name="Västbyggeby Jk&gt;2011" sheetId="62" state="visible" r:id="rId63"/>
    <sheet name="2010&lt;Åbyns Jvo" sheetId="63" state="visible" r:id="rId64"/>
    <sheet name="Åbyns Jvo&gt;2011" sheetId="64" state="visible" r:id="rId65"/>
    <sheet name="2010&lt;Åsbyggeby Markägare" sheetId="65" state="visible" r:id="rId66"/>
    <sheet name="Åsbyggeby Markägare&gt;2011" sheetId="66" state="visible" r:id="rId67"/>
    <sheet name="2010&lt;Östanbäcks Jl" sheetId="67" state="visible" r:id="rId68"/>
    <sheet name="Östanbäcks Jl&gt;2011" sheetId="68" state="visible" r:id="rId69"/>
    <sheet name="Totaler" sheetId="69" state="visible" r:id="rId70"/>
    <sheet name="Diagram totalt 14" sheetId="70" state="visible" r:id="rId71"/>
    <sheet name="Diagram 14-15" sheetId="71" state="visible" r:id="rId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0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7</xdr:row>
                <xdr:rowOff>11</xdr:rowOff>
              </xdr:from>
              <xdr:to>
                <xdr:col>6</xdr:col>
                <xdr:colOff>62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18</xdr:rowOff>
              </xdr:from>
              <xdr:to>
                <xdr:col>6</xdr:col>
                <xdr:colOff>6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1" uniqueCount="3488">
  <si>
    <t xml:space="preserve">Axmarby Jaktlag</t>
  </si>
  <si>
    <t xml:space="preserve">Jaktmarkens areal ha:</t>
  </si>
  <si>
    <t xml:space="preserve">Marktyp i%av tot areal:</t>
  </si>
  <si>
    <t xml:space="preserve">Barr &amp; blandskog:</t>
  </si>
  <si>
    <t xml:space="preserve">78. 0 %</t>
  </si>
  <si>
    <t xml:space="preserve">Myr &amp; mossmark:</t>
  </si>
  <si>
    <t xml:space="preserve">15. 0 %</t>
  </si>
  <si>
    <t xml:space="preserve">Odlad areal:</t>
  </si>
  <si>
    <t xml:space="preserve">2. 0 %</t>
  </si>
  <si>
    <t xml:space="preserve">Lövskog:</t>
  </si>
  <si>
    <t xml:space="preserve">Hällmarker:</t>
  </si>
  <si>
    <t xml:space="preserve">3. 0 %</t>
  </si>
  <si>
    <t xml:space="preserve">Rinnande vatten :</t>
  </si>
  <si>
    <t xml:space="preserve">5 st</t>
  </si>
  <si>
    <t xml:space="preserve">Sjö/tjärn:</t>
  </si>
  <si>
    <t xml:space="preserve">10 st</t>
  </si>
  <si>
    <t xml:space="preserve">Övrigt:</t>
  </si>
  <si>
    <t xml:space="preserve">Årtal</t>
  </si>
  <si>
    <t xml:space="preserve">Antal</t>
  </si>
  <si>
    <t xml:space="preserve">Medel v</t>
  </si>
  <si>
    <t xml:space="preserve">Vuxna</t>
  </si>
  <si>
    <t xml:space="preserve">Kalv</t>
  </si>
  <si>
    <t xml:space="preserve">Maxvärde</t>
  </si>
  <si>
    <t xml:space="preserve">Minvärde</t>
  </si>
  <si>
    <t xml:space="preserve">Övriga upplysningar</t>
  </si>
  <si>
    <t xml:space="preserve">djur</t>
  </si>
  <si>
    <t xml:space="preserve">total</t>
  </si>
  <si>
    <t xml:space="preserve">medel/ant</t>
  </si>
  <si>
    <t xml:space="preserve">/ kön</t>
  </si>
  <si>
    <t xml:space="preserve">( ex. blåsten, barmark, snödjup, mm )</t>
  </si>
  <si>
    <t xml:space="preserve">1671/11</t>
  </si>
  <si>
    <t xml:space="preserve">2209/4</t>
  </si>
  <si>
    <t xml:space="preserve">5530/kalv</t>
  </si>
  <si>
    <t xml:space="preserve">712/ko</t>
  </si>
  <si>
    <t xml:space="preserve">1062/7</t>
  </si>
  <si>
    <t xml:space="preserve">1362/5</t>
  </si>
  <si>
    <t xml:space="preserve">1800/kalv</t>
  </si>
  <si>
    <t xml:space="preserve">790/ko</t>
  </si>
  <si>
    <t xml:space="preserve">1346/12</t>
  </si>
  <si>
    <t xml:space="preserve">1688/10</t>
  </si>
  <si>
    <t xml:space="preserve">4110/kalv</t>
  </si>
  <si>
    <t xml:space="preserve">610/ko</t>
  </si>
  <si>
    <t xml:space="preserve">1129/10</t>
  </si>
  <si>
    <t xml:space="preserve">963/13</t>
  </si>
  <si>
    <t xml:space="preserve">1780/ko</t>
  </si>
  <si>
    <t xml:space="preserve">404/kalv</t>
  </si>
  <si>
    <t xml:space="preserve">1122/17</t>
  </si>
  <si>
    <t xml:space="preserve">1412/8</t>
  </si>
  <si>
    <t xml:space="preserve">2030/kalv</t>
  </si>
  <si>
    <t xml:space="preserve">567/ko</t>
  </si>
  <si>
    <t xml:space="preserve">987/15</t>
  </si>
  <si>
    <t xml:space="preserve">1400/6</t>
  </si>
  <si>
    <t xml:space="preserve">2080/kalv</t>
  </si>
  <si>
    <t xml:space="preserve">492/ko</t>
  </si>
  <si>
    <t xml:space="preserve">1317/13</t>
  </si>
  <si>
    <t xml:space="preserve">1602/16</t>
  </si>
  <si>
    <t xml:space="preserve">2680/kalv</t>
  </si>
  <si>
    <t xml:space="preserve">337/kalv</t>
  </si>
  <si>
    <t xml:space="preserve">1092/13</t>
  </si>
  <si>
    <t xml:space="preserve">2170/8</t>
  </si>
  <si>
    <t xml:space="preserve">3110/kalv</t>
  </si>
  <si>
    <t xml:space="preserve">456/tjur</t>
  </si>
  <si>
    <t xml:space="preserve">1172/9</t>
  </si>
  <si>
    <t xml:space="preserve">1351/11</t>
  </si>
  <si>
    <t xml:space="preserve">2260/kalv</t>
  </si>
  <si>
    <t xml:space="preserve">815/tjur</t>
  </si>
  <si>
    <t xml:space="preserve">1195/10</t>
  </si>
  <si>
    <t xml:space="preserve">1924/7</t>
  </si>
  <si>
    <t xml:space="preserve">2600/kalv</t>
  </si>
  <si>
    <t xml:space="preserve">238/ko</t>
  </si>
  <si>
    <t xml:space="preserve">753/9</t>
  </si>
  <si>
    <t xml:space="preserve">636/6</t>
  </si>
  <si>
    <t xml:space="preserve">1080/ko</t>
  </si>
  <si>
    <t xml:space="preserve">450/kalv</t>
  </si>
  <si>
    <t xml:space="preserve">1883/6</t>
  </si>
  <si>
    <t xml:space="preserve">1713/8</t>
  </si>
  <si>
    <t xml:space="preserve">2880/kalv</t>
  </si>
  <si>
    <t xml:space="preserve">196/kalv</t>
  </si>
  <si>
    <t xml:space="preserve">558/5</t>
  </si>
  <si>
    <t xml:space="preserve">531/4</t>
  </si>
  <si>
    <t xml:space="preserve">832/kalv</t>
  </si>
  <si>
    <t xml:space="preserve">395/kalv</t>
  </si>
  <si>
    <t xml:space="preserve">513/7</t>
  </si>
  <si>
    <t xml:space="preserve">353/6</t>
  </si>
  <si>
    <t xml:space="preserve">835/tjur</t>
  </si>
  <si>
    <t xml:space="preserve">155/ko</t>
  </si>
  <si>
    <t xml:space="preserve">554/11</t>
  </si>
  <si>
    <t xml:space="preserve">725/6</t>
  </si>
  <si>
    <t xml:space="preserve">1050/kalv</t>
  </si>
  <si>
    <t xml:space="preserve">247/tjur</t>
  </si>
  <si>
    <t xml:space="preserve">680/7</t>
  </si>
  <si>
    <t xml:space="preserve">506/2</t>
  </si>
  <si>
    <t xml:space="preserve">922/ko</t>
  </si>
  <si>
    <t xml:space="preserve">160/kalv</t>
  </si>
  <si>
    <t xml:space="preserve">378/8</t>
  </si>
  <si>
    <t xml:space="preserve">487/8</t>
  </si>
  <si>
    <t xml:space="preserve">757/kalv</t>
  </si>
  <si>
    <t xml:space="preserve">226/tjur</t>
  </si>
  <si>
    <t xml:space="preserve">1014/13</t>
  </si>
  <si>
    <t xml:space="preserve">1316/4</t>
  </si>
  <si>
    <t xml:space="preserve">2130/kalv</t>
  </si>
  <si>
    <t xml:space="preserve">443/kalv</t>
  </si>
  <si>
    <t xml:space="preserve">869/5</t>
  </si>
  <si>
    <t xml:space="preserve">863/3</t>
  </si>
  <si>
    <t xml:space="preserve">1030/tjur</t>
  </si>
  <si>
    <t xml:space="preserve">555/tjur</t>
  </si>
  <si>
    <t xml:space="preserve">935/3</t>
  </si>
  <si>
    <t xml:space="preserve">705/5</t>
  </si>
  <si>
    <t xml:space="preserve">1240/tjur</t>
  </si>
  <si>
    <t xml:space="preserve">524/ko</t>
  </si>
  <si>
    <t xml:space="preserve">1078/6</t>
  </si>
  <si>
    <t xml:space="preserve">995/3</t>
  </si>
  <si>
    <t xml:space="preserve">1970/tjur</t>
  </si>
  <si>
    <t xml:space="preserve">635/tjur</t>
  </si>
  <si>
    <t xml:space="preserve">354/7</t>
  </si>
  <si>
    <t xml:space="preserve">430/5</t>
  </si>
  <si>
    <t xml:space="preserve">657/ko</t>
  </si>
  <si>
    <t xml:space="preserve">181/tjur</t>
  </si>
  <si>
    <t xml:space="preserve">485/8</t>
  </si>
  <si>
    <t xml:space="preserve">670/1</t>
  </si>
  <si>
    <t xml:space="preserve">695/tjur</t>
  </si>
  <si>
    <t xml:space="preserve">327/tjur</t>
  </si>
  <si>
    <t xml:space="preserve">335/8</t>
  </si>
  <si>
    <t xml:space="preserve">435/7</t>
  </si>
  <si>
    <t xml:space="preserve">614/kalv</t>
  </si>
  <si>
    <t xml:space="preserve">219/ko</t>
  </si>
  <si>
    <t xml:space="preserve">486/8</t>
  </si>
  <si>
    <t xml:space="preserve">748/6</t>
  </si>
  <si>
    <t xml:space="preserve">1020/kalv</t>
  </si>
  <si>
    <t xml:space="preserve">252/ko</t>
  </si>
  <si>
    <t xml:space="preserve">940/ko</t>
  </si>
  <si>
    <t xml:space="preserve">Berg &amp; Sjökalla</t>
  </si>
  <si>
    <t xml:space="preserve">Medel </t>
  </si>
  <si>
    <t xml:space="preserve">821/4</t>
  </si>
  <si>
    <t xml:space="preserve">3133/6</t>
  </si>
  <si>
    <t xml:space="preserve">5020/kalv</t>
  </si>
  <si>
    <t xml:space="preserve">271/ko</t>
  </si>
  <si>
    <t xml:space="preserve">1618/6</t>
  </si>
  <si>
    <t xml:space="preserve">1788/4</t>
  </si>
  <si>
    <t xml:space="preserve">2490/ko</t>
  </si>
  <si>
    <t xml:space="preserve">1010/tjur</t>
  </si>
  <si>
    <t xml:space="preserve">1749/8</t>
  </si>
  <si>
    <t xml:space="preserve">2896/5</t>
  </si>
  <si>
    <t xml:space="preserve">3900/kalv</t>
  </si>
  <si>
    <t xml:space="preserve">612/kalv</t>
  </si>
  <si>
    <t xml:space="preserve">2210/kalv</t>
  </si>
  <si>
    <t xml:space="preserve">483/</t>
  </si>
  <si>
    <t xml:space="preserve">1491/14</t>
  </si>
  <si>
    <t xml:space="preserve">1936/9</t>
  </si>
  <si>
    <t xml:space="preserve">2810/kalv</t>
  </si>
  <si>
    <t xml:space="preserve">927/ko</t>
  </si>
  <si>
    <t xml:space="preserve">907/12</t>
  </si>
  <si>
    <t xml:space="preserve">1435/10</t>
  </si>
  <si>
    <t xml:space="preserve">2250/kalv</t>
  </si>
  <si>
    <t xml:space="preserve">245/ko</t>
  </si>
  <si>
    <t xml:space="preserve">1398/8</t>
  </si>
  <si>
    <t xml:space="preserve">1684/4</t>
  </si>
  <si>
    <t xml:space="preserve">3540/kalv</t>
  </si>
  <si>
    <t xml:space="preserve">205/tjur</t>
  </si>
  <si>
    <t xml:space="preserve">1935/7</t>
  </si>
  <si>
    <t xml:space="preserve">1387/5</t>
  </si>
  <si>
    <t xml:space="preserve">2930/kalv</t>
  </si>
  <si>
    <t xml:space="preserve">449/kalv</t>
  </si>
  <si>
    <t xml:space="preserve">1403/9</t>
  </si>
  <si>
    <t xml:space="preserve">2705/6</t>
  </si>
  <si>
    <t xml:space="preserve">3760/kalv</t>
  </si>
  <si>
    <t xml:space="preserve">958/ko</t>
  </si>
  <si>
    <t xml:space="preserve">1373/8</t>
  </si>
  <si>
    <t xml:space="preserve">1838/6</t>
  </si>
  <si>
    <t xml:space="preserve">3640/kalv</t>
  </si>
  <si>
    <t xml:space="preserve">382/tjur</t>
  </si>
  <si>
    <t xml:space="preserve">936/7</t>
  </si>
  <si>
    <t xml:space="preserve">1099/5</t>
  </si>
  <si>
    <t xml:space="preserve">1980/kalv</t>
  </si>
  <si>
    <t xml:space="preserve">470/kviga</t>
  </si>
  <si>
    <t xml:space="preserve">1532/6</t>
  </si>
  <si>
    <t xml:space="preserve">1993/3</t>
  </si>
  <si>
    <t xml:space="preserve">2720/kalv</t>
  </si>
  <si>
    <t xml:space="preserve">725/kviga</t>
  </si>
  <si>
    <t xml:space="preserve">593/4</t>
  </si>
  <si>
    <t xml:space="preserve">1052/2</t>
  </si>
  <si>
    <t xml:space="preserve">1620/kalv</t>
  </si>
  <si>
    <t xml:space="preserve">254/tjur</t>
  </si>
  <si>
    <t xml:space="preserve">442/5</t>
  </si>
  <si>
    <t xml:space="preserve">423/2</t>
  </si>
  <si>
    <t xml:space="preserve">719/tjur</t>
  </si>
  <si>
    <t xml:space="preserve">125/tjur</t>
  </si>
  <si>
    <t xml:space="preserve">464/7</t>
  </si>
  <si>
    <t xml:space="preserve">946/4</t>
  </si>
  <si>
    <t xml:space="preserve">1530/kalv</t>
  </si>
  <si>
    <t xml:space="preserve">248/ko</t>
  </si>
  <si>
    <t xml:space="preserve">459/4</t>
  </si>
  <si>
    <t xml:space="preserve">443/3</t>
  </si>
  <si>
    <t xml:space="preserve">607/kalv</t>
  </si>
  <si>
    <t xml:space="preserve">287/kalv</t>
  </si>
  <si>
    <t xml:space="preserve">332/4</t>
  </si>
  <si>
    <t xml:space="preserve">461/4</t>
  </si>
  <si>
    <t xml:space="preserve">752/kalv</t>
  </si>
  <si>
    <t xml:space="preserve">208/kalv</t>
  </si>
  <si>
    <t xml:space="preserve">754/6</t>
  </si>
  <si>
    <t xml:space="preserve">1940/2</t>
  </si>
  <si>
    <t xml:space="preserve">2290/kalv</t>
  </si>
  <si>
    <t xml:space="preserve">433/tjur</t>
  </si>
  <si>
    <t xml:space="preserve">886/3</t>
  </si>
  <si>
    <t xml:space="preserve">1210/kalv</t>
  </si>
  <si>
    <t xml:space="preserve">608/tjur</t>
  </si>
  <si>
    <t xml:space="preserve">607/3</t>
  </si>
  <si>
    <t xml:space="preserve">669/1</t>
  </si>
  <si>
    <t xml:space="preserve">896/tjur</t>
  </si>
  <si>
    <t xml:space="preserve">451/ko</t>
  </si>
  <si>
    <t xml:space="preserve">806/4</t>
  </si>
  <si>
    <t xml:space="preserve">1380/2</t>
  </si>
  <si>
    <t xml:space="preserve">1540/kalv</t>
  </si>
  <si>
    <t xml:space="preserve">630/ko</t>
  </si>
  <si>
    <t xml:space="preserve">408/5</t>
  </si>
  <si>
    <t xml:space="preserve">498/3</t>
  </si>
  <si>
    <t xml:space="preserve">643/tjur</t>
  </si>
  <si>
    <t xml:space="preserve">251/ko</t>
  </si>
  <si>
    <t xml:space="preserve">519/5</t>
  </si>
  <si>
    <t xml:space="preserve">305/1</t>
  </si>
  <si>
    <t xml:space="preserve">818/tjur</t>
  </si>
  <si>
    <t xml:space="preserve">140/kviga</t>
  </si>
  <si>
    <t xml:space="preserve">452/4</t>
  </si>
  <si>
    <t xml:space="preserve">690/3</t>
  </si>
  <si>
    <t xml:space="preserve">859/kalv</t>
  </si>
  <si>
    <t xml:space="preserve">350/kviga</t>
  </si>
  <si>
    <t xml:space="preserve">342/4</t>
  </si>
  <si>
    <t xml:space="preserve">799/3</t>
  </si>
  <si>
    <t xml:space="preserve">1200/kalv</t>
  </si>
  <si>
    <t xml:space="preserve">170/ko</t>
  </si>
  <si>
    <t xml:space="preserve">288/4</t>
  </si>
  <si>
    <t xml:space="preserve">601/2</t>
  </si>
  <si>
    <t xml:space="preserve">715/kalv</t>
  </si>
  <si>
    <t xml:space="preserve">161/kviga</t>
  </si>
  <si>
    <t xml:space="preserve">368/1</t>
  </si>
  <si>
    <t xml:space="preserve">596/1</t>
  </si>
  <si>
    <t xml:space="preserve">596/kalv</t>
  </si>
  <si>
    <t xml:space="preserve">368/tjur</t>
  </si>
  <si>
    <t xml:space="preserve">458/4</t>
  </si>
  <si>
    <t xml:space="preserve">731/2</t>
  </si>
  <si>
    <t xml:space="preserve">833/kalv</t>
  </si>
  <si>
    <t xml:space="preserve">258/tjur</t>
  </si>
  <si>
    <t xml:space="preserve">466/4</t>
  </si>
  <si>
    <t xml:space="preserve">407/1</t>
  </si>
  <si>
    <t xml:space="preserve">579/tjur</t>
  </si>
  <si>
    <t xml:space="preserve">323/tjur</t>
  </si>
  <si>
    <t xml:space="preserve">338/4</t>
  </si>
  <si>
    <t xml:space="preserve">417/2</t>
  </si>
  <si>
    <t xml:space="preserve">653/kalv</t>
  </si>
  <si>
    <t xml:space="preserve">164/kviga</t>
  </si>
  <si>
    <t xml:space="preserve">297/4</t>
  </si>
  <si>
    <t xml:space="preserve">330/3</t>
  </si>
  <si>
    <t xml:space="preserve">572/Kalv</t>
  </si>
  <si>
    <t xml:space="preserve">139/Ko</t>
  </si>
  <si>
    <t xml:space="preserve">284/3</t>
  </si>
  <si>
    <t xml:space="preserve">473/2</t>
  </si>
  <si>
    <t xml:space="preserve">540/kalv</t>
  </si>
  <si>
    <t xml:space="preserve">173/kviga</t>
  </si>
  <si>
    <t xml:space="preserve">266/2</t>
  </si>
  <si>
    <t xml:space="preserve">405/1</t>
  </si>
  <si>
    <t xml:space="preserve">405/kalv</t>
  </si>
  <si>
    <t xml:space="preserve">218/tjur</t>
  </si>
  <si>
    <t xml:space="preserve">Björke Jaktklubb</t>
  </si>
  <si>
    <t xml:space="preserve">79. 0 %</t>
  </si>
  <si>
    <t xml:space="preserve">6. 0 %</t>
  </si>
  <si>
    <t xml:space="preserve">12. 0 %</t>
  </si>
  <si>
    <t xml:space="preserve">3 st</t>
  </si>
  <si>
    <t xml:space="preserve">941/2</t>
  </si>
  <si>
    <t xml:space="preserve">2210/2</t>
  </si>
  <si>
    <t xml:space="preserve">2640/kalv</t>
  </si>
  <si>
    <t xml:space="preserve">921/ko</t>
  </si>
  <si>
    <t xml:space="preserve">1457/6</t>
  </si>
  <si>
    <t xml:space="preserve">1180/1</t>
  </si>
  <si>
    <t xml:space="preserve">1850/tjur</t>
  </si>
  <si>
    <t xml:space="preserve">760/ko</t>
  </si>
  <si>
    <t xml:space="preserve">1282/6</t>
  </si>
  <si>
    <t xml:space="preserve">2150/2</t>
  </si>
  <si>
    <t xml:space="preserve">2310/kalv</t>
  </si>
  <si>
    <t xml:space="preserve">841/tjur</t>
  </si>
  <si>
    <t xml:space="preserve">828/3</t>
  </si>
  <si>
    <t xml:space="preserve">902/1</t>
  </si>
  <si>
    <t xml:space="preserve">1050/ko</t>
  </si>
  <si>
    <t xml:space="preserve">692/tjur</t>
  </si>
  <si>
    <t xml:space="preserve">1271/8</t>
  </si>
  <si>
    <t xml:space="preserve">1820/1</t>
  </si>
  <si>
    <t xml:space="preserve">1990/tjur</t>
  </si>
  <si>
    <t xml:space="preserve">308/ko</t>
  </si>
  <si>
    <t xml:space="preserve">1312/3</t>
  </si>
  <si>
    <t xml:space="preserve">1730/1</t>
  </si>
  <si>
    <t xml:space="preserve">1730/kalv</t>
  </si>
  <si>
    <t xml:space="preserve">755/tjur</t>
  </si>
  <si>
    <t xml:space="preserve">832/4</t>
  </si>
  <si>
    <t xml:space="preserve">417/1</t>
  </si>
  <si>
    <t xml:space="preserve">1350/tjur</t>
  </si>
  <si>
    <t xml:space="preserve">410/tjur</t>
  </si>
  <si>
    <t xml:space="preserve">2747/4</t>
  </si>
  <si>
    <t xml:space="preserve">3035/2</t>
  </si>
  <si>
    <t xml:space="preserve">4490/tjur</t>
  </si>
  <si>
    <t xml:space="preserve">866/ko</t>
  </si>
  <si>
    <t xml:space="preserve">822/4</t>
  </si>
  <si>
    <t xml:space="preserve">2210/3</t>
  </si>
  <si>
    <t xml:space="preserve">504/kviga</t>
  </si>
  <si>
    <t xml:space="preserve">866/4</t>
  </si>
  <si>
    <t xml:space="preserve">1918/3</t>
  </si>
  <si>
    <t xml:space="preserve">2350/kalv</t>
  </si>
  <si>
    <t xml:space="preserve">345/tjur</t>
  </si>
  <si>
    <t xml:space="preserve">771/3</t>
  </si>
  <si>
    <t xml:space="preserve">310/1</t>
  </si>
  <si>
    <t xml:space="preserve">871/tjur</t>
  </si>
  <si>
    <t xml:space="preserve">310/kalv</t>
  </si>
  <si>
    <t xml:space="preserve">1429/2</t>
  </si>
  <si>
    <t xml:space="preserve">2208/2</t>
  </si>
  <si>
    <t xml:space="preserve">3430/kalv</t>
  </si>
  <si>
    <t xml:space="preserve">948/tjur</t>
  </si>
  <si>
    <t xml:space="preserve">Ingen jakt.</t>
  </si>
  <si>
    <t xml:space="preserve">1 tjur + 2 kalvar skjutna men ej analyserade.</t>
  </si>
  <si>
    <t xml:space="preserve">431/5</t>
  </si>
  <si>
    <t xml:space="preserve">478/3</t>
  </si>
  <si>
    <t xml:space="preserve">704/kalv</t>
  </si>
  <si>
    <t xml:space="preserve">302/tjur</t>
  </si>
  <si>
    <t xml:space="preserve">737/6</t>
  </si>
  <si>
    <t xml:space="preserve">1016/5</t>
  </si>
  <si>
    <t xml:space="preserve">1860/kalv</t>
  </si>
  <si>
    <t xml:space="preserve">408/ko</t>
  </si>
  <si>
    <t xml:space="preserve">596/6</t>
  </si>
  <si>
    <t xml:space="preserve">813/kalv</t>
  </si>
  <si>
    <t xml:space="preserve">292/kalv</t>
  </si>
  <si>
    <t xml:space="preserve">1374/5</t>
  </si>
  <si>
    <t xml:space="preserve">1575/2</t>
  </si>
  <si>
    <t xml:space="preserve">1940/tjur</t>
  </si>
  <si>
    <t xml:space="preserve">798/tjur</t>
  </si>
  <si>
    <t xml:space="preserve">578/2</t>
  </si>
  <si>
    <t xml:space="preserve">705/1</t>
  </si>
  <si>
    <t xml:space="preserve">705/kalv</t>
  </si>
  <si>
    <t xml:space="preserve">467/ko</t>
  </si>
  <si>
    <t xml:space="preserve">592/3</t>
  </si>
  <si>
    <t xml:space="preserve">721/kviga</t>
  </si>
  <si>
    <t xml:space="preserve">448/kviga</t>
  </si>
  <si>
    <t xml:space="preserve">1355/3</t>
  </si>
  <si>
    <t xml:space="preserve">1190/1</t>
  </si>
  <si>
    <t xml:space="preserve">2110/tjur</t>
  </si>
  <si>
    <t xml:space="preserve">795/ko</t>
  </si>
  <si>
    <t xml:space="preserve">279/3</t>
  </si>
  <si>
    <t xml:space="preserve">724/2</t>
  </si>
  <si>
    <t xml:space="preserve">769/kalv</t>
  </si>
  <si>
    <t xml:space="preserve">210/tjur</t>
  </si>
  <si>
    <t xml:space="preserve">393/3</t>
  </si>
  <si>
    <t xml:space="preserve">718/2</t>
  </si>
  <si>
    <t xml:space="preserve">269/tjur</t>
  </si>
  <si>
    <t xml:space="preserve">426/3</t>
  </si>
  <si>
    <t xml:space="preserve">623/2</t>
  </si>
  <si>
    <t xml:space="preserve">656/kalv</t>
  </si>
  <si>
    <t xml:space="preserve">382/ko</t>
  </si>
  <si>
    <t xml:space="preserve">618/2</t>
  </si>
  <si>
    <t xml:space="preserve">1065/2</t>
  </si>
  <si>
    <t xml:space="preserve">1140/kalv</t>
  </si>
  <si>
    <t xml:space="preserve">505/3</t>
  </si>
  <si>
    <t xml:space="preserve">904/2</t>
  </si>
  <si>
    <t xml:space="preserve">1040/kalv</t>
  </si>
  <si>
    <t xml:space="preserve">172/tjur</t>
  </si>
  <si>
    <t xml:space="preserve">289/4</t>
  </si>
  <si>
    <t xml:space="preserve">361/2</t>
  </si>
  <si>
    <t xml:space="preserve">483/kalv</t>
  </si>
  <si>
    <t xml:space="preserve">149/ko</t>
  </si>
  <si>
    <t xml:space="preserve">324/1</t>
  </si>
  <si>
    <t xml:space="preserve">696/1</t>
  </si>
  <si>
    <t xml:space="preserve">696/kalv</t>
  </si>
  <si>
    <t xml:space="preserve">324/tjur</t>
  </si>
  <si>
    <t xml:space="preserve">193/2</t>
  </si>
  <si>
    <t xml:space="preserve">735/1</t>
  </si>
  <si>
    <t xml:space="preserve">735/kalv</t>
  </si>
  <si>
    <t xml:space="preserve">136/tjur</t>
  </si>
  <si>
    <t xml:space="preserve">274/4</t>
  </si>
  <si>
    <t xml:space="preserve">726/1</t>
  </si>
  <si>
    <t xml:space="preserve">726/kalv</t>
  </si>
  <si>
    <t xml:space="preserve">129/kviga</t>
  </si>
  <si>
    <t xml:space="preserve">132/2</t>
  </si>
  <si>
    <t xml:space="preserve">331/2</t>
  </si>
  <si>
    <t xml:space="preserve">548/kalv</t>
  </si>
  <si>
    <t xml:space="preserve">44/tjur</t>
  </si>
  <si>
    <t xml:space="preserve">147/1</t>
  </si>
  <si>
    <t xml:space="preserve">192/2</t>
  </si>
  <si>
    <t xml:space="preserve">219/kalv</t>
  </si>
  <si>
    <t xml:space="preserve">147/tjur</t>
  </si>
  <si>
    <t xml:space="preserve">Bäcks Jaktlag</t>
  </si>
  <si>
    <t xml:space="preserve">74. 5 %</t>
  </si>
  <si>
    <t xml:space="preserve">20. 0 %</t>
  </si>
  <si>
    <t xml:space="preserve">5. 0 %</t>
  </si>
  <si>
    <t xml:space="preserve">0. 5 %</t>
  </si>
  <si>
    <t xml:space="preserve">Marken gränsar mot sjön .</t>
  </si>
  <si>
    <t xml:space="preserve">Öjaren, ca 3 km</t>
  </si>
  <si>
    <t xml:space="preserve">625/</t>
  </si>
  <si>
    <t xml:space="preserve">1207/6</t>
  </si>
  <si>
    <t xml:space="preserve">2067/3</t>
  </si>
  <si>
    <t xml:space="preserve">3250/kalv</t>
  </si>
  <si>
    <t xml:space="preserve">780/tjur</t>
  </si>
  <si>
    <t xml:space="preserve">1205/11</t>
  </si>
  <si>
    <t xml:space="preserve">1130/1</t>
  </si>
  <si>
    <t xml:space="preserve">1580/tjur</t>
  </si>
  <si>
    <t xml:space="preserve">601/ko</t>
  </si>
  <si>
    <t xml:space="preserve">1133/8</t>
  </si>
  <si>
    <t xml:space="preserve">1513/4</t>
  </si>
  <si>
    <t xml:space="preserve">1890/kalv</t>
  </si>
  <si>
    <t xml:space="preserve">655/ko</t>
  </si>
  <si>
    <t xml:space="preserve">1112/11</t>
  </si>
  <si>
    <t xml:space="preserve">1157/4</t>
  </si>
  <si>
    <t xml:space="preserve">1660/ko</t>
  </si>
  <si>
    <t xml:space="preserve">646/kalv</t>
  </si>
  <si>
    <t xml:space="preserve">1184/12</t>
  </si>
  <si>
    <t xml:space="preserve">674/4</t>
  </si>
  <si>
    <t xml:space="preserve">2620/tjur</t>
  </si>
  <si>
    <t xml:space="preserve">426/ko</t>
  </si>
  <si>
    <t xml:space="preserve">1252/6</t>
  </si>
  <si>
    <t xml:space="preserve">1832/5</t>
  </si>
  <si>
    <t xml:space="preserve">2710/kalv</t>
  </si>
  <si>
    <t xml:space="preserve">739/kalv</t>
  </si>
  <si>
    <t xml:space="preserve">1493/3</t>
  </si>
  <si>
    <t xml:space="preserve">2097/3</t>
  </si>
  <si>
    <t xml:space="preserve">2410/kalv</t>
  </si>
  <si>
    <t xml:space="preserve">1180/ko</t>
  </si>
  <si>
    <t xml:space="preserve">1422/2</t>
  </si>
  <si>
    <t xml:space="preserve">1530/3</t>
  </si>
  <si>
    <t xml:space="preserve">904/ko</t>
  </si>
  <si>
    <t xml:space="preserve">1235/2</t>
  </si>
  <si>
    <t xml:space="preserve">2140/1</t>
  </si>
  <si>
    <t xml:space="preserve">2140/kalv</t>
  </si>
  <si>
    <t xml:space="preserve">1160/ko</t>
  </si>
  <si>
    <t xml:space="preserve">939/6</t>
  </si>
  <si>
    <t xml:space="preserve">1830/tjur</t>
  </si>
  <si>
    <t xml:space="preserve">399/tjur</t>
  </si>
  <si>
    <t xml:space="preserve">840/5</t>
  </si>
  <si>
    <t xml:space="preserve">1400/tjur</t>
  </si>
  <si>
    <t xml:space="preserve">242/tjur</t>
  </si>
  <si>
    <t xml:space="preserve">514/4</t>
  </si>
  <si>
    <t xml:space="preserve">766/1</t>
  </si>
  <si>
    <t xml:space="preserve">766/kalv</t>
  </si>
  <si>
    <t xml:space="preserve">440/tjur</t>
  </si>
  <si>
    <t xml:space="preserve">581/5</t>
  </si>
  <si>
    <t xml:space="preserve">607/1</t>
  </si>
  <si>
    <t xml:space="preserve">1070/tjur</t>
  </si>
  <si>
    <t xml:space="preserve">294/tjur</t>
  </si>
  <si>
    <t xml:space="preserve">526/3</t>
  </si>
  <si>
    <t xml:space="preserve">1058/3</t>
  </si>
  <si>
    <t xml:space="preserve">1300/kalv</t>
  </si>
  <si>
    <t xml:space="preserve">470/tjur</t>
  </si>
  <si>
    <t xml:space="preserve">691/6</t>
  </si>
  <si>
    <t xml:space="preserve">840/tjur</t>
  </si>
  <si>
    <t xml:space="preserve">553/tjur</t>
  </si>
  <si>
    <t xml:space="preserve">315/4</t>
  </si>
  <si>
    <t xml:space="preserve">386/4</t>
  </si>
  <si>
    <t xml:space="preserve">500/kalv</t>
  </si>
  <si>
    <t xml:space="preserve">647/4</t>
  </si>
  <si>
    <t xml:space="preserve">1069/2</t>
  </si>
  <si>
    <t xml:space="preserve">1350/kalv</t>
  </si>
  <si>
    <t xml:space="preserve">211/ko</t>
  </si>
  <si>
    <t xml:space="preserve">560/3</t>
  </si>
  <si>
    <t xml:space="preserve">923/1</t>
  </si>
  <si>
    <t xml:space="preserve">923/kalv</t>
  </si>
  <si>
    <t xml:space="preserve">426/tjur</t>
  </si>
  <si>
    <t xml:space="preserve">775/4</t>
  </si>
  <si>
    <t xml:space="preserve">370/2</t>
  </si>
  <si>
    <t xml:space="preserve">1300/tjur</t>
  </si>
  <si>
    <t xml:space="preserve">278/kalv</t>
  </si>
  <si>
    <t xml:space="preserve">994/5</t>
  </si>
  <si>
    <t xml:space="preserve">1467/3</t>
  </si>
  <si>
    <t xml:space="preserve">2020/kalv</t>
  </si>
  <si>
    <t xml:space="preserve">889/tjur</t>
  </si>
  <si>
    <t xml:space="preserve">277/2</t>
  </si>
  <si>
    <t xml:space="preserve">319/tjur</t>
  </si>
  <si>
    <t xml:space="preserve">234/tjur</t>
  </si>
  <si>
    <t xml:space="preserve">600/tjur</t>
  </si>
  <si>
    <t xml:space="preserve">358/ko</t>
  </si>
  <si>
    <t xml:space="preserve">409/3</t>
  </si>
  <si>
    <t xml:space="preserve">515/1</t>
  </si>
  <si>
    <t xml:space="preserve">538/tjur</t>
  </si>
  <si>
    <t xml:space="preserve">255/ko</t>
  </si>
  <si>
    <t xml:space="preserve">355/3</t>
  </si>
  <si>
    <t xml:space="preserve">798/2</t>
  </si>
  <si>
    <t xml:space="preserve">1330/kalv</t>
  </si>
  <si>
    <t xml:space="preserve">240/ko</t>
  </si>
  <si>
    <t xml:space="preserve">317/3</t>
  </si>
  <si>
    <t xml:space="preserve">500/1</t>
  </si>
  <si>
    <t xml:space="preserve">260/tjur</t>
  </si>
  <si>
    <t xml:space="preserve">293/2</t>
  </si>
  <si>
    <t xml:space="preserve">419/1</t>
  </si>
  <si>
    <t xml:space="preserve">419/kalv</t>
  </si>
  <si>
    <t xml:space="preserve">255/kviga</t>
  </si>
  <si>
    <t xml:space="preserve">355/2</t>
  </si>
  <si>
    <t xml:space="preserve">408/tjur</t>
  </si>
  <si>
    <t xml:space="preserve">301/tjur</t>
  </si>
  <si>
    <t xml:space="preserve">264/2</t>
  </si>
  <si>
    <t xml:space="preserve">370/tjur</t>
  </si>
  <si>
    <t xml:space="preserve">157/kviga</t>
  </si>
  <si>
    <t xml:space="preserve">280/ko</t>
  </si>
  <si>
    <t xml:space="preserve">Esköns Jaktklubb</t>
  </si>
  <si>
    <t xml:space="preserve">90. 0 %</t>
  </si>
  <si>
    <t xml:space="preserve">1. 0 %</t>
  </si>
  <si>
    <t xml:space="preserve">4 st</t>
  </si>
  <si>
    <t xml:space="preserve">2770/</t>
  </si>
  <si>
    <t xml:space="preserve">2220/</t>
  </si>
  <si>
    <t xml:space="preserve">1750/kalv</t>
  </si>
  <si>
    <t xml:space="preserve">1320/ko</t>
  </si>
  <si>
    <t xml:space="preserve">1310/kalv</t>
  </si>
  <si>
    <t xml:space="preserve">860/kalv</t>
  </si>
  <si>
    <t xml:space="preserve">1720/tjur</t>
  </si>
  <si>
    <t xml:space="preserve">968/2</t>
  </si>
  <si>
    <t xml:space="preserve">1080/2</t>
  </si>
  <si>
    <t xml:space="preserve">1160/kalv</t>
  </si>
  <si>
    <t xml:space="preserve">825/ko</t>
  </si>
  <si>
    <t xml:space="preserve">996/kviga</t>
  </si>
  <si>
    <t xml:space="preserve">2280/kalv</t>
  </si>
  <si>
    <t xml:space="preserve">1380/ko</t>
  </si>
  <si>
    <t xml:space="preserve">235/1</t>
  </si>
  <si>
    <t xml:space="preserve">386/2</t>
  </si>
  <si>
    <t xml:space="preserve">389/kalv</t>
  </si>
  <si>
    <t xml:space="preserve">235/ko</t>
  </si>
  <si>
    <t xml:space="preserve">701/kviga</t>
  </si>
  <si>
    <t xml:space="preserve">516/1</t>
  </si>
  <si>
    <t xml:space="preserve">516/ko</t>
  </si>
  <si>
    <t xml:space="preserve">551/1</t>
  </si>
  <si>
    <t xml:space="preserve">551/ko</t>
  </si>
  <si>
    <t xml:space="preserve">491/1</t>
  </si>
  <si>
    <t xml:space="preserve">681/1</t>
  </si>
  <si>
    <t xml:space="preserve">681/kalv</t>
  </si>
  <si>
    <t xml:space="preserve">491/ko</t>
  </si>
  <si>
    <t xml:space="preserve">433/1</t>
  </si>
  <si>
    <t xml:space="preserve">476/2</t>
  </si>
  <si>
    <t xml:space="preserve">522/kalv</t>
  </si>
  <si>
    <t xml:space="preserve">429/kalv</t>
  </si>
  <si>
    <t xml:space="preserve">577/1</t>
  </si>
  <si>
    <t xml:space="preserve">577/ko</t>
  </si>
  <si>
    <t xml:space="preserve">331/kalv</t>
  </si>
  <si>
    <t xml:space="preserve">193/ko</t>
  </si>
  <si>
    <t xml:space="preserve">737/tjur</t>
  </si>
  <si>
    <t xml:space="preserve">673/kalv</t>
  </si>
  <si>
    <t xml:space="preserve">421/ko</t>
  </si>
  <si>
    <t xml:space="preserve">Forsby VvO</t>
  </si>
  <si>
    <t xml:space="preserve">87. 0 %</t>
  </si>
  <si>
    <t xml:space="preserve">10. 0 %</t>
  </si>
  <si>
    <t xml:space="preserve">2 st</t>
  </si>
  <si>
    <t xml:space="preserve">Finns en del igenväxt åkermark.</t>
  </si>
  <si>
    <t xml:space="preserve">693/2</t>
  </si>
  <si>
    <t xml:space="preserve">1133/3</t>
  </si>
  <si>
    <t xml:space="preserve">1670/kalv</t>
  </si>
  <si>
    <t xml:space="preserve">475/ko</t>
  </si>
  <si>
    <t xml:space="preserve">699/3</t>
  </si>
  <si>
    <t xml:space="preserve">752/2</t>
  </si>
  <si>
    <t xml:space="preserve">484/kalv</t>
  </si>
  <si>
    <t xml:space="preserve">590/4</t>
  </si>
  <si>
    <t xml:space="preserve">986/tjur</t>
  </si>
  <si>
    <t xml:space="preserve">263/kviga</t>
  </si>
  <si>
    <t xml:space="preserve">500/5</t>
  </si>
  <si>
    <t xml:space="preserve">668/5</t>
  </si>
  <si>
    <t xml:space="preserve">1170/kalv</t>
  </si>
  <si>
    <t xml:space="preserve">267/tjur</t>
  </si>
  <si>
    <t xml:space="preserve">560/4</t>
  </si>
  <si>
    <t xml:space="preserve">470/5</t>
  </si>
  <si>
    <t xml:space="preserve">910/kviga</t>
  </si>
  <si>
    <t xml:space="preserve">223/kalv</t>
  </si>
  <si>
    <t xml:space="preserve">574/5</t>
  </si>
  <si>
    <t xml:space="preserve">310/2</t>
  </si>
  <si>
    <t xml:space="preserve">870/ko</t>
  </si>
  <si>
    <t xml:space="preserve">290/kalv</t>
  </si>
  <si>
    <t xml:space="preserve">409/4</t>
  </si>
  <si>
    <t xml:space="preserve">912/1</t>
  </si>
  <si>
    <t xml:space="preserve">912/kalv</t>
  </si>
  <si>
    <t xml:space="preserve">443/4</t>
  </si>
  <si>
    <t xml:space="preserve">830/tjur</t>
  </si>
  <si>
    <t xml:space="preserve">201/kviga</t>
  </si>
  <si>
    <t xml:space="preserve">426/4</t>
  </si>
  <si>
    <t xml:space="preserve">665/tjur</t>
  </si>
  <si>
    <t xml:space="preserve">239/kviga</t>
  </si>
  <si>
    <t xml:space="preserve">450/2</t>
  </si>
  <si>
    <t xml:space="preserve">981/1</t>
  </si>
  <si>
    <t xml:space="preserve">981/kalv</t>
  </si>
  <si>
    <t xml:space="preserve">283/ko</t>
  </si>
  <si>
    <t xml:space="preserve">600/3</t>
  </si>
  <si>
    <t xml:space="preserve">443/2</t>
  </si>
  <si>
    <t xml:space="preserve">669/tjur</t>
  </si>
  <si>
    <t xml:space="preserve">435/kalv</t>
  </si>
  <si>
    <t xml:space="preserve">579/kalv</t>
  </si>
  <si>
    <t xml:space="preserve">441/3</t>
  </si>
  <si>
    <t xml:space="preserve">503/kalv</t>
  </si>
  <si>
    <t xml:space="preserve">396/kalv</t>
  </si>
  <si>
    <t xml:space="preserve">395/4</t>
  </si>
  <si>
    <t xml:space="preserve">654/1</t>
  </si>
  <si>
    <t xml:space="preserve">654/kalv</t>
  </si>
  <si>
    <t xml:space="preserve">249/kviga</t>
  </si>
  <si>
    <t xml:space="preserve">360/3</t>
  </si>
  <si>
    <t xml:space="preserve">240/1</t>
  </si>
  <si>
    <t xml:space="preserve">525/tjur</t>
  </si>
  <si>
    <t xml:space="preserve">240/kalv</t>
  </si>
  <si>
    <t xml:space="preserve">264/1</t>
  </si>
  <si>
    <t xml:space="preserve">151/2</t>
  </si>
  <si>
    <t xml:space="preserve">264/ko</t>
  </si>
  <si>
    <t xml:space="preserve">135/kalv</t>
  </si>
  <si>
    <t xml:space="preserve">819/1</t>
  </si>
  <si>
    <t xml:space="preserve">1150/2</t>
  </si>
  <si>
    <t xml:space="preserve">1290/kalv</t>
  </si>
  <si>
    <t xml:space="preserve">819/tjur</t>
  </si>
  <si>
    <t xml:space="preserve">235/tjur</t>
  </si>
  <si>
    <t xml:space="preserve">287/2</t>
  </si>
  <si>
    <t xml:space="preserve">330/tjur</t>
  </si>
  <si>
    <t xml:space="preserve">244/tjur</t>
  </si>
  <si>
    <t xml:space="preserve">500/2</t>
  </si>
  <si>
    <t xml:space="preserve">682/2</t>
  </si>
  <si>
    <t xml:space="preserve">750/kalv</t>
  </si>
  <si>
    <t xml:space="preserve">290/tjur</t>
  </si>
  <si>
    <t xml:space="preserve">132/1</t>
  </si>
  <si>
    <t xml:space="preserve">228/2</t>
  </si>
  <si>
    <t xml:space="preserve">242/kalv</t>
  </si>
  <si>
    <t xml:space="preserve">132/ko</t>
  </si>
  <si>
    <t xml:space="preserve">185/tjur</t>
  </si>
  <si>
    <t xml:space="preserve">Hagsta VvO</t>
  </si>
  <si>
    <t xml:space="preserve">50. 0 %</t>
  </si>
  <si>
    <t xml:space="preserve">3970/kalv</t>
  </si>
  <si>
    <t xml:space="preserve">314/ko</t>
  </si>
  <si>
    <t xml:space="preserve">1700/7</t>
  </si>
  <si>
    <t xml:space="preserve">2290/4</t>
  </si>
  <si>
    <t xml:space="preserve">2750/kalv</t>
  </si>
  <si>
    <t xml:space="preserve">1220/ko</t>
  </si>
  <si>
    <t xml:space="preserve">2206/12</t>
  </si>
  <si>
    <t xml:space="preserve">2707/9</t>
  </si>
  <si>
    <t xml:space="preserve">4630/kalv</t>
  </si>
  <si>
    <t xml:space="preserve">840/ko</t>
  </si>
  <si>
    <t xml:space="preserve">1249/13</t>
  </si>
  <si>
    <t xml:space="preserve">1824/13</t>
  </si>
  <si>
    <t xml:space="preserve">564/tjur</t>
  </si>
  <si>
    <t xml:space="preserve">1683/18</t>
  </si>
  <si>
    <t xml:space="preserve">1865/9</t>
  </si>
  <si>
    <t xml:space="preserve">3320/kalv</t>
  </si>
  <si>
    <t xml:space="preserve">164/ko</t>
  </si>
  <si>
    <t xml:space="preserve">1364/14</t>
  </si>
  <si>
    <t xml:space="preserve">1609/10</t>
  </si>
  <si>
    <t xml:space="preserve">2190/tjur</t>
  </si>
  <si>
    <t xml:space="preserve">690/ko</t>
  </si>
  <si>
    <t xml:space="preserve">Blåsten sätts ut på Sörskogen.</t>
  </si>
  <si>
    <t xml:space="preserve">1928/8</t>
  </si>
  <si>
    <t xml:space="preserve">2241/9</t>
  </si>
  <si>
    <t xml:space="preserve">4050/kalv</t>
  </si>
  <si>
    <t xml:space="preserve">1834/9</t>
  </si>
  <si>
    <t xml:space="preserve">2218/6</t>
  </si>
  <si>
    <t xml:space="preserve">2800/kviga</t>
  </si>
  <si>
    <t xml:space="preserve">624/kviga</t>
  </si>
  <si>
    <t xml:space="preserve">1723/14</t>
  </si>
  <si>
    <t xml:space="preserve">1767/9</t>
  </si>
  <si>
    <t xml:space="preserve">3550/tjur</t>
  </si>
  <si>
    <t xml:space="preserve">364/ko</t>
  </si>
  <si>
    <t xml:space="preserve">1495/10</t>
  </si>
  <si>
    <t xml:space="preserve">1782/7</t>
  </si>
  <si>
    <t xml:space="preserve">2460/kalv</t>
  </si>
  <si>
    <t xml:space="preserve">521/kalv</t>
  </si>
  <si>
    <t xml:space="preserve">1073/10</t>
  </si>
  <si>
    <t xml:space="preserve">1395/8</t>
  </si>
  <si>
    <t xml:space="preserve">680/ko</t>
  </si>
  <si>
    <t xml:space="preserve">2052/6</t>
  </si>
  <si>
    <t xml:space="preserve">2990/4</t>
  </si>
  <si>
    <t xml:space="preserve">4120/kalv</t>
  </si>
  <si>
    <t xml:space="preserve">970/kalv</t>
  </si>
  <si>
    <t xml:space="preserve">878/6</t>
  </si>
  <si>
    <t xml:space="preserve">1035/7</t>
  </si>
  <si>
    <t xml:space="preserve">1970/kalv</t>
  </si>
  <si>
    <t xml:space="preserve">204/tjur</t>
  </si>
  <si>
    <t xml:space="preserve">509/7</t>
  </si>
  <si>
    <t xml:space="preserve">911/6</t>
  </si>
  <si>
    <t xml:space="preserve">1380/kalv</t>
  </si>
  <si>
    <t xml:space="preserve">352/tjur</t>
  </si>
  <si>
    <t xml:space="preserve">709/11</t>
  </si>
  <si>
    <t xml:space="preserve">719/5</t>
  </si>
  <si>
    <t xml:space="preserve">389/kviga</t>
  </si>
  <si>
    <t xml:space="preserve">580/7</t>
  </si>
  <si>
    <t xml:space="preserve">794/7</t>
  </si>
  <si>
    <t xml:space="preserve">191/tjur</t>
  </si>
  <si>
    <t xml:space="preserve">495/10</t>
  </si>
  <si>
    <t xml:space="preserve">706/11</t>
  </si>
  <si>
    <t xml:space="preserve">1550/kalv</t>
  </si>
  <si>
    <t xml:space="preserve">311/ko</t>
  </si>
  <si>
    <t xml:space="preserve">1330/12</t>
  </si>
  <si>
    <t xml:space="preserve">802/8</t>
  </si>
  <si>
    <t xml:space="preserve">2170/kalv</t>
  </si>
  <si>
    <t xml:space="preserve">172/kalv</t>
  </si>
  <si>
    <t xml:space="preserve">1010/8</t>
  </si>
  <si>
    <t xml:space="preserve">998/7</t>
  </si>
  <si>
    <t xml:space="preserve">1810/kalv</t>
  </si>
  <si>
    <t xml:space="preserve">241/ko</t>
  </si>
  <si>
    <t xml:space="preserve">821/5</t>
  </si>
  <si>
    <t xml:space="preserve">929/8</t>
  </si>
  <si>
    <t xml:space="preserve">1560/kalv</t>
  </si>
  <si>
    <t xml:space="preserve">295/kviga</t>
  </si>
  <si>
    <t xml:space="preserve">888/6</t>
  </si>
  <si>
    <t xml:space="preserve">1194/5</t>
  </si>
  <si>
    <t xml:space="preserve">1930/kalv</t>
  </si>
  <si>
    <t xml:space="preserve">343/kalv</t>
  </si>
  <si>
    <t xml:space="preserve">626/7</t>
  </si>
  <si>
    <t xml:space="preserve">646/5</t>
  </si>
  <si>
    <t xml:space="preserve">174/kalv</t>
  </si>
  <si>
    <t xml:space="preserve">723/8</t>
  </si>
  <si>
    <t xml:space="preserve">699/5</t>
  </si>
  <si>
    <t xml:space="preserve">1110/kalv</t>
  </si>
  <si>
    <t xml:space="preserve">301/kalv</t>
  </si>
  <si>
    <t xml:space="preserve">398/5</t>
  </si>
  <si>
    <t xml:space="preserve">779/6</t>
  </si>
  <si>
    <t xml:space="preserve">930/kalv</t>
  </si>
  <si>
    <t xml:space="preserve">192/ko</t>
  </si>
  <si>
    <t xml:space="preserve">324/4</t>
  </si>
  <si>
    <t xml:space="preserve">894/2</t>
  </si>
  <si>
    <t xml:space="preserve">953/kalv</t>
  </si>
  <si>
    <t xml:space="preserve">176/tjur</t>
  </si>
  <si>
    <t xml:space="preserve">656/6</t>
  </si>
  <si>
    <t xml:space="preserve">1093/kviga</t>
  </si>
  <si>
    <t xml:space="preserve">306/tjur</t>
  </si>
  <si>
    <t xml:space="preserve">386/7</t>
  </si>
  <si>
    <t xml:space="preserve">732/1</t>
  </si>
  <si>
    <t xml:space="preserve">732/kalv</t>
  </si>
  <si>
    <t xml:space="preserve">207/kviga</t>
  </si>
  <si>
    <t xml:space="preserve">617/7</t>
  </si>
  <si>
    <t xml:space="preserve">653/3</t>
  </si>
  <si>
    <t xml:space="preserve">935/tjur</t>
  </si>
  <si>
    <t xml:space="preserve">424/ko</t>
  </si>
  <si>
    <t xml:space="preserve">649/5</t>
  </si>
  <si>
    <t xml:space="preserve">1130/kalv</t>
  </si>
  <si>
    <t xml:space="preserve">529/ko</t>
  </si>
  <si>
    <t xml:space="preserve">213/5</t>
  </si>
  <si>
    <t xml:space="preserve">993/2</t>
  </si>
  <si>
    <t xml:space="preserve">1370/kalv</t>
  </si>
  <si>
    <t xml:space="preserve">99/tjur</t>
  </si>
  <si>
    <t xml:space="preserve">394/5</t>
  </si>
  <si>
    <t xml:space="preserve">636/4</t>
  </si>
  <si>
    <t xml:space="preserve">1340/Kalv</t>
  </si>
  <si>
    <t xml:space="preserve">64/Kalv</t>
  </si>
  <si>
    <t xml:space="preserve">294/4</t>
  </si>
  <si>
    <t xml:space="preserve">413/2</t>
  </si>
  <si>
    <t xml:space="preserve">734/kalv</t>
  </si>
  <si>
    <t xml:space="preserve">91/kalv</t>
  </si>
  <si>
    <t xml:space="preserve">549/2</t>
  </si>
  <si>
    <t xml:space="preserve">719/3</t>
  </si>
  <si>
    <t xml:space="preserve">1180/kalv</t>
  </si>
  <si>
    <t xml:space="preserve">299/kalv</t>
  </si>
  <si>
    <t xml:space="preserve">196/3</t>
  </si>
  <si>
    <t xml:space="preserve">293/tjur</t>
  </si>
  <si>
    <t xml:space="preserve">122/ko</t>
  </si>
  <si>
    <t xml:space="preserve">435/3</t>
  </si>
  <si>
    <t xml:space="preserve">353/1</t>
  </si>
  <si>
    <t xml:space="preserve">405/ko</t>
  </si>
  <si>
    <t xml:space="preserve">220/tjur</t>
  </si>
  <si>
    <t xml:space="preserve">425/3</t>
  </si>
  <si>
    <t xml:space="preserve">361/1</t>
  </si>
  <si>
    <t xml:space="preserve">607/tjur</t>
  </si>
  <si>
    <t xml:space="preserve">279/kviga</t>
  </si>
  <si>
    <t xml:space="preserve">186/1</t>
  </si>
  <si>
    <t xml:space="preserve">198/2</t>
  </si>
  <si>
    <t xml:space="preserve">251/kalv</t>
  </si>
  <si>
    <t xml:space="preserve">144/kalv</t>
  </si>
  <si>
    <t xml:space="preserve">Hille Södra VvO</t>
  </si>
  <si>
    <t xml:space="preserve">86. 0 %</t>
  </si>
  <si>
    <t xml:space="preserve">9. 0 %</t>
  </si>
  <si>
    <t xml:space="preserve">1361/3</t>
  </si>
  <si>
    <t xml:space="preserve">2880/tjur</t>
  </si>
  <si>
    <t xml:space="preserve">353/kalv</t>
  </si>
  <si>
    <t xml:space="preserve">1557/11</t>
  </si>
  <si>
    <t xml:space="preserve">2130/6</t>
  </si>
  <si>
    <t xml:space="preserve">2870/kalv</t>
  </si>
  <si>
    <t xml:space="preserve">540/tjur</t>
  </si>
  <si>
    <t xml:space="preserve">3830/kalv</t>
  </si>
  <si>
    <t xml:space="preserve">697/kalv</t>
  </si>
  <si>
    <t xml:space="preserve">917/11</t>
  </si>
  <si>
    <t xml:space="preserve">1656/9</t>
  </si>
  <si>
    <t xml:space="preserve">2530/kalv</t>
  </si>
  <si>
    <t xml:space="preserve">458/ko</t>
  </si>
  <si>
    <t xml:space="preserve">1346/13</t>
  </si>
  <si>
    <t xml:space="preserve">1162/8</t>
  </si>
  <si>
    <t xml:space="preserve">2320/kviga</t>
  </si>
  <si>
    <t xml:space="preserve">500/ko</t>
  </si>
  <si>
    <t xml:space="preserve">1008/7</t>
  </si>
  <si>
    <t xml:space="preserve">1335/4</t>
  </si>
  <si>
    <t xml:space="preserve">1800/ko</t>
  </si>
  <si>
    <t xml:space="preserve">418/tjur</t>
  </si>
  <si>
    <t xml:space="preserve">1783/7</t>
  </si>
  <si>
    <t xml:space="preserve">1619/4</t>
  </si>
  <si>
    <t xml:space="preserve">2430/tjur</t>
  </si>
  <si>
    <t xml:space="preserve">779/tjur</t>
  </si>
  <si>
    <t xml:space="preserve">1831/4</t>
  </si>
  <si>
    <t xml:space="preserve">2837/7</t>
  </si>
  <si>
    <t xml:space="preserve">5000/kalv</t>
  </si>
  <si>
    <t xml:space="preserve">972/tjur</t>
  </si>
  <si>
    <t xml:space="preserve">789/6</t>
  </si>
  <si>
    <t xml:space="preserve">1543/3</t>
  </si>
  <si>
    <t xml:space="preserve">1830/kalv</t>
  </si>
  <si>
    <t xml:space="preserve">556/kviga</t>
  </si>
  <si>
    <t xml:space="preserve">1020/6</t>
  </si>
  <si>
    <t xml:space="preserve">581/3</t>
  </si>
  <si>
    <t xml:space="preserve">1730/tjur</t>
  </si>
  <si>
    <t xml:space="preserve">310/ko</t>
  </si>
  <si>
    <t xml:space="preserve">710/5</t>
  </si>
  <si>
    <t xml:space="preserve">792/1</t>
  </si>
  <si>
    <t xml:space="preserve">266/tjur</t>
  </si>
  <si>
    <t xml:space="preserve">2030/3</t>
  </si>
  <si>
    <t xml:space="preserve">2840/1</t>
  </si>
  <si>
    <t xml:space="preserve">2840/kalv</t>
  </si>
  <si>
    <t xml:space="preserve">1520/tjur</t>
  </si>
  <si>
    <t xml:space="preserve">1360/kalv</t>
  </si>
  <si>
    <t xml:space="preserve">416/4</t>
  </si>
  <si>
    <t xml:space="preserve">604/2</t>
  </si>
  <si>
    <t xml:space="preserve">816/kalv</t>
  </si>
  <si>
    <t xml:space="preserve">169/tjur</t>
  </si>
  <si>
    <t xml:space="preserve">531/10</t>
  </si>
  <si>
    <t xml:space="preserve">579/10</t>
  </si>
  <si>
    <t xml:space="preserve">1230/tjur</t>
  </si>
  <si>
    <t xml:space="preserve">257/tjur</t>
  </si>
  <si>
    <t xml:space="preserve">799/10</t>
  </si>
  <si>
    <t xml:space="preserve">979/9</t>
  </si>
  <si>
    <t xml:space="preserve">2040/kalv</t>
  </si>
  <si>
    <t xml:space="preserve">328/ko</t>
  </si>
  <si>
    <t xml:space="preserve">695/6</t>
  </si>
  <si>
    <t xml:space="preserve">89/kalv</t>
  </si>
  <si>
    <t xml:space="preserve">1542/9</t>
  </si>
  <si>
    <t xml:space="preserve">2465/6</t>
  </si>
  <si>
    <t xml:space="preserve">578/ko</t>
  </si>
  <si>
    <t xml:space="preserve">918/5</t>
  </si>
  <si>
    <t xml:space="preserve">1237/7</t>
  </si>
  <si>
    <t xml:space="preserve">163/kalv</t>
  </si>
  <si>
    <t xml:space="preserve">984/4</t>
  </si>
  <si>
    <t xml:space="preserve">661/5</t>
  </si>
  <si>
    <t xml:space="preserve">1620/tjur</t>
  </si>
  <si>
    <t xml:space="preserve">170/kalv</t>
  </si>
  <si>
    <t xml:space="preserve">1831/5</t>
  </si>
  <si>
    <t xml:space="preserve">1452/5</t>
  </si>
  <si>
    <t xml:space="preserve">2750/tjur</t>
  </si>
  <si>
    <t xml:space="preserve">230/kalv</t>
  </si>
  <si>
    <t xml:space="preserve">411/5</t>
  </si>
  <si>
    <t xml:space="preserve">481/6</t>
  </si>
  <si>
    <t xml:space="preserve">723/tjur</t>
  </si>
  <si>
    <t xml:space="preserve">358/5</t>
  </si>
  <si>
    <t xml:space="preserve">470/6</t>
  </si>
  <si>
    <t xml:space="preserve">10267kalv</t>
  </si>
  <si>
    <t xml:space="preserve">512/6</t>
  </si>
  <si>
    <t xml:space="preserve">396/4</t>
  </si>
  <si>
    <t xml:space="preserve">732/tjur</t>
  </si>
  <si>
    <t xml:space="preserve">131/ko</t>
  </si>
  <si>
    <t xml:space="preserve">870/3</t>
  </si>
  <si>
    <t xml:space="preserve">1234/3</t>
  </si>
  <si>
    <t xml:space="preserve">1785/kalv</t>
  </si>
  <si>
    <t xml:space="preserve">425/ko</t>
  </si>
  <si>
    <t xml:space="preserve">929/3</t>
  </si>
  <si>
    <t xml:space="preserve">1120/kalv</t>
  </si>
  <si>
    <t xml:space="preserve">210/kviga</t>
  </si>
  <si>
    <t xml:space="preserve">424/5</t>
  </si>
  <si>
    <t xml:space="preserve">534/4</t>
  </si>
  <si>
    <t xml:space="preserve">908/kalv</t>
  </si>
  <si>
    <t xml:space="preserve">109/kviga</t>
  </si>
  <si>
    <t xml:space="preserve">490/3</t>
  </si>
  <si>
    <t xml:space="preserve">317/tjur</t>
  </si>
  <si>
    <t xml:space="preserve">624/1</t>
  </si>
  <si>
    <t xml:space="preserve">175/1</t>
  </si>
  <si>
    <t xml:space="preserve">532/3</t>
  </si>
  <si>
    <t xml:space="preserve">711/kalv</t>
  </si>
  <si>
    <t xml:space="preserve">175/tjur</t>
  </si>
  <si>
    <t xml:space="preserve">1220/1</t>
  </si>
  <si>
    <t xml:space="preserve">545/4</t>
  </si>
  <si>
    <t xml:space="preserve">1580/Kalv</t>
  </si>
  <si>
    <t xml:space="preserve">102/Kalv</t>
  </si>
  <si>
    <t xml:space="preserve">160/2</t>
  </si>
  <si>
    <t xml:space="preserve">366/5</t>
  </si>
  <si>
    <t xml:space="preserve">863/kalv</t>
  </si>
  <si>
    <t xml:space="preserve">129/kalv</t>
  </si>
  <si>
    <t xml:space="preserve">441/5</t>
  </si>
  <si>
    <t xml:space="preserve">1570/4</t>
  </si>
  <si>
    <t xml:space="preserve">3000/kalv</t>
  </si>
  <si>
    <t xml:space="preserve">220/fjoling</t>
  </si>
  <si>
    <t xml:space="preserve">308/5</t>
  </si>
  <si>
    <t xml:space="preserve">488/3</t>
  </si>
  <si>
    <t xml:space="preserve">756/kalv</t>
  </si>
  <si>
    <t xml:space="preserve">205/kalv</t>
  </si>
  <si>
    <t xml:space="preserve">238/5</t>
  </si>
  <si>
    <t xml:space="preserve">296/2</t>
  </si>
  <si>
    <t xml:space="preserve">521/tjur</t>
  </si>
  <si>
    <t xml:space="preserve">83/tjur</t>
  </si>
  <si>
    <t xml:space="preserve">216/2</t>
  </si>
  <si>
    <t xml:space="preserve">615/3</t>
  </si>
  <si>
    <t xml:space="preserve">1430/kalv</t>
  </si>
  <si>
    <t xml:space="preserve">113/tjur</t>
  </si>
  <si>
    <t xml:space="preserve">151/6</t>
  </si>
  <si>
    <t xml:space="preserve">232/1</t>
  </si>
  <si>
    <t xml:space="preserve">298/tjur</t>
  </si>
  <si>
    <t xml:space="preserve">43/tjur</t>
  </si>
  <si>
    <t xml:space="preserve">142/4</t>
  </si>
  <si>
    <t xml:space="preserve">61/1</t>
  </si>
  <si>
    <t xml:space="preserve">245/tjur</t>
  </si>
  <si>
    <t xml:space="preserve">61/kalv</t>
  </si>
  <si>
    <t xml:space="preserve">Hilleviks Jaktklubb</t>
  </si>
  <si>
    <t xml:space="preserve">59. 0 %</t>
  </si>
  <si>
    <t xml:space="preserve">1 st å </t>
  </si>
  <si>
    <t xml:space="preserve">Björkeån</t>
  </si>
  <si>
    <t xml:space="preserve">Marken gränsar mot havet </t>
  </si>
  <si>
    <t xml:space="preserve">i 6 km.</t>
  </si>
  <si>
    <t xml:space="preserve">2660/ko</t>
  </si>
  <si>
    <t xml:space="preserve">1620/</t>
  </si>
  <si>
    <t xml:space="preserve">1405/2</t>
  </si>
  <si>
    <t xml:space="preserve">1735/2</t>
  </si>
  <si>
    <t xml:space="preserve">1990/kalv</t>
  </si>
  <si>
    <t xml:space="preserve">1160/tjur</t>
  </si>
  <si>
    <t xml:space="preserve">2146/5</t>
  </si>
  <si>
    <t xml:space="preserve">640/1</t>
  </si>
  <si>
    <t xml:space="preserve">3310/tjur</t>
  </si>
  <si>
    <t xml:space="preserve">640/kalv</t>
  </si>
  <si>
    <t xml:space="preserve">722/3</t>
  </si>
  <si>
    <t xml:space="preserve">1423/3</t>
  </si>
  <si>
    <t xml:space="preserve">2360/kalv</t>
  </si>
  <si>
    <t xml:space="preserve">687/ko</t>
  </si>
  <si>
    <t xml:space="preserve">1422/3</t>
  </si>
  <si>
    <t xml:space="preserve">2230/2</t>
  </si>
  <si>
    <t xml:space="preserve">636/ko</t>
  </si>
  <si>
    <t xml:space="preserve">Stora Skog gödslade år 1990 all barrskog.</t>
  </si>
  <si>
    <t xml:space="preserve">1624/3</t>
  </si>
  <si>
    <t xml:space="preserve">1146/3</t>
  </si>
  <si>
    <t xml:space="preserve">2590/kviga</t>
  </si>
  <si>
    <t xml:space="preserve">803/tjur</t>
  </si>
  <si>
    <t xml:space="preserve">801/2</t>
  </si>
  <si>
    <t xml:space="preserve">1465/4</t>
  </si>
  <si>
    <t xml:space="preserve">674/tjur</t>
  </si>
  <si>
    <t xml:space="preserve">1477/3</t>
  </si>
  <si>
    <t xml:space="preserve">2503/3</t>
  </si>
  <si>
    <t xml:space="preserve">2780/kalv</t>
  </si>
  <si>
    <t xml:space="preserve">832/ko</t>
  </si>
  <si>
    <t xml:space="preserve">1867/3</t>
  </si>
  <si>
    <t xml:space="preserve">1350/1</t>
  </si>
  <si>
    <t xml:space="preserve">2680/tjur</t>
  </si>
  <si>
    <t xml:space="preserve">398/1</t>
  </si>
  <si>
    <t xml:space="preserve">453/2</t>
  </si>
  <si>
    <t xml:space="preserve">539/kalv</t>
  </si>
  <si>
    <t xml:space="preserve">367/kalv</t>
  </si>
  <si>
    <t xml:space="preserve">392/1</t>
  </si>
  <si>
    <t xml:space="preserve">1226/2</t>
  </si>
  <si>
    <t xml:space="preserve">1640/kalv</t>
  </si>
  <si>
    <t xml:space="preserve">392/kviga</t>
  </si>
  <si>
    <t xml:space="preserve">500/kviga</t>
  </si>
  <si>
    <t xml:space="preserve">534/3</t>
  </si>
  <si>
    <t xml:space="preserve">645/3</t>
  </si>
  <si>
    <t xml:space="preserve">1040/tjur</t>
  </si>
  <si>
    <t xml:space="preserve">181/ko</t>
  </si>
  <si>
    <t xml:space="preserve">820/5</t>
  </si>
  <si>
    <t xml:space="preserve">1090/1</t>
  </si>
  <si>
    <t xml:space="preserve">1450/ko</t>
  </si>
  <si>
    <t xml:space="preserve">566/ko</t>
  </si>
  <si>
    <t xml:space="preserve">188/1</t>
  </si>
  <si>
    <t xml:space="preserve">152/3</t>
  </si>
  <si>
    <t xml:space="preserve">188/ko</t>
  </si>
  <si>
    <t xml:space="preserve">145/kalv</t>
  </si>
  <si>
    <t xml:space="preserve">1457/3</t>
  </si>
  <si>
    <t xml:space="preserve">2110/ko</t>
  </si>
  <si>
    <t xml:space="preserve">701/kalv</t>
  </si>
  <si>
    <t xml:space="preserve">637/2</t>
  </si>
  <si>
    <t xml:space="preserve">2920/kalv</t>
  </si>
  <si>
    <t xml:space="preserve">420/ko</t>
  </si>
  <si>
    <t xml:space="preserve">385/2</t>
  </si>
  <si>
    <t xml:space="preserve">453/kviga</t>
  </si>
  <si>
    <t xml:space="preserve">316/tjur</t>
  </si>
  <si>
    <t xml:space="preserve">943/2</t>
  </si>
  <si>
    <t xml:space="preserve">982/ko</t>
  </si>
  <si>
    <t xml:space="preserve">903/ko</t>
  </si>
  <si>
    <t xml:space="preserve">272/2</t>
  </si>
  <si>
    <t xml:space="preserve">389/1</t>
  </si>
  <si>
    <t xml:space="preserve">196/ko</t>
  </si>
  <si>
    <t xml:space="preserve">459/3</t>
  </si>
  <si>
    <t xml:space="preserve">627/3</t>
  </si>
  <si>
    <t xml:space="preserve">885/kalv</t>
  </si>
  <si>
    <t xml:space="preserve">285/ko</t>
  </si>
  <si>
    <t xml:space="preserve">458/3</t>
  </si>
  <si>
    <t xml:space="preserve">596/kviga</t>
  </si>
  <si>
    <t xml:space="preserve">357/kviga</t>
  </si>
  <si>
    <t xml:space="preserve">187/2</t>
  </si>
  <si>
    <t xml:space="preserve">241/1</t>
  </si>
  <si>
    <t xml:space="preserve">250/tjur</t>
  </si>
  <si>
    <t xml:space="preserve">123/ko</t>
  </si>
  <si>
    <t xml:space="preserve">280/2</t>
  </si>
  <si>
    <t xml:space="preserve">249/1</t>
  </si>
  <si>
    <t xml:space="preserve">452/fjoling</t>
  </si>
  <si>
    <t xml:space="preserve">108/ko</t>
  </si>
  <si>
    <t xml:space="preserve">469/1</t>
  </si>
  <si>
    <t xml:space="preserve">256/2</t>
  </si>
  <si>
    <t xml:space="preserve">551/2</t>
  </si>
  <si>
    <t xml:space="preserve">639/kalv</t>
  </si>
  <si>
    <t xml:space="preserve">124/tjur</t>
  </si>
  <si>
    <t xml:space="preserve">685/2</t>
  </si>
  <si>
    <t xml:space="preserve">772/kalv</t>
  </si>
  <si>
    <t xml:space="preserve">332/ko</t>
  </si>
  <si>
    <t xml:space="preserve">296/kviga</t>
  </si>
  <si>
    <t xml:space="preserve">107/ko</t>
  </si>
  <si>
    <t xml:space="preserve">Häckelsängs VvO</t>
  </si>
  <si>
    <t xml:space="preserve">4305 ha</t>
  </si>
  <si>
    <t xml:space="preserve">70. 0 %</t>
  </si>
  <si>
    <t xml:space="preserve">7. 0 %</t>
  </si>
  <si>
    <t xml:space="preserve">15 st</t>
  </si>
  <si>
    <t xml:space="preserve">1243/12</t>
  </si>
  <si>
    <t xml:space="preserve">2037/3</t>
  </si>
  <si>
    <t xml:space="preserve">2770/kalv</t>
  </si>
  <si>
    <t xml:space="preserve">765/tjur</t>
  </si>
  <si>
    <t xml:space="preserve">797/5</t>
  </si>
  <si>
    <t xml:space="preserve">1043/5</t>
  </si>
  <si>
    <t xml:space="preserve">633/ko</t>
  </si>
  <si>
    <t xml:space="preserve">1129/3</t>
  </si>
  <si>
    <t xml:space="preserve">1212/6</t>
  </si>
  <si>
    <t xml:space="preserve">743/ko</t>
  </si>
  <si>
    <t xml:space="preserve">755/12</t>
  </si>
  <si>
    <t xml:space="preserve">920/3</t>
  </si>
  <si>
    <t xml:space="preserve">1190/kalv</t>
  </si>
  <si>
    <t xml:space="preserve">299/ko</t>
  </si>
  <si>
    <t xml:space="preserve">1107/14</t>
  </si>
  <si>
    <t xml:space="preserve">1420/6</t>
  </si>
  <si>
    <t xml:space="preserve">3940/kalv</t>
  </si>
  <si>
    <t xml:space="preserve">500/tjur</t>
  </si>
  <si>
    <t xml:space="preserve">1012/16</t>
  </si>
  <si>
    <t xml:space="preserve">1029/8</t>
  </si>
  <si>
    <t xml:space="preserve">1770/tjur</t>
  </si>
  <si>
    <t xml:space="preserve">684/tjur</t>
  </si>
  <si>
    <t xml:space="preserve">813/14</t>
  </si>
  <si>
    <t xml:space="preserve">850/10</t>
  </si>
  <si>
    <t xml:space="preserve">1580/kalv</t>
  </si>
  <si>
    <t xml:space="preserve">398/ko</t>
  </si>
  <si>
    <t xml:space="preserve">1280/9</t>
  </si>
  <si>
    <t xml:space="preserve">1496/8</t>
  </si>
  <si>
    <t xml:space="preserve">397/kalv</t>
  </si>
  <si>
    <t xml:space="preserve">964/11</t>
  </si>
  <si>
    <t xml:space="preserve">1018/6</t>
  </si>
  <si>
    <t xml:space="preserve">1610/ko</t>
  </si>
  <si>
    <t xml:space="preserve">383/ko</t>
  </si>
  <si>
    <t xml:space="preserve">928/8</t>
  </si>
  <si>
    <t xml:space="preserve">1094/9</t>
  </si>
  <si>
    <t xml:space="preserve">1460/kalv</t>
  </si>
  <si>
    <t xml:space="preserve">315/kalv</t>
  </si>
  <si>
    <t xml:space="preserve">510/12</t>
  </si>
  <si>
    <t xml:space="preserve">474/2</t>
  </si>
  <si>
    <t xml:space="preserve">656/tjur</t>
  </si>
  <si>
    <t xml:space="preserve">390/ko</t>
  </si>
  <si>
    <t xml:space="preserve">1496/7</t>
  </si>
  <si>
    <t xml:space="preserve">1643/3</t>
  </si>
  <si>
    <t xml:space="preserve">2560/kviga</t>
  </si>
  <si>
    <t xml:space="preserve">1050/tjur</t>
  </si>
  <si>
    <t xml:space="preserve">531/7</t>
  </si>
  <si>
    <t xml:space="preserve">511/5</t>
  </si>
  <si>
    <t xml:space="preserve">710/tjur</t>
  </si>
  <si>
    <t xml:space="preserve">387/kalv</t>
  </si>
  <si>
    <t xml:space="preserve">399/6</t>
  </si>
  <si>
    <t xml:space="preserve">522/11</t>
  </si>
  <si>
    <t xml:space="preserve">748/kalv</t>
  </si>
  <si>
    <t xml:space="preserve">190/tjur</t>
  </si>
  <si>
    <t xml:space="preserve">421/12</t>
  </si>
  <si>
    <t xml:space="preserve">402/10</t>
  </si>
  <si>
    <t xml:space="preserve">817/tjur</t>
  </si>
  <si>
    <t xml:space="preserve">182/ko</t>
  </si>
  <si>
    <t xml:space="preserve">460/9</t>
  </si>
  <si>
    <t xml:space="preserve">599/9</t>
  </si>
  <si>
    <t xml:space="preserve">1060/kalv</t>
  </si>
  <si>
    <t xml:space="preserve">370/ko</t>
  </si>
  <si>
    <t xml:space="preserve">377/11</t>
  </si>
  <si>
    <t xml:space="preserve">496/9</t>
  </si>
  <si>
    <t xml:space="preserve">780/kalv</t>
  </si>
  <si>
    <t xml:space="preserve">208/tjur</t>
  </si>
  <si>
    <t xml:space="preserve">974/12</t>
  </si>
  <si>
    <t xml:space="preserve">950/11</t>
  </si>
  <si>
    <t xml:space="preserve">2780/tjur</t>
  </si>
  <si>
    <t xml:space="preserve">809/7</t>
  </si>
  <si>
    <t xml:space="preserve">756/6</t>
  </si>
  <si>
    <t xml:space="preserve">1250/kalv</t>
  </si>
  <si>
    <t xml:space="preserve">232/kalv</t>
  </si>
  <si>
    <t xml:space="preserve">749/4</t>
  </si>
  <si>
    <t xml:space="preserve">986/7</t>
  </si>
  <si>
    <t xml:space="preserve">1720/kalv</t>
  </si>
  <si>
    <t xml:space="preserve">357/kalv</t>
  </si>
  <si>
    <t xml:space="preserve">925/6</t>
  </si>
  <si>
    <t xml:space="preserve">687/7</t>
  </si>
  <si>
    <t xml:space="preserve">102/kalv</t>
  </si>
  <si>
    <t xml:space="preserve">436/7</t>
  </si>
  <si>
    <t xml:space="preserve">434/13</t>
  </si>
  <si>
    <t xml:space="preserve">892/kalv</t>
  </si>
  <si>
    <t xml:space="preserve">525/7</t>
  </si>
  <si>
    <t xml:space="preserve">651/11</t>
  </si>
  <si>
    <t xml:space="preserve">90/ko</t>
  </si>
  <si>
    <t xml:space="preserve">361/5</t>
  </si>
  <si>
    <t xml:space="preserve">513/8</t>
  </si>
  <si>
    <t xml:space="preserve">197/kalv</t>
  </si>
  <si>
    <t xml:space="preserve">573/8</t>
  </si>
  <si>
    <t xml:space="preserve">968/7</t>
  </si>
  <si>
    <t xml:space="preserve">425/tjur</t>
  </si>
  <si>
    <t xml:space="preserve">413/6</t>
  </si>
  <si>
    <t xml:space="preserve">587/5</t>
  </si>
  <si>
    <t xml:space="preserve">781/kalv</t>
  </si>
  <si>
    <t xml:space="preserve">252/kalv</t>
  </si>
  <si>
    <t xml:space="preserve">301/5</t>
  </si>
  <si>
    <t xml:space="preserve">471/3</t>
  </si>
  <si>
    <t xml:space="preserve">687/kalv</t>
  </si>
  <si>
    <t xml:space="preserve">237/tjur</t>
  </si>
  <si>
    <t xml:space="preserve">517/7</t>
  </si>
  <si>
    <t xml:space="preserve">649/3</t>
  </si>
  <si>
    <t xml:space="preserve">869/kalv</t>
  </si>
  <si>
    <t xml:space="preserve">359/tjur</t>
  </si>
  <si>
    <t xml:space="preserve">481/7</t>
  </si>
  <si>
    <t xml:space="preserve">916/kalv</t>
  </si>
  <si>
    <t xml:space="preserve">330/kviga</t>
  </si>
  <si>
    <t xml:space="preserve">454/6</t>
  </si>
  <si>
    <t xml:space="preserve">842/3</t>
  </si>
  <si>
    <t xml:space="preserve">257/kalv</t>
  </si>
  <si>
    <t xml:space="preserve">408/7</t>
  </si>
  <si>
    <t xml:space="preserve">670/6</t>
  </si>
  <si>
    <t xml:space="preserve">1140/Kalv</t>
  </si>
  <si>
    <t xml:space="preserve">223/Ko</t>
  </si>
  <si>
    <t xml:space="preserve">412/5</t>
  </si>
  <si>
    <t xml:space="preserve">531/5</t>
  </si>
  <si>
    <t xml:space="preserve">976/kalv</t>
  </si>
  <si>
    <t xml:space="preserve">395/5</t>
  </si>
  <si>
    <t xml:space="preserve">483/2</t>
  </si>
  <si>
    <t xml:space="preserve">668/kalv</t>
  </si>
  <si>
    <t xml:space="preserve">290/ko</t>
  </si>
  <si>
    <t xml:space="preserve">212/8</t>
  </si>
  <si>
    <t xml:space="preserve">193/4</t>
  </si>
  <si>
    <t xml:space="preserve">344/tjur</t>
  </si>
  <si>
    <t xml:space="preserve">61/ko</t>
  </si>
  <si>
    <t xml:space="preserve">151/7</t>
  </si>
  <si>
    <t xml:space="preserve">195/4</t>
  </si>
  <si>
    <t xml:space="preserve">266/kalv</t>
  </si>
  <si>
    <t xml:space="preserve">54/tjur</t>
  </si>
  <si>
    <t xml:space="preserve">384/6</t>
  </si>
  <si>
    <t xml:space="preserve">771/2</t>
  </si>
  <si>
    <t xml:space="preserve">219/tjur</t>
  </si>
  <si>
    <t xml:space="preserve">140/4</t>
  </si>
  <si>
    <t xml:space="preserve">149/4</t>
  </si>
  <si>
    <t xml:space="preserve">42/kalv</t>
  </si>
  <si>
    <t xml:space="preserve">158/4</t>
  </si>
  <si>
    <t xml:space="preserve">173/2</t>
  </si>
  <si>
    <t xml:space="preserve">248/tjur</t>
  </si>
  <si>
    <t xml:space="preserve">78/tjur</t>
  </si>
  <si>
    <t xml:space="preserve">Iggöns Jaktklubb</t>
  </si>
  <si>
    <t xml:space="preserve">80. 0 %</t>
  </si>
  <si>
    <t xml:space="preserve">0. 4 %</t>
  </si>
  <si>
    <t xml:space="preserve"> mindre bäckar</t>
  </si>
  <si>
    <t xml:space="preserve">1330/tjur</t>
  </si>
  <si>
    <t xml:space="preserve">2620/1</t>
  </si>
  <si>
    <t xml:space="preserve">2440/1</t>
  </si>
  <si>
    <t xml:space="preserve">2620/ko</t>
  </si>
  <si>
    <t xml:space="preserve">2440/kalv</t>
  </si>
  <si>
    <t xml:space="preserve">1430/ko</t>
  </si>
  <si>
    <t xml:space="preserve">1670/2</t>
  </si>
  <si>
    <t xml:space="preserve">1900/1</t>
  </si>
  <si>
    <t xml:space="preserve">1940/kviga</t>
  </si>
  <si>
    <t xml:space="preserve">1400/ko</t>
  </si>
  <si>
    <t xml:space="preserve">804/1</t>
  </si>
  <si>
    <t xml:space="preserve">1330/1</t>
  </si>
  <si>
    <t xml:space="preserve">804/ko</t>
  </si>
  <si>
    <t xml:space="preserve">1900/2</t>
  </si>
  <si>
    <t xml:space="preserve">1780/kalv</t>
  </si>
  <si>
    <t xml:space="preserve">1520/kalv</t>
  </si>
  <si>
    <t xml:space="preserve">1030/ko</t>
  </si>
  <si>
    <t xml:space="preserve">1675/2</t>
  </si>
  <si>
    <t xml:space="preserve">1910/kalv</t>
  </si>
  <si>
    <t xml:space="preserve">1440/kalv</t>
  </si>
  <si>
    <t xml:space="preserve">1430/tjur</t>
  </si>
  <si>
    <t xml:space="preserve">774/ko</t>
  </si>
  <si>
    <t xml:space="preserve">Inga prov</t>
  </si>
  <si>
    <t xml:space="preserve">3100/tjur</t>
  </si>
  <si>
    <t xml:space="preserve">1370/1</t>
  </si>
  <si>
    <t xml:space="preserve">1550/1</t>
  </si>
  <si>
    <t xml:space="preserve">1370/ko</t>
  </si>
  <si>
    <t xml:space="preserve">624/tjur</t>
  </si>
  <si>
    <t xml:space="preserve">749/2</t>
  </si>
  <si>
    <t xml:space="preserve">905/Kalv</t>
  </si>
  <si>
    <t xml:space="preserve">592/Kalv</t>
  </si>
  <si>
    <t xml:space="preserve">845/kalv</t>
  </si>
  <si>
    <t xml:space="preserve">379/2</t>
  </si>
  <si>
    <t xml:space="preserve">426/kalv</t>
  </si>
  <si>
    <t xml:space="preserve">178/3</t>
  </si>
  <si>
    <t xml:space="preserve">265/kalv</t>
  </si>
  <si>
    <t xml:space="preserve">130/kalv</t>
  </si>
  <si>
    <t xml:space="preserve">Jk Falken</t>
  </si>
  <si>
    <t xml:space="preserve">(har slaagits ihop med Måssjöns Jl)</t>
  </si>
  <si>
    <t xml:space="preserve">1 st</t>
  </si>
  <si>
    <t xml:space="preserve">2223/6</t>
  </si>
  <si>
    <t xml:space="preserve">2910/2</t>
  </si>
  <si>
    <t xml:space="preserve">3180/kalv</t>
  </si>
  <si>
    <t xml:space="preserve">1740/ko</t>
  </si>
  <si>
    <t xml:space="preserve">2051/7</t>
  </si>
  <si>
    <t xml:space="preserve">2280/4</t>
  </si>
  <si>
    <t xml:space="preserve">3260/kalv</t>
  </si>
  <si>
    <t xml:space="preserve">1210/tjur</t>
  </si>
  <si>
    <t xml:space="preserve">1940/6</t>
  </si>
  <si>
    <t xml:space="preserve">2907/3</t>
  </si>
  <si>
    <t xml:space="preserve">4910/kalv</t>
  </si>
  <si>
    <t xml:space="preserve">1130/tjur</t>
  </si>
  <si>
    <t xml:space="preserve">1610/8</t>
  </si>
  <si>
    <t xml:space="preserve">1855/6</t>
  </si>
  <si>
    <t xml:space="preserve">1060/kviga</t>
  </si>
  <si>
    <t xml:space="preserve">2079/9</t>
  </si>
  <si>
    <t xml:space="preserve">1816/6</t>
  </si>
  <si>
    <t xml:space="preserve">3200/kviga</t>
  </si>
  <si>
    <t xml:space="preserve">530/kalv</t>
  </si>
  <si>
    <t xml:space="preserve">1424/9</t>
  </si>
  <si>
    <t xml:space="preserve">2430/2</t>
  </si>
  <si>
    <t xml:space="preserve">2510/kalv</t>
  </si>
  <si>
    <t xml:space="preserve">1060/tjur</t>
  </si>
  <si>
    <t xml:space="preserve">Blåsten sätts ut.</t>
  </si>
  <si>
    <t xml:space="preserve">2215/4</t>
  </si>
  <si>
    <t xml:space="preserve">1835/3</t>
  </si>
  <si>
    <t xml:space="preserve">2640/kviga</t>
  </si>
  <si>
    <t xml:space="preserve">2023/3</t>
  </si>
  <si>
    <t xml:space="preserve">1655/2</t>
  </si>
  <si>
    <t xml:space="preserve">2760/tjur</t>
  </si>
  <si>
    <t xml:space="preserve">1204/6</t>
  </si>
  <si>
    <t xml:space="preserve">1649/5</t>
  </si>
  <si>
    <t xml:space="preserve">2340/kalv</t>
  </si>
  <si>
    <t xml:space="preserve">376/kalv</t>
  </si>
  <si>
    <t xml:space="preserve">1444/5</t>
  </si>
  <si>
    <t xml:space="preserve">2329/4</t>
  </si>
  <si>
    <t xml:space="preserve">946/kalv</t>
  </si>
  <si>
    <t xml:space="preserve">981/4</t>
  </si>
  <si>
    <t xml:space="preserve">2280/1</t>
  </si>
  <si>
    <t xml:space="preserve">728/ko</t>
  </si>
  <si>
    <t xml:space="preserve">1970/2</t>
  </si>
  <si>
    <t xml:space="preserve">2130/1</t>
  </si>
  <si>
    <t xml:space="preserve">2480/tjur</t>
  </si>
  <si>
    <t xml:space="preserve">1460/tjur</t>
  </si>
  <si>
    <t xml:space="preserve">1187/3</t>
  </si>
  <si>
    <t xml:space="preserve">566/5</t>
  </si>
  <si>
    <t xml:space="preserve">1274/kalv</t>
  </si>
  <si>
    <t xml:space="preserve">255/kalv</t>
  </si>
  <si>
    <t xml:space="preserve">876/4</t>
  </si>
  <si>
    <t xml:space="preserve">338/1</t>
  </si>
  <si>
    <t xml:space="preserve">1140/tjur</t>
  </si>
  <si>
    <t xml:space="preserve">338/kalv</t>
  </si>
  <si>
    <t xml:space="preserve">1746/4</t>
  </si>
  <si>
    <t xml:space="preserve">1110/6</t>
  </si>
  <si>
    <t xml:space="preserve">2420/ko</t>
  </si>
  <si>
    <t xml:space="preserve">572/tjur</t>
  </si>
  <si>
    <t xml:space="preserve">738/4</t>
  </si>
  <si>
    <t xml:space="preserve">963/3</t>
  </si>
  <si>
    <t xml:space="preserve">484/tjur</t>
  </si>
  <si>
    <t xml:space="preserve">647/5</t>
  </si>
  <si>
    <t xml:space="preserve">750/7</t>
  </si>
  <si>
    <t xml:space="preserve">2070/kalv</t>
  </si>
  <si>
    <t xml:space="preserve">1421/6</t>
  </si>
  <si>
    <t xml:space="preserve">812/6</t>
  </si>
  <si>
    <t xml:space="preserve">2480/ko</t>
  </si>
  <si>
    <t xml:space="preserve">1125/4</t>
  </si>
  <si>
    <t xml:space="preserve">796/5</t>
  </si>
  <si>
    <t xml:space="preserve">2000/kalv</t>
  </si>
  <si>
    <t xml:space="preserve">1161/3</t>
  </si>
  <si>
    <t xml:space="preserve">689/5</t>
  </si>
  <si>
    <t xml:space="preserve">1510/tjur</t>
  </si>
  <si>
    <t xml:space="preserve">302/kalv</t>
  </si>
  <si>
    <t xml:space="preserve">1205/4</t>
  </si>
  <si>
    <t xml:space="preserve">1525/2</t>
  </si>
  <si>
    <t xml:space="preserve">2580/kalv</t>
  </si>
  <si>
    <t xml:space="preserve">469/kalv</t>
  </si>
  <si>
    <t xml:space="preserve">655/4</t>
  </si>
  <si>
    <t xml:space="preserve">825/6</t>
  </si>
  <si>
    <t xml:space="preserve">1199/kalv</t>
  </si>
  <si>
    <t xml:space="preserve">213/kalv</t>
  </si>
  <si>
    <t xml:space="preserve">1020/4</t>
  </si>
  <si>
    <t xml:space="preserve">1575/3</t>
  </si>
  <si>
    <t xml:space="preserve">2110/kalv</t>
  </si>
  <si>
    <t xml:space="preserve">707/kviga</t>
  </si>
  <si>
    <t xml:space="preserve">495/4</t>
  </si>
  <si>
    <t xml:space="preserve">694/kalv</t>
  </si>
  <si>
    <t xml:space="preserve">363/kalv</t>
  </si>
  <si>
    <t xml:space="preserve">569/4</t>
  </si>
  <si>
    <t xml:space="preserve">653/5</t>
  </si>
  <si>
    <t xml:space="preserve">1150/tjur</t>
  </si>
  <si>
    <t xml:space="preserve">152/tjur</t>
  </si>
  <si>
    <t xml:space="preserve">393/4</t>
  </si>
  <si>
    <t xml:space="preserve">845/3</t>
  </si>
  <si>
    <t xml:space="preserve">1710/kalv</t>
  </si>
  <si>
    <t xml:space="preserve">85/kalv</t>
  </si>
  <si>
    <t xml:space="preserve">506/4</t>
  </si>
  <si>
    <t xml:space="preserve">540/3</t>
  </si>
  <si>
    <t xml:space="preserve">178/kviga</t>
  </si>
  <si>
    <t xml:space="preserve">642/4</t>
  </si>
  <si>
    <t xml:space="preserve">153/ko</t>
  </si>
  <si>
    <t xml:space="preserve">475/2</t>
  </si>
  <si>
    <t xml:space="preserve">457/2</t>
  </si>
  <si>
    <t xml:space="preserve">629/kalv</t>
  </si>
  <si>
    <t xml:space="preserve">285/kalv</t>
  </si>
  <si>
    <t xml:space="preserve">472/2</t>
  </si>
  <si>
    <t xml:space="preserve">1295/kalv</t>
  </si>
  <si>
    <t xml:space="preserve">90/kalv</t>
  </si>
  <si>
    <t xml:space="preserve">387/3</t>
  </si>
  <si>
    <t xml:space="preserve">717/1</t>
  </si>
  <si>
    <t xml:space="preserve">717/kalv</t>
  </si>
  <si>
    <t xml:space="preserve">320/ko</t>
  </si>
  <si>
    <t xml:space="preserve">528/4</t>
  </si>
  <si>
    <t xml:space="preserve">800/ko</t>
  </si>
  <si>
    <t xml:space="preserve">176/5</t>
  </si>
  <si>
    <t xml:space="preserve">115/2</t>
  </si>
  <si>
    <t xml:space="preserve">304/tjur</t>
  </si>
  <si>
    <t xml:space="preserve">87/ko</t>
  </si>
  <si>
    <t xml:space="preserve">332/6</t>
  </si>
  <si>
    <t xml:space="preserve">207/2</t>
  </si>
  <si>
    <t xml:space="preserve">514/kviga</t>
  </si>
  <si>
    <t xml:space="preserve">390/4</t>
  </si>
  <si>
    <t xml:space="preserve">355/4</t>
  </si>
  <si>
    <t xml:space="preserve">620/kalv</t>
  </si>
  <si>
    <t xml:space="preserve">241/tjur</t>
  </si>
  <si>
    <t xml:space="preserve">221/4</t>
  </si>
  <si>
    <t xml:space="preserve">313/2</t>
  </si>
  <si>
    <t xml:space="preserve">498/kalv</t>
  </si>
  <si>
    <t xml:space="preserve">127/kalv</t>
  </si>
  <si>
    <t xml:space="preserve">167/3</t>
  </si>
  <si>
    <t xml:space="preserve">142/2</t>
  </si>
  <si>
    <t xml:space="preserve">344/ko</t>
  </si>
  <si>
    <t xml:space="preserve">42/tjur</t>
  </si>
  <si>
    <t xml:space="preserve">KvJ Oslättfors</t>
  </si>
  <si>
    <t xml:space="preserve">Västergårdarna</t>
  </si>
  <si>
    <t xml:space="preserve">1547/12</t>
  </si>
  <si>
    <t xml:space="preserve">2210/8</t>
  </si>
  <si>
    <t xml:space="preserve">2490/kalv</t>
  </si>
  <si>
    <t xml:space="preserve">1020/ko</t>
  </si>
  <si>
    <t xml:space="preserve">1124/16</t>
  </si>
  <si>
    <t xml:space="preserve">1121/5</t>
  </si>
  <si>
    <t xml:space="preserve">2060/ko</t>
  </si>
  <si>
    <t xml:space="preserve">&lt; 10/tjur</t>
  </si>
  <si>
    <t xml:space="preserve">1359/11</t>
  </si>
  <si>
    <t xml:space="preserve">1755/6</t>
  </si>
  <si>
    <t xml:space="preserve">2970/kalv</t>
  </si>
  <si>
    <t xml:space="preserve">844/tjur</t>
  </si>
  <si>
    <t xml:space="preserve">1045/17</t>
  </si>
  <si>
    <t xml:space="preserve">1240/9</t>
  </si>
  <si>
    <t xml:space="preserve">404/ko</t>
  </si>
  <si>
    <t xml:space="preserve">1148/13</t>
  </si>
  <si>
    <t xml:space="preserve">1461/11</t>
  </si>
  <si>
    <t xml:space="preserve">2560/kalv</t>
  </si>
  <si>
    <t xml:space="preserve">605/kalv</t>
  </si>
  <si>
    <t xml:space="preserve">1148/14</t>
  </si>
  <si>
    <t xml:space="preserve">984/7</t>
  </si>
  <si>
    <t xml:space="preserve">2200/tjur</t>
  </si>
  <si>
    <t xml:space="preserve">416/tjur</t>
  </si>
  <si>
    <t xml:space="preserve">782/8</t>
  </si>
  <si>
    <t xml:space="preserve">1089/4</t>
  </si>
  <si>
    <t xml:space="preserve">1633/3</t>
  </si>
  <si>
    <t xml:space="preserve">2090/kalv</t>
  </si>
  <si>
    <t xml:space="preserve">391/ko</t>
  </si>
  <si>
    <t xml:space="preserve">842/7</t>
  </si>
  <si>
    <t xml:space="preserve">926/6</t>
  </si>
  <si>
    <t xml:space="preserve">1320/tjur</t>
  </si>
  <si>
    <t xml:space="preserve">898/6</t>
  </si>
  <si>
    <t xml:space="preserve">1340/2</t>
  </si>
  <si>
    <t xml:space="preserve">457/ko</t>
  </si>
  <si>
    <t xml:space="preserve">622/8</t>
  </si>
  <si>
    <t xml:space="preserve">920/6</t>
  </si>
  <si>
    <t xml:space="preserve">315/ko</t>
  </si>
  <si>
    <t xml:space="preserve">915/8</t>
  </si>
  <si>
    <t xml:space="preserve">997/2</t>
  </si>
  <si>
    <t xml:space="preserve">1390/kalv</t>
  </si>
  <si>
    <t xml:space="preserve">437/ko</t>
  </si>
  <si>
    <t xml:space="preserve">449/7</t>
  </si>
  <si>
    <t xml:space="preserve">678/7</t>
  </si>
  <si>
    <t xml:space="preserve">945/kalv</t>
  </si>
  <si>
    <t xml:space="preserve">380/9</t>
  </si>
  <si>
    <t xml:space="preserve">493/6</t>
  </si>
  <si>
    <t xml:space="preserve">774/kalv</t>
  </si>
  <si>
    <t xml:space="preserve">261/tjur</t>
  </si>
  <si>
    <t xml:space="preserve">437/9</t>
  </si>
  <si>
    <t xml:space="preserve">787/tjur</t>
  </si>
  <si>
    <t xml:space="preserve">215/kviga</t>
  </si>
  <si>
    <t xml:space="preserve">396/7</t>
  </si>
  <si>
    <t xml:space="preserve">292/4</t>
  </si>
  <si>
    <t xml:space="preserve">618/ko</t>
  </si>
  <si>
    <t xml:space="preserve">201/ko</t>
  </si>
  <si>
    <t xml:space="preserve">369/9</t>
  </si>
  <si>
    <t xml:space="preserve">462/4</t>
  </si>
  <si>
    <t xml:space="preserve">187/ko</t>
  </si>
  <si>
    <t xml:space="preserve">Namnbyte till Västergårdarna</t>
  </si>
  <si>
    <t xml:space="preserve">758/17</t>
  </si>
  <si>
    <t xml:space="preserve">1040/7</t>
  </si>
  <si>
    <t xml:space="preserve">2120/kalv</t>
  </si>
  <si>
    <t xml:space="preserve">236/ko</t>
  </si>
  <si>
    <t xml:space="preserve">631/13</t>
  </si>
  <si>
    <t xml:space="preserve">1159/7</t>
  </si>
  <si>
    <t xml:space="preserve">2240/kalv</t>
  </si>
  <si>
    <t xml:space="preserve">786/7</t>
  </si>
  <si>
    <t xml:space="preserve">560/5</t>
  </si>
  <si>
    <t xml:space="preserve">1590/tjur</t>
  </si>
  <si>
    <t xml:space="preserve">288/kviga</t>
  </si>
  <si>
    <t xml:space="preserve">349/9</t>
  </si>
  <si>
    <t xml:space="preserve">512/3</t>
  </si>
  <si>
    <t xml:space="preserve">728/tjur</t>
  </si>
  <si>
    <t xml:space="preserve">389/9</t>
  </si>
  <si>
    <t xml:space="preserve">521/6</t>
  </si>
  <si>
    <t xml:space="preserve">154/ko</t>
  </si>
  <si>
    <t xml:space="preserve">410/9</t>
  </si>
  <si>
    <t xml:space="preserve">755/kviga</t>
  </si>
  <si>
    <t xml:space="preserve">172/fjoling</t>
  </si>
  <si>
    <t xml:space="preserve">416/6</t>
  </si>
  <si>
    <t xml:space="preserve">750/tjur</t>
  </si>
  <si>
    <t xml:space="preserve">185/kalv</t>
  </si>
  <si>
    <t xml:space="preserve">454/11</t>
  </si>
  <si>
    <t xml:space="preserve">735/3</t>
  </si>
  <si>
    <t xml:space="preserve">160/kviga</t>
  </si>
  <si>
    <t xml:space="preserve">469/9</t>
  </si>
  <si>
    <t xml:space="preserve">611/4</t>
  </si>
  <si>
    <t xml:space="preserve">174/kviga</t>
  </si>
  <si>
    <t xml:space="preserve">479/8</t>
  </si>
  <si>
    <t xml:space="preserve">369/2</t>
  </si>
  <si>
    <t xml:space="preserve">727/fjoling</t>
  </si>
  <si>
    <t xml:space="preserve">103/kalv</t>
  </si>
  <si>
    <t xml:space="preserve">319/5</t>
  </si>
  <si>
    <t xml:space="preserve">413/3</t>
  </si>
  <si>
    <t xml:space="preserve">163/tjur</t>
  </si>
  <si>
    <t xml:space="preserve">396/5</t>
  </si>
  <si>
    <t xml:space="preserve">251/1</t>
  </si>
  <si>
    <t xml:space="preserve">666/Tjur</t>
  </si>
  <si>
    <t xml:space="preserve">213/Ko</t>
  </si>
  <si>
    <t xml:space="preserve">275/4</t>
  </si>
  <si>
    <t xml:space="preserve">173/1</t>
  </si>
  <si>
    <t xml:space="preserve">628/tjur</t>
  </si>
  <si>
    <t xml:space="preserve">98/tjur</t>
  </si>
  <si>
    <t xml:space="preserve">416/3</t>
  </si>
  <si>
    <t xml:space="preserve">485/ko</t>
  </si>
  <si>
    <t xml:space="preserve">371/tjur</t>
  </si>
  <si>
    <t xml:space="preserve">Kvj Trollrike Jaktklubb (Korsnäs)</t>
  </si>
  <si>
    <t xml:space="preserve">Finns.</t>
  </si>
  <si>
    <t xml:space="preserve">4 st.</t>
  </si>
  <si>
    <t xml:space="preserve">1417/7</t>
  </si>
  <si>
    <t xml:space="preserve">1801/7</t>
  </si>
  <si>
    <t xml:space="preserve">2620/kalv</t>
  </si>
  <si>
    <t xml:space="preserve">287/tjur</t>
  </si>
  <si>
    <t xml:space="preserve">1069/5</t>
  </si>
  <si>
    <t xml:space="preserve">1452/10</t>
  </si>
  <si>
    <t xml:space="preserve">833/ko</t>
  </si>
  <si>
    <t xml:space="preserve">1303/8</t>
  </si>
  <si>
    <t xml:space="preserve">890/9</t>
  </si>
  <si>
    <t xml:space="preserve">2570/tjur</t>
  </si>
  <si>
    <t xml:space="preserve">1069/7</t>
  </si>
  <si>
    <t xml:space="preserve">1321/10</t>
  </si>
  <si>
    <t xml:space="preserve">600/kalv</t>
  </si>
  <si>
    <t xml:space="preserve">1305/13</t>
  </si>
  <si>
    <t xml:space="preserve">1370/8</t>
  </si>
  <si>
    <t xml:space="preserve">2160/kalv</t>
  </si>
  <si>
    <t xml:space="preserve">567/kalv</t>
  </si>
  <si>
    <t xml:space="preserve">945/10</t>
  </si>
  <si>
    <t xml:space="preserve">1149/7</t>
  </si>
  <si>
    <t xml:space="preserve">627/ko</t>
  </si>
  <si>
    <t xml:space="preserve">1547/4</t>
  </si>
  <si>
    <t xml:space="preserve">2180/kalv</t>
  </si>
  <si>
    <t xml:space="preserve">627/kalv</t>
  </si>
  <si>
    <t xml:space="preserve">1368/4</t>
  </si>
  <si>
    <t xml:space="preserve">2130/3</t>
  </si>
  <si>
    <t xml:space="preserve">854/3</t>
  </si>
  <si>
    <t xml:space="preserve">1758/6</t>
  </si>
  <si>
    <t xml:space="preserve">2940/kalv</t>
  </si>
  <si>
    <t xml:space="preserve">603/tjur</t>
  </si>
  <si>
    <t xml:space="preserve">2015/4</t>
  </si>
  <si>
    <t xml:space="preserve">1497/5</t>
  </si>
  <si>
    <t xml:space="preserve">2410/ko</t>
  </si>
  <si>
    <t xml:space="preserve">714/kalv</t>
  </si>
  <si>
    <t xml:space="preserve">864/3</t>
  </si>
  <si>
    <t xml:space="preserve">901/4</t>
  </si>
  <si>
    <t xml:space="preserve">615/kalv</t>
  </si>
  <si>
    <t xml:space="preserve">1418/4</t>
  </si>
  <si>
    <t xml:space="preserve">1541/6</t>
  </si>
  <si>
    <t xml:space="preserve">3070/kalv</t>
  </si>
  <si>
    <t xml:space="preserve">530/tjur</t>
  </si>
  <si>
    <t xml:space="preserve">630/9</t>
  </si>
  <si>
    <t xml:space="preserve">807/kalv</t>
  </si>
  <si>
    <t xml:space="preserve">445/kviga</t>
  </si>
  <si>
    <t xml:space="preserve">759/6</t>
  </si>
  <si>
    <t xml:space="preserve">896/5</t>
  </si>
  <si>
    <t xml:space="preserve">1270/ko</t>
  </si>
  <si>
    <t xml:space="preserve">509/ko</t>
  </si>
  <si>
    <t xml:space="preserve">706/6</t>
  </si>
  <si>
    <t xml:space="preserve">873/5</t>
  </si>
  <si>
    <t xml:space="preserve">293/kalv</t>
  </si>
  <si>
    <t xml:space="preserve">765/6</t>
  </si>
  <si>
    <t xml:space="preserve">679/5</t>
  </si>
  <si>
    <t xml:space="preserve">447/5</t>
  </si>
  <si>
    <t xml:space="preserve">671/7</t>
  </si>
  <si>
    <t xml:space="preserve">1010/kalv</t>
  </si>
  <si>
    <t xml:space="preserve">227/ko</t>
  </si>
  <si>
    <t xml:space="preserve">820/7</t>
  </si>
  <si>
    <t xml:space="preserve">1150/7</t>
  </si>
  <si>
    <t xml:space="preserve">403/kalv</t>
  </si>
  <si>
    <t xml:space="preserve">Start Korsnäs laget</t>
  </si>
  <si>
    <t xml:space="preserve">675/7</t>
  </si>
  <si>
    <t xml:space="preserve">1365/4</t>
  </si>
  <si>
    <t xml:space="preserve">1590/kalv</t>
  </si>
  <si>
    <t xml:space="preserve">482/ko</t>
  </si>
  <si>
    <t xml:space="preserve">720/5</t>
  </si>
  <si>
    <t xml:space="preserve">777/6</t>
  </si>
  <si>
    <t xml:space="preserve">288/ko</t>
  </si>
  <si>
    <t xml:space="preserve">1050/7</t>
  </si>
  <si>
    <t xml:space="preserve">1050/1</t>
  </si>
  <si>
    <t xml:space="preserve">1410/ko</t>
  </si>
  <si>
    <t xml:space="preserve">346/4</t>
  </si>
  <si>
    <t xml:space="preserve">526/4</t>
  </si>
  <si>
    <t xml:space="preserve">669/kalv</t>
  </si>
  <si>
    <t xml:space="preserve">224/tjur</t>
  </si>
  <si>
    <t xml:space="preserve">333/3</t>
  </si>
  <si>
    <t xml:space="preserve">501/3</t>
  </si>
  <si>
    <t xml:space="preserve">228/ko</t>
  </si>
  <si>
    <t xml:space="preserve">305/5</t>
  </si>
  <si>
    <t xml:space="preserve">466/tjur</t>
  </si>
  <si>
    <t xml:space="preserve">174/tjur</t>
  </si>
  <si>
    <t xml:space="preserve">646/3</t>
  </si>
  <si>
    <t xml:space="preserve">518/3</t>
  </si>
  <si>
    <t xml:space="preserve">875/kalv</t>
  </si>
  <si>
    <t xml:space="preserve">747/4</t>
  </si>
  <si>
    <t xml:space="preserve">1390/3</t>
  </si>
  <si>
    <t xml:space="preserve">1610/kalv</t>
  </si>
  <si>
    <t xml:space="preserve">281/3</t>
  </si>
  <si>
    <t xml:space="preserve">287/4</t>
  </si>
  <si>
    <t xml:space="preserve">347/kalv</t>
  </si>
  <si>
    <t xml:space="preserve">501/tjur</t>
  </si>
  <si>
    <t xml:space="preserve">503/4</t>
  </si>
  <si>
    <t xml:space="preserve">656/2</t>
  </si>
  <si>
    <t xml:space="preserve">718/ko</t>
  </si>
  <si>
    <t xml:space="preserve">449/4</t>
  </si>
  <si>
    <t xml:space="preserve">616/kalv</t>
  </si>
  <si>
    <t xml:space="preserve">200/tjur</t>
  </si>
  <si>
    <t xml:space="preserve">166/3</t>
  </si>
  <si>
    <t xml:space="preserve">221/tjur</t>
  </si>
  <si>
    <t xml:space="preserve">89/ko</t>
  </si>
  <si>
    <t xml:space="preserve">524/4</t>
  </si>
  <si>
    <t xml:space="preserve">748/3</t>
  </si>
  <si>
    <t xml:space="preserve">1220/kalv</t>
  </si>
  <si>
    <t xml:space="preserve">351/ko</t>
  </si>
  <si>
    <t xml:space="preserve">237/kviga</t>
  </si>
  <si>
    <t xml:space="preserve">182/kviga</t>
  </si>
  <si>
    <t xml:space="preserve">82/ko</t>
  </si>
  <si>
    <t xml:space="preserve">283/4</t>
  </si>
  <si>
    <t xml:space="preserve">498/1</t>
  </si>
  <si>
    <t xml:space="preserve">179/kviga</t>
  </si>
  <si>
    <t xml:space="preserve">Lunds Jaktlag</t>
  </si>
  <si>
    <t xml:space="preserve">75. 0 %</t>
  </si>
  <si>
    <t xml:space="preserve">1008/2</t>
  </si>
  <si>
    <t xml:space="preserve">805/ko</t>
  </si>
  <si>
    <t xml:space="preserve">1410/tjur</t>
  </si>
  <si>
    <t xml:space="preserve">1392/7</t>
  </si>
  <si>
    <t xml:space="preserve">2035/2</t>
  </si>
  <si>
    <t xml:space="preserve">2100/kalv</t>
  </si>
  <si>
    <t xml:space="preserve">874/ko</t>
  </si>
  <si>
    <t xml:space="preserve">1529/11</t>
  </si>
  <si>
    <t xml:space="preserve">2058/4</t>
  </si>
  <si>
    <t xml:space="preserve">3300/ko</t>
  </si>
  <si>
    <t xml:space="preserve">760/tjur</t>
  </si>
  <si>
    <t xml:space="preserve">1830/1</t>
  </si>
  <si>
    <t xml:space="preserve">363/tjur</t>
  </si>
  <si>
    <t xml:space="preserve">1005/9</t>
  </si>
  <si>
    <t xml:space="preserve">1148/4</t>
  </si>
  <si>
    <t xml:space="preserve">455/kalv</t>
  </si>
  <si>
    <t xml:space="preserve">933/2</t>
  </si>
  <si>
    <t xml:space="preserve">1740/1</t>
  </si>
  <si>
    <t xml:space="preserve">1740/kalv</t>
  </si>
  <si>
    <t xml:space="preserve">1093/2</t>
  </si>
  <si>
    <t xml:space="preserve">1662/3</t>
  </si>
  <si>
    <t xml:space="preserve">385/ko</t>
  </si>
  <si>
    <t xml:space="preserve">868/4</t>
  </si>
  <si>
    <t xml:space="preserve">1554/4</t>
  </si>
  <si>
    <t xml:space="preserve">2480/kalv</t>
  </si>
  <si>
    <t xml:space="preserve">1133/4</t>
  </si>
  <si>
    <t xml:space="preserve">1760/1</t>
  </si>
  <si>
    <t xml:space="preserve">1850/kviga</t>
  </si>
  <si>
    <t xml:space="preserve">575/tjur</t>
  </si>
  <si>
    <t xml:space="preserve">1150/ko</t>
  </si>
  <si>
    <t xml:space="preserve">856/tjur</t>
  </si>
  <si>
    <t xml:space="preserve">1927/3</t>
  </si>
  <si>
    <t xml:space="preserve">2820/1</t>
  </si>
  <si>
    <t xml:space="preserve">2820/kalv</t>
  </si>
  <si>
    <t xml:space="preserve">1540/tjur</t>
  </si>
  <si>
    <t xml:space="preserve">527/5</t>
  </si>
  <si>
    <t xml:space="preserve">470/2</t>
  </si>
  <si>
    <t xml:space="preserve">731/tjur</t>
  </si>
  <si>
    <t xml:space="preserve">298/ko</t>
  </si>
  <si>
    <t xml:space="preserve">549/6</t>
  </si>
  <si>
    <t xml:space="preserve">552/4</t>
  </si>
  <si>
    <t xml:space="preserve">754/kalv</t>
  </si>
  <si>
    <t xml:space="preserve">590/5</t>
  </si>
  <si>
    <t xml:space="preserve">681/2</t>
  </si>
  <si>
    <t xml:space="preserve">756/tjur</t>
  </si>
  <si>
    <t xml:space="preserve">439/tjur</t>
  </si>
  <si>
    <t xml:space="preserve">407/5</t>
  </si>
  <si>
    <t xml:space="preserve">728/2</t>
  </si>
  <si>
    <t xml:space="preserve">898/kalv</t>
  </si>
  <si>
    <t xml:space="preserve">482/5</t>
  </si>
  <si>
    <t xml:space="preserve">703/4</t>
  </si>
  <si>
    <t xml:space="preserve">932/kalv</t>
  </si>
  <si>
    <t xml:space="preserve">271/tjur</t>
  </si>
  <si>
    <t xml:space="preserve">786/6</t>
  </si>
  <si>
    <t xml:space="preserve">1540/1</t>
  </si>
  <si>
    <t xml:space="preserve">531/tjur</t>
  </si>
  <si>
    <t xml:space="preserve">897/3</t>
  </si>
  <si>
    <t xml:space="preserve">1200/2</t>
  </si>
  <si>
    <t xml:space="preserve">1320/kalv</t>
  </si>
  <si>
    <t xml:space="preserve">744/ko</t>
  </si>
  <si>
    <t xml:space="preserve">571/3</t>
  </si>
  <si>
    <t xml:space="preserve">667/2</t>
  </si>
  <si>
    <t xml:space="preserve">1150/kalv</t>
  </si>
  <si>
    <t xml:space="preserve">450/ko</t>
  </si>
  <si>
    <t xml:space="preserve">805/5</t>
  </si>
  <si>
    <t xml:space="preserve">1400/3</t>
  </si>
  <si>
    <t xml:space="preserve">1630/kalv</t>
  </si>
  <si>
    <t xml:space="preserve">352/ko</t>
  </si>
  <si>
    <t xml:space="preserve">300/5</t>
  </si>
  <si>
    <t xml:space="preserve">316/2</t>
  </si>
  <si>
    <t xml:space="preserve">454/kalv</t>
  </si>
  <si>
    <t xml:space="preserve">137/tjur</t>
  </si>
  <si>
    <t xml:space="preserve">562/2</t>
  </si>
  <si>
    <t xml:space="preserve">911/kalv</t>
  </si>
  <si>
    <t xml:space="preserve">474/kalv</t>
  </si>
  <si>
    <t xml:space="preserve">633/4</t>
  </si>
  <si>
    <t xml:space="preserve">781/1</t>
  </si>
  <si>
    <t xml:space="preserve">1343/2</t>
  </si>
  <si>
    <t xml:space="preserve">380/ko</t>
  </si>
  <si>
    <t xml:space="preserve">664/5</t>
  </si>
  <si>
    <t xml:space="preserve">1089/1</t>
  </si>
  <si>
    <t xml:space="preserve">1240/kviga</t>
  </si>
  <si>
    <t xml:space="preserve">302/4</t>
  </si>
  <si>
    <t xml:space="preserve">540/2</t>
  </si>
  <si>
    <t xml:space="preserve">604/kalv</t>
  </si>
  <si>
    <t xml:space="preserve">222/ko</t>
  </si>
  <si>
    <t xml:space="preserve">513/3</t>
  </si>
  <si>
    <t xml:space="preserve">623/Tjur</t>
  </si>
  <si>
    <t xml:space="preserve">367/Ko</t>
  </si>
  <si>
    <t xml:space="preserve">244/4</t>
  </si>
  <si>
    <t xml:space="preserve">302/2</t>
  </si>
  <si>
    <t xml:space="preserve">342/kalv</t>
  </si>
  <si>
    <t xml:space="preserve">626/4</t>
  </si>
  <si>
    <t xml:space="preserve">759/kviga</t>
  </si>
  <si>
    <t xml:space="preserve">319/3</t>
  </si>
  <si>
    <t xml:space="preserve">155/1</t>
  </si>
  <si>
    <t xml:space="preserve">477/tjur</t>
  </si>
  <si>
    <t xml:space="preserve">155/kalv</t>
  </si>
  <si>
    <t xml:space="preserve">155/tjur</t>
  </si>
  <si>
    <t xml:space="preserve">104/1</t>
  </si>
  <si>
    <t xml:space="preserve">183/2</t>
  </si>
  <si>
    <t xml:space="preserve">207/kalv</t>
  </si>
  <si>
    <t xml:space="preserve">104/tjur</t>
  </si>
  <si>
    <t xml:space="preserve">277/kalv</t>
  </si>
  <si>
    <t xml:space="preserve">156/tjur</t>
  </si>
  <si>
    <t xml:space="preserve">Mackmyra By Jaktklubb</t>
  </si>
  <si>
    <t xml:space="preserve">Marken gränsar mot Gavleån i ca 3 km.</t>
  </si>
  <si>
    <t xml:space="preserve">948/2</t>
  </si>
  <si>
    <t xml:space="preserve">1490/kalv</t>
  </si>
  <si>
    <t xml:space="preserve">406/kalv</t>
  </si>
  <si>
    <t xml:space="preserve">776/tjur</t>
  </si>
  <si>
    <t xml:space="preserve">489/</t>
  </si>
  <si>
    <t xml:space="preserve">677/4</t>
  </si>
  <si>
    <t xml:space="preserve">592/4</t>
  </si>
  <si>
    <t xml:space="preserve">1070/kviga</t>
  </si>
  <si>
    <t xml:space="preserve">470/ko</t>
  </si>
  <si>
    <t xml:space="preserve">648/2</t>
  </si>
  <si>
    <t xml:space="preserve">1090/kalv</t>
  </si>
  <si>
    <t xml:space="preserve">493/tjur</t>
  </si>
  <si>
    <t xml:space="preserve">486/3</t>
  </si>
  <si>
    <t xml:space="preserve">635/3</t>
  </si>
  <si>
    <t xml:space="preserve">850/1</t>
  </si>
  <si>
    <t xml:space="preserve">850/kalv</t>
  </si>
  <si>
    <t xml:space="preserve">546/tjur</t>
  </si>
  <si>
    <t xml:space="preserve">340/kviga</t>
  </si>
  <si>
    <t xml:space="preserve">346/ko</t>
  </si>
  <si>
    <t xml:space="preserve">184/2</t>
  </si>
  <si>
    <t xml:space="preserve">352/kalv</t>
  </si>
  <si>
    <t xml:space="preserve">149/tjur</t>
  </si>
  <si>
    <t xml:space="preserve">306/2</t>
  </si>
  <si>
    <t xml:space="preserve">286/2</t>
  </si>
  <si>
    <t xml:space="preserve">424/tjur</t>
  </si>
  <si>
    <t xml:space="preserve">188/tjur</t>
  </si>
  <si>
    <t xml:space="preserve">235/2</t>
  </si>
  <si>
    <t xml:space="preserve">504/kalv</t>
  </si>
  <si>
    <t xml:space="preserve">194/ko</t>
  </si>
  <si>
    <t xml:space="preserve">273/2</t>
  </si>
  <si>
    <t xml:space="preserve">297/ko</t>
  </si>
  <si>
    <t xml:space="preserve">249/ko</t>
  </si>
  <si>
    <t xml:space="preserve">653/2</t>
  </si>
  <si>
    <t xml:space="preserve">697/1</t>
  </si>
  <si>
    <t xml:space="preserve">653/tjur</t>
  </si>
  <si>
    <t xml:space="preserve">1340/kalv</t>
  </si>
  <si>
    <t xml:space="preserve">323/kalv</t>
  </si>
  <si>
    <t xml:space="preserve">222/1</t>
  </si>
  <si>
    <t xml:space="preserve">222/tjur</t>
  </si>
  <si>
    <t xml:space="preserve">330/2</t>
  </si>
  <si>
    <t xml:space="preserve">341/ko</t>
  </si>
  <si>
    <t xml:space="preserve">318/tjur</t>
  </si>
  <si>
    <t xml:space="preserve">429/1</t>
  </si>
  <si>
    <t xml:space="preserve">429/tjur</t>
  </si>
  <si>
    <t xml:space="preserve">151/3</t>
  </si>
  <si>
    <t xml:space="preserve">212/3</t>
  </si>
  <si>
    <t xml:space="preserve">349/kalv</t>
  </si>
  <si>
    <t xml:space="preserve">106/ko</t>
  </si>
  <si>
    <t xml:space="preserve">171/kalv</t>
  </si>
  <si>
    <t xml:space="preserve">208/2</t>
  </si>
  <si>
    <t xml:space="preserve">260/1</t>
  </si>
  <si>
    <t xml:space="preserve">206/kalv</t>
  </si>
  <si>
    <t xml:space="preserve">338/2</t>
  </si>
  <si>
    <t xml:space="preserve">159/1</t>
  </si>
  <si>
    <t xml:space="preserve">411/Ko</t>
  </si>
  <si>
    <t xml:space="preserve">159/Kalv</t>
  </si>
  <si>
    <t xml:space="preserve">178/tjur</t>
  </si>
  <si>
    <t xml:space="preserve">158/tjur</t>
  </si>
  <si>
    <t xml:space="preserve">385/1</t>
  </si>
  <si>
    <t xml:space="preserve">385/kalv</t>
  </si>
  <si>
    <t xml:space="preserve">134/tjur</t>
  </si>
  <si>
    <t xml:space="preserve">90/tjur</t>
  </si>
  <si>
    <t xml:space="preserve">34/ko</t>
  </si>
  <si>
    <t xml:space="preserve">Margrete Hills Jaktlag</t>
  </si>
  <si>
    <t xml:space="preserve">600/ko</t>
  </si>
  <si>
    <t xml:space="preserve">590/kalv</t>
  </si>
  <si>
    <t xml:space="preserve">632/tjur</t>
  </si>
  <si>
    <t xml:space="preserve">625/kalv</t>
  </si>
  <si>
    <t xml:space="preserve">1230/ko</t>
  </si>
  <si>
    <t xml:space="preserve">559/tjur</t>
  </si>
  <si>
    <t xml:space="preserve">&lt; 10/ko</t>
  </si>
  <si>
    <t xml:space="preserve">619/kalv</t>
  </si>
  <si>
    <t xml:space="preserve">485/kviga</t>
  </si>
  <si>
    <t xml:space="preserve">809/ko</t>
  </si>
  <si>
    <t xml:space="preserve">0/kalv</t>
  </si>
  <si>
    <t xml:space="preserve">224/2</t>
  </si>
  <si>
    <t xml:space="preserve">709/2</t>
  </si>
  <si>
    <t xml:space="preserve">825/1</t>
  </si>
  <si>
    <t xml:space="preserve">825/kalv</t>
  </si>
  <si>
    <t xml:space="preserve">699/ko</t>
  </si>
  <si>
    <t xml:space="preserve">328/kviga</t>
  </si>
  <si>
    <t xml:space="preserve">309/tjur</t>
  </si>
  <si>
    <t xml:space="preserve">530/1</t>
  </si>
  <si>
    <t xml:space="preserve">148/1</t>
  </si>
  <si>
    <t xml:space="preserve">148/tjur</t>
  </si>
  <si>
    <t xml:space="preserve">288/1</t>
  </si>
  <si>
    <t xml:space="preserve">288/kalv</t>
  </si>
  <si>
    <t xml:space="preserve">Mårdängs Viltvårdsområdesförening</t>
  </si>
  <si>
    <t xml:space="preserve">72. 1 %</t>
  </si>
  <si>
    <t xml:space="preserve">5. 1 %</t>
  </si>
  <si>
    <t xml:space="preserve">16. 9 %</t>
  </si>
  <si>
    <t xml:space="preserve">0. 9 %</t>
  </si>
  <si>
    <t xml:space="preserve">Mårdäng 568 ha </t>
  </si>
  <si>
    <t xml:space="preserve">Säljemar 71 ha.</t>
  </si>
  <si>
    <t xml:space="preserve">750/3</t>
  </si>
  <si>
    <t xml:space="preserve">880/2</t>
  </si>
  <si>
    <t xml:space="preserve">607/ko</t>
  </si>
  <si>
    <t xml:space="preserve">951/3</t>
  </si>
  <si>
    <t xml:space="preserve">1154/2</t>
  </si>
  <si>
    <t xml:space="preserve">1840/kalv</t>
  </si>
  <si>
    <t xml:space="preserve">467/kalv</t>
  </si>
  <si>
    <t xml:space="preserve">1209/3</t>
  </si>
  <si>
    <t xml:space="preserve">1420/2</t>
  </si>
  <si>
    <t xml:space="preserve">1650/tjur</t>
  </si>
  <si>
    <t xml:space="preserve">586/ko</t>
  </si>
  <si>
    <t xml:space="preserve">587/4</t>
  </si>
  <si>
    <t xml:space="preserve">702/3</t>
  </si>
  <si>
    <t xml:space="preserve">937/kalv</t>
  </si>
  <si>
    <t xml:space="preserve">247/2</t>
  </si>
  <si>
    <t xml:space="preserve">780/ko</t>
  </si>
  <si>
    <t xml:space="preserve">63/ko</t>
  </si>
  <si>
    <t xml:space="preserve">556/4</t>
  </si>
  <si>
    <t xml:space="preserve">1019/2</t>
  </si>
  <si>
    <t xml:space="preserve">360/tjur</t>
  </si>
  <si>
    <t xml:space="preserve">544/3</t>
  </si>
  <si>
    <t xml:space="preserve">371/2</t>
  </si>
  <si>
    <t xml:space="preserve">713/tjur</t>
  </si>
  <si>
    <t xml:space="preserve">249/kalv</t>
  </si>
  <si>
    <t xml:space="preserve">670/2</t>
  </si>
  <si>
    <t xml:space="preserve">765/1</t>
  </si>
  <si>
    <t xml:space="preserve">765/kalv</t>
  </si>
  <si>
    <t xml:space="preserve">649/ko</t>
  </si>
  <si>
    <t xml:space="preserve">382/2</t>
  </si>
  <si>
    <t xml:space="preserve">478/1</t>
  </si>
  <si>
    <t xml:space="preserve">478/kalv</t>
  </si>
  <si>
    <t xml:space="preserve">879/2</t>
  </si>
  <si>
    <t xml:space="preserve">1390/1</t>
  </si>
  <si>
    <t xml:space="preserve">638/tjur</t>
  </si>
  <si>
    <t xml:space="preserve">454/2</t>
  </si>
  <si>
    <t xml:space="preserve">432/1</t>
  </si>
  <si>
    <t xml:space="preserve">549/tjur</t>
  </si>
  <si>
    <t xml:space="preserve">359/ko</t>
  </si>
  <si>
    <t xml:space="preserve">471/kalv</t>
  </si>
  <si>
    <t xml:space="preserve">264/tjur</t>
  </si>
  <si>
    <t xml:space="preserve">816/tjur</t>
  </si>
  <si>
    <t xml:space="preserve">266/kviga</t>
  </si>
  <si>
    <t xml:space="preserve">188/4</t>
  </si>
  <si>
    <t xml:space="preserve">199/5</t>
  </si>
  <si>
    <t xml:space="preserve">311/kalv</t>
  </si>
  <si>
    <t xml:space="preserve">117/kalv</t>
  </si>
  <si>
    <t xml:space="preserve">293/3</t>
  </si>
  <si>
    <t xml:space="preserve">311/4</t>
  </si>
  <si>
    <t xml:space="preserve">413/kalv</t>
  </si>
  <si>
    <t xml:space="preserve">137/kalv</t>
  </si>
  <si>
    <t xml:space="preserve">225/2</t>
  </si>
  <si>
    <t xml:space="preserve">295/tjur</t>
  </si>
  <si>
    <t xml:space="preserve">214/4</t>
  </si>
  <si>
    <t xml:space="preserve">191/5</t>
  </si>
  <si>
    <t xml:space="preserve">289/ko</t>
  </si>
  <si>
    <t xml:space="preserve">445/3</t>
  </si>
  <si>
    <t xml:space="preserve">408/2</t>
  </si>
  <si>
    <t xml:space="preserve">774/tjur</t>
  </si>
  <si>
    <t xml:space="preserve">157/ko</t>
  </si>
  <si>
    <t xml:space="preserve">363/kviga</t>
  </si>
  <si>
    <t xml:space="preserve">272/1</t>
  </si>
  <si>
    <t xml:space="preserve">663/2</t>
  </si>
  <si>
    <t xml:space="preserve">747/kalv</t>
  </si>
  <si>
    <t xml:space="preserve">272/tjur</t>
  </si>
  <si>
    <t xml:space="preserve">978/1</t>
  </si>
  <si>
    <t xml:space="preserve">1920/kalv</t>
  </si>
  <si>
    <t xml:space="preserve">978/tjur</t>
  </si>
  <si>
    <t xml:space="preserve">245/1</t>
  </si>
  <si>
    <t xml:space="preserve">163/2</t>
  </si>
  <si>
    <t xml:space="preserve">337/2</t>
  </si>
  <si>
    <t xml:space="preserve">295/2</t>
  </si>
  <si>
    <t xml:space="preserve">414/tjur</t>
  </si>
  <si>
    <t xml:space="preserve">260/ko</t>
  </si>
  <si>
    <t xml:space="preserve">203/tjur</t>
  </si>
  <si>
    <t xml:space="preserve">283/1</t>
  </si>
  <si>
    <t xml:space="preserve">477/2</t>
  </si>
  <si>
    <t xml:space="preserve">518/kalv</t>
  </si>
  <si>
    <t xml:space="preserve">283/tjur</t>
  </si>
  <si>
    <t xml:space="preserve">492/3</t>
  </si>
  <si>
    <t xml:space="preserve">281/kalv</t>
  </si>
  <si>
    <t xml:space="preserve">168/2</t>
  </si>
  <si>
    <t xml:space="preserve">116/1</t>
  </si>
  <si>
    <t xml:space="preserve">116/kalv</t>
  </si>
  <si>
    <t xml:space="preserve">126/tjur</t>
  </si>
  <si>
    <t xml:space="preserve">Måssjöns Jaktlag</t>
  </si>
  <si>
    <t xml:space="preserve">3660/4</t>
  </si>
  <si>
    <t xml:space="preserve">3948/5</t>
  </si>
  <si>
    <t xml:space="preserve">6590/kalv</t>
  </si>
  <si>
    <t xml:space="preserve">1470/tjur</t>
  </si>
  <si>
    <t xml:space="preserve">1654/5</t>
  </si>
  <si>
    <t xml:space="preserve">2410/3</t>
  </si>
  <si>
    <t xml:space="preserve">2730/kalv</t>
  </si>
  <si>
    <t xml:space="preserve">1460/kviga</t>
  </si>
  <si>
    <t xml:space="preserve">1331/4</t>
  </si>
  <si>
    <t xml:space="preserve">993/3</t>
  </si>
  <si>
    <t xml:space="preserve">1750/tjur</t>
  </si>
  <si>
    <t xml:space="preserve">740/kalv</t>
  </si>
  <si>
    <t xml:space="preserve">1311/3</t>
  </si>
  <si>
    <t xml:space="preserve">2230/ko</t>
  </si>
  <si>
    <t xml:space="preserve">984/kalv</t>
  </si>
  <si>
    <t xml:space="preserve">1667/6</t>
  </si>
  <si>
    <t xml:space="preserve">2260/3</t>
  </si>
  <si>
    <t xml:space="preserve">3560/kalv</t>
  </si>
  <si>
    <t xml:space="preserve">1265/5</t>
  </si>
  <si>
    <t xml:space="preserve">1440/4</t>
  </si>
  <si>
    <t xml:space="preserve">697/tjur</t>
  </si>
  <si>
    <t xml:space="preserve">1255/4</t>
  </si>
  <si>
    <t xml:space="preserve">3043/3</t>
  </si>
  <si>
    <t xml:space="preserve">3810/kalv</t>
  </si>
  <si>
    <t xml:space="preserve">1509/3</t>
  </si>
  <si>
    <t xml:space="preserve">1890/2</t>
  </si>
  <si>
    <t xml:space="preserve">2690/kalv</t>
  </si>
  <si>
    <t xml:space="preserve">1154/4</t>
  </si>
  <si>
    <t xml:space="preserve">2053/3</t>
  </si>
  <si>
    <t xml:space="preserve">915/ko</t>
  </si>
  <si>
    <t xml:space="preserve">1593/4</t>
  </si>
  <si>
    <t xml:space="preserve">1860/3</t>
  </si>
  <si>
    <t xml:space="preserve">1313/3</t>
  </si>
  <si>
    <t xml:space="preserve">1120/1</t>
  </si>
  <si>
    <t xml:space="preserve">1390/tjur</t>
  </si>
  <si>
    <t xml:space="preserve">1610/1</t>
  </si>
  <si>
    <t xml:space="preserve">2022/3</t>
  </si>
  <si>
    <t xml:space="preserve">926/kalv</t>
  </si>
  <si>
    <t xml:space="preserve">962/2</t>
  </si>
  <si>
    <t xml:space="preserve">1054/1</t>
  </si>
  <si>
    <t xml:space="preserve">1190/tjur</t>
  </si>
  <si>
    <t xml:space="preserve">733/tjur</t>
  </si>
  <si>
    <t xml:space="preserve">826/3</t>
  </si>
  <si>
    <t xml:space="preserve">707/3</t>
  </si>
  <si>
    <t xml:space="preserve">1140/ko</t>
  </si>
  <si>
    <t xml:space="preserve">308/kalv</t>
  </si>
  <si>
    <t xml:space="preserve">716/3</t>
  </si>
  <si>
    <t xml:space="preserve">841/5</t>
  </si>
  <si>
    <t xml:space="preserve">846/5</t>
  </si>
  <si>
    <t xml:space="preserve">561/3</t>
  </si>
  <si>
    <t xml:space="preserve">327/4</t>
  </si>
  <si>
    <t xml:space="preserve">842/tjur</t>
  </si>
  <si>
    <t xml:space="preserve">122/kalv</t>
  </si>
  <si>
    <t xml:space="preserve">1273/3</t>
  </si>
  <si>
    <t xml:space="preserve">915/3</t>
  </si>
  <si>
    <t xml:space="preserve">2050/kalv</t>
  </si>
  <si>
    <t xml:space="preserve">298/kalv</t>
  </si>
  <si>
    <t xml:space="preserve">1450/3</t>
  </si>
  <si>
    <t xml:space="preserve">1405/3</t>
  </si>
  <si>
    <t xml:space="preserve">2220/kalv</t>
  </si>
  <si>
    <t xml:space="preserve">414/kalv</t>
  </si>
  <si>
    <t xml:space="preserve">1110/2</t>
  </si>
  <si>
    <t xml:space="preserve">1142/3</t>
  </si>
  <si>
    <t xml:space="preserve">486/kalv</t>
  </si>
  <si>
    <t xml:space="preserve">1037/3</t>
  </si>
  <si>
    <t xml:space="preserve">1280/3</t>
  </si>
  <si>
    <t xml:space="preserve">1510/kalv</t>
  </si>
  <si>
    <t xml:space="preserve">589/2</t>
  </si>
  <si>
    <t xml:space="preserve">386/3</t>
  </si>
  <si>
    <t xml:space="preserve">778/ko</t>
  </si>
  <si>
    <t xml:space="preserve">721/2</t>
  </si>
  <si>
    <t xml:space="preserve">1455/2</t>
  </si>
  <si>
    <t xml:space="preserve">551/tjur</t>
  </si>
  <si>
    <t xml:space="preserve">489/ko</t>
  </si>
  <si>
    <t xml:space="preserve">315/tjur</t>
  </si>
  <si>
    <t xml:space="preserve">872/1</t>
  </si>
  <si>
    <t xml:space="preserve">425/1</t>
  </si>
  <si>
    <t xml:space="preserve">872/tjur</t>
  </si>
  <si>
    <t xml:space="preserve">425/kalv</t>
  </si>
  <si>
    <t xml:space="preserve">1170/1</t>
  </si>
  <si>
    <t xml:space="preserve">1482/4</t>
  </si>
  <si>
    <t xml:space="preserve">541/kalv</t>
  </si>
  <si>
    <t xml:space="preserve">384/1</t>
  </si>
  <si>
    <t xml:space="preserve">384/ko</t>
  </si>
  <si>
    <t xml:space="preserve">825/3</t>
  </si>
  <si>
    <t xml:space="preserve">1240/kalv</t>
  </si>
  <si>
    <t xml:space="preserve">549/kalv</t>
  </si>
  <si>
    <t xml:space="preserve">540/1</t>
  </si>
  <si>
    <t xml:space="preserve">322/2</t>
  </si>
  <si>
    <t xml:space="preserve">579/2</t>
  </si>
  <si>
    <t xml:space="preserve">589/Kalv</t>
  </si>
  <si>
    <t xml:space="preserve">569/Kalv</t>
  </si>
  <si>
    <t xml:space="preserve">438/kalv</t>
  </si>
  <si>
    <t xml:space="preserve">304/kalv</t>
  </si>
  <si>
    <t xml:space="preserve">1910/1 st</t>
  </si>
  <si>
    <t xml:space="preserve">1320/2</t>
  </si>
  <si>
    <t xml:space="preserve">1910/tjur</t>
  </si>
  <si>
    <t xml:space="preserve">Norra Åbyggeby VvO</t>
  </si>
  <si>
    <t xml:space="preserve">8. 0 %</t>
  </si>
  <si>
    <t xml:space="preserve">1. 5 %</t>
  </si>
  <si>
    <t xml:space="preserve">752/1</t>
  </si>
  <si>
    <t xml:space="preserve">2010/2</t>
  </si>
  <si>
    <t xml:space="preserve">752/kviga</t>
  </si>
  <si>
    <t xml:space="preserve">849/6</t>
  </si>
  <si>
    <t xml:space="preserve">926/5</t>
  </si>
  <si>
    <t xml:space="preserve">501/ko</t>
  </si>
  <si>
    <t xml:space="preserve">1155/6</t>
  </si>
  <si>
    <t xml:space="preserve">860/4</t>
  </si>
  <si>
    <t xml:space="preserve">3390/tjur</t>
  </si>
  <si>
    <t xml:space="preserve">980/kalv</t>
  </si>
  <si>
    <t xml:space="preserve">281/ko</t>
  </si>
  <si>
    <t xml:space="preserve">905/2</t>
  </si>
  <si>
    <t xml:space="preserve">1052/3</t>
  </si>
  <si>
    <t xml:space="preserve">501/5</t>
  </si>
  <si>
    <t xml:space="preserve">1150/1</t>
  </si>
  <si>
    <t xml:space="preserve">436/ko</t>
  </si>
  <si>
    <t xml:space="preserve">908/5</t>
  </si>
  <si>
    <t xml:space="preserve">1066/4</t>
  </si>
  <si>
    <t xml:space="preserve">2200/kalv</t>
  </si>
  <si>
    <t xml:space="preserve">418/kalv</t>
  </si>
  <si>
    <t xml:space="preserve">551/3</t>
  </si>
  <si>
    <t xml:space="preserve">559/3</t>
  </si>
  <si>
    <t xml:space="preserve">928/kalv</t>
  </si>
  <si>
    <t xml:space="preserve">184/ko</t>
  </si>
  <si>
    <t xml:space="preserve">960/4</t>
  </si>
  <si>
    <t xml:space="preserve">418/1</t>
  </si>
  <si>
    <t xml:space="preserve">300/ko</t>
  </si>
  <si>
    <t xml:space="preserve">692/3</t>
  </si>
  <si>
    <t xml:space="preserve">409/2</t>
  </si>
  <si>
    <t xml:space="preserve">508/2</t>
  </si>
  <si>
    <t xml:space="preserve">812/1</t>
  </si>
  <si>
    <t xml:space="preserve">812/kalv</t>
  </si>
  <si>
    <t xml:space="preserve">437/kviga</t>
  </si>
  <si>
    <t xml:space="preserve">1020/3</t>
  </si>
  <si>
    <t xml:space="preserve">1960/2</t>
  </si>
  <si>
    <t xml:space="preserve">599/tjur</t>
  </si>
  <si>
    <t xml:space="preserve">486/2</t>
  </si>
  <si>
    <t xml:space="preserve">411/1</t>
  </si>
  <si>
    <t xml:space="preserve">411/kalv</t>
  </si>
  <si>
    <t xml:space="preserve">169/3</t>
  </si>
  <si>
    <t xml:space="preserve">693/tjur</t>
  </si>
  <si>
    <t xml:space="preserve">315/3</t>
  </si>
  <si>
    <t xml:space="preserve">839/3</t>
  </si>
  <si>
    <t xml:space="preserve">372/6</t>
  </si>
  <si>
    <t xml:space="preserve">227/5</t>
  </si>
  <si>
    <t xml:space="preserve">447/tjur</t>
  </si>
  <si>
    <t xml:space="preserve">190/kalv</t>
  </si>
  <si>
    <t xml:space="preserve">262/4</t>
  </si>
  <si>
    <t xml:space="preserve">286/1</t>
  </si>
  <si>
    <t xml:space="preserve">393/tjur</t>
  </si>
  <si>
    <t xml:space="preserve">105/tjur</t>
  </si>
  <si>
    <t xml:space="preserve">684/6</t>
  </si>
  <si>
    <t xml:space="preserve">700/2</t>
  </si>
  <si>
    <t xml:space="preserve">478/tjur</t>
  </si>
  <si>
    <t xml:space="preserve">577/2</t>
  </si>
  <si>
    <t xml:space="preserve">841/6</t>
  </si>
  <si>
    <t xml:space="preserve">181/kalv</t>
  </si>
  <si>
    <t xml:space="preserve">251/3</t>
  </si>
  <si>
    <t xml:space="preserve">379/5</t>
  </si>
  <si>
    <t xml:space="preserve">536/kalv</t>
  </si>
  <si>
    <t xml:space="preserve">0/ko+kalv</t>
  </si>
  <si>
    <t xml:space="preserve">1 st ko = 0 Bq samt 1 st kalv 0 Bq</t>
  </si>
  <si>
    <t xml:space="preserve">823/3</t>
  </si>
  <si>
    <t xml:space="preserve">599/4</t>
  </si>
  <si>
    <t xml:space="preserve">970/ko</t>
  </si>
  <si>
    <t xml:space="preserve">286/3</t>
  </si>
  <si>
    <t xml:space="preserve">201/3</t>
  </si>
  <si>
    <t xml:space="preserve">548/tjur</t>
  </si>
  <si>
    <t xml:space="preserve">116/tjur</t>
  </si>
  <si>
    <t xml:space="preserve">360/2</t>
  </si>
  <si>
    <t xml:space="preserve">928/2</t>
  </si>
  <si>
    <t xml:space="preserve">930/1</t>
  </si>
  <si>
    <t xml:space="preserve">240/tjur</t>
  </si>
  <si>
    <t xml:space="preserve">Norrlandets Jaktklubb</t>
  </si>
  <si>
    <t xml:space="preserve">98. 0 %</t>
  </si>
  <si>
    <t xml:space="preserve">1. 3 %</t>
  </si>
  <si>
    <t xml:space="preserve">0. 1 %</t>
  </si>
  <si>
    <t xml:space="preserve">2990/2</t>
  </si>
  <si>
    <t xml:space="preserve">4020/kalv</t>
  </si>
  <si>
    <t xml:space="preserve">2460/tjur</t>
  </si>
  <si>
    <t xml:space="preserve">1229/4</t>
  </si>
  <si>
    <t xml:space="preserve">1089/5</t>
  </si>
  <si>
    <t xml:space="preserve">1950/kviga</t>
  </si>
  <si>
    <t xml:space="preserve">472/ko</t>
  </si>
  <si>
    <t xml:space="preserve">1452/8</t>
  </si>
  <si>
    <t xml:space="preserve">985/5</t>
  </si>
  <si>
    <t xml:space="preserve">2690/tjur</t>
  </si>
  <si>
    <t xml:space="preserve">289/kalv</t>
  </si>
  <si>
    <t xml:space="preserve">1879/6</t>
  </si>
  <si>
    <t xml:space="preserve">2130/2</t>
  </si>
  <si>
    <t xml:space="preserve">3750/ko</t>
  </si>
  <si>
    <t xml:space="preserve">916/ko</t>
  </si>
  <si>
    <t xml:space="preserve">1449/4</t>
  </si>
  <si>
    <t xml:space="preserve">1340/1</t>
  </si>
  <si>
    <t xml:space="preserve">2250/tjur</t>
  </si>
  <si>
    <t xml:space="preserve">2420/kalv</t>
  </si>
  <si>
    <t xml:space="preserve">2345/2</t>
  </si>
  <si>
    <t xml:space="preserve">2785/2</t>
  </si>
  <si>
    <t xml:space="preserve">2250/kviga</t>
  </si>
  <si>
    <t xml:space="preserve">1410/kalv</t>
  </si>
  <si>
    <t xml:space="preserve">1670/1</t>
  </si>
  <si>
    <t xml:space="preserve">1506/2</t>
  </si>
  <si>
    <t xml:space="preserve">2150/kalv</t>
  </si>
  <si>
    <t xml:space="preserve">862/kalv</t>
  </si>
  <si>
    <t xml:space="preserve">613/ko</t>
  </si>
  <si>
    <t xml:space="preserve">803/2</t>
  </si>
  <si>
    <t xml:space="preserve">1000/kalv</t>
  </si>
  <si>
    <t xml:space="preserve">715/6</t>
  </si>
  <si>
    <t xml:space="preserve">2000/1</t>
  </si>
  <si>
    <t xml:space="preserve">1158/3</t>
  </si>
  <si>
    <t xml:space="preserve">1480/kalv</t>
  </si>
  <si>
    <t xml:space="preserve">377/ko</t>
  </si>
  <si>
    <t xml:space="preserve">1385/6</t>
  </si>
  <si>
    <t xml:space="preserve">1722/3</t>
  </si>
  <si>
    <t xml:space="preserve">507/ko</t>
  </si>
  <si>
    <t xml:space="preserve">1134/3</t>
  </si>
  <si>
    <t xml:space="preserve">1002/3</t>
  </si>
  <si>
    <t xml:space="preserve">845/4</t>
  </si>
  <si>
    <t xml:space="preserve">536/tjur</t>
  </si>
  <si>
    <t xml:space="preserve">1427/4</t>
  </si>
  <si>
    <t xml:space="preserve">3130/kalv</t>
  </si>
  <si>
    <t xml:space="preserve">419/ko</t>
  </si>
  <si>
    <t xml:space="preserve">470/3</t>
  </si>
  <si>
    <t xml:space="preserve">638/3</t>
  </si>
  <si>
    <t xml:space="preserve">720/kalv</t>
  </si>
  <si>
    <t xml:space="preserve">346/tjur</t>
  </si>
  <si>
    <t xml:space="preserve">772/2</t>
  </si>
  <si>
    <t xml:space="preserve">857/3</t>
  </si>
  <si>
    <t xml:space="preserve">464/tjur</t>
  </si>
  <si>
    <t xml:space="preserve">531/3</t>
  </si>
  <si>
    <t xml:space="preserve">699/kalv</t>
  </si>
  <si>
    <t xml:space="preserve">194/1</t>
  </si>
  <si>
    <t xml:space="preserve">1199/4</t>
  </si>
  <si>
    <t xml:space="preserve">638/4</t>
  </si>
  <si>
    <t xml:space="preserve">1275/2</t>
  </si>
  <si>
    <t xml:space="preserve">510/1</t>
  </si>
  <si>
    <t xml:space="preserve">701/1</t>
  </si>
  <si>
    <t xml:space="preserve">510/ko</t>
  </si>
  <si>
    <t xml:space="preserve">527/4</t>
  </si>
  <si>
    <t xml:space="preserve">676/tjur</t>
  </si>
  <si>
    <t xml:space="preserve">672/kviga</t>
  </si>
  <si>
    <t xml:space="preserve">300/tjur</t>
  </si>
  <si>
    <t xml:space="preserve">Norrsundets Jaktklubb</t>
  </si>
  <si>
    <t xml:space="preserve">60. 0 %</t>
  </si>
  <si>
    <t xml:space="preserve">4620/ko</t>
  </si>
  <si>
    <t xml:space="preserve">1130/</t>
  </si>
  <si>
    <t xml:space="preserve">571/ko</t>
  </si>
  <si>
    <t xml:space="preserve">1297/6</t>
  </si>
  <si>
    <t xml:space="preserve">1958/7</t>
  </si>
  <si>
    <t xml:space="preserve">2590/kalv</t>
  </si>
  <si>
    <t xml:space="preserve">652/ko</t>
  </si>
  <si>
    <t xml:space="preserve">677/2</t>
  </si>
  <si>
    <t xml:space="preserve">1205/3</t>
  </si>
  <si>
    <t xml:space="preserve">431/ko</t>
  </si>
  <si>
    <t xml:space="preserve">1129/6</t>
  </si>
  <si>
    <t xml:space="preserve">1900/5</t>
  </si>
  <si>
    <t xml:space="preserve">5220/kalv</t>
  </si>
  <si>
    <t xml:space="preserve">851/8</t>
  </si>
  <si>
    <t xml:space="preserve">795/6</t>
  </si>
  <si>
    <t xml:space="preserve">242/ko</t>
  </si>
  <si>
    <t xml:space="preserve">1735/5</t>
  </si>
  <si>
    <t xml:space="preserve">2724/5</t>
  </si>
  <si>
    <t xml:space="preserve">4820/kalv</t>
  </si>
  <si>
    <t xml:space="preserve">643/ko</t>
  </si>
  <si>
    <t xml:space="preserve">855/4</t>
  </si>
  <si>
    <t xml:space="preserve">1188/3</t>
  </si>
  <si>
    <t xml:space="preserve">650/ko</t>
  </si>
  <si>
    <t xml:space="preserve">790/3</t>
  </si>
  <si>
    <t xml:space="preserve">1274/5</t>
  </si>
  <si>
    <t xml:space="preserve">490/ko</t>
  </si>
  <si>
    <t xml:space="preserve">1014/3</t>
  </si>
  <si>
    <t xml:space="preserve">823/5</t>
  </si>
  <si>
    <t xml:space="preserve">513/kalv</t>
  </si>
  <si>
    <t xml:space="preserve">553/5</t>
  </si>
  <si>
    <t xml:space="preserve">500/4</t>
  </si>
  <si>
    <t xml:space="preserve">1000/ko</t>
  </si>
  <si>
    <t xml:space="preserve">238/kalv</t>
  </si>
  <si>
    <t xml:space="preserve">1414/4</t>
  </si>
  <si>
    <t xml:space="preserve">1785/2</t>
  </si>
  <si>
    <t xml:space="preserve">2520/kalv</t>
  </si>
  <si>
    <t xml:space="preserve">860/tjur</t>
  </si>
  <si>
    <t xml:space="preserve">424/2</t>
  </si>
  <si>
    <t xml:space="preserve">715/2</t>
  </si>
  <si>
    <t xml:space="preserve">728/kalv</t>
  </si>
  <si>
    <t xml:space="preserve">383/tjur</t>
  </si>
  <si>
    <t xml:space="preserve">350/2</t>
  </si>
  <si>
    <t xml:space="preserve">263/1</t>
  </si>
  <si>
    <t xml:space="preserve">350/ko</t>
  </si>
  <si>
    <t xml:space="preserve">263/kalv</t>
  </si>
  <si>
    <t xml:space="preserve">Ej lämnat prover</t>
  </si>
  <si>
    <t xml:space="preserve">1339/6</t>
  </si>
  <si>
    <t xml:space="preserve">1589/7</t>
  </si>
  <si>
    <t xml:space="preserve">475/tjur</t>
  </si>
  <si>
    <t xml:space="preserve">1095/2</t>
  </si>
  <si>
    <t xml:space="preserve">1900/kalv</t>
  </si>
  <si>
    <t xml:space="preserve">979/tjur</t>
  </si>
  <si>
    <t xml:space="preserve">698/2</t>
  </si>
  <si>
    <t xml:space="preserve">978/ko</t>
  </si>
  <si>
    <t xml:space="preserve">412/ko</t>
  </si>
  <si>
    <t xml:space="preserve">990/2</t>
  </si>
  <si>
    <t xml:space="preserve">1320/1</t>
  </si>
  <si>
    <t xml:space="preserve">790/tjur</t>
  </si>
  <si>
    <t xml:space="preserve">344/2</t>
  </si>
  <si>
    <t xml:space="preserve">487/4</t>
  </si>
  <si>
    <t xml:space="preserve">307/ko</t>
  </si>
  <si>
    <t xml:space="preserve">543/3</t>
  </si>
  <si>
    <t xml:space="preserve">730/1</t>
  </si>
  <si>
    <t xml:space="preserve">730/kalv</t>
  </si>
  <si>
    <t xml:space="preserve">587/2</t>
  </si>
  <si>
    <t xml:space="preserve">900/kalv</t>
  </si>
  <si>
    <t xml:space="preserve">273/kalv</t>
  </si>
  <si>
    <t xml:space="preserve">753/tjur</t>
  </si>
  <si>
    <t xml:space="preserve">720/ko</t>
  </si>
  <si>
    <t xml:space="preserve">412/4</t>
  </si>
  <si>
    <t xml:space="preserve">950/kalv</t>
  </si>
  <si>
    <t xml:space="preserve">359/2</t>
  </si>
  <si>
    <t xml:space="preserve">578/3</t>
  </si>
  <si>
    <t xml:space="preserve">810/kalv</t>
  </si>
  <si>
    <t xml:space="preserve">283/fjoling</t>
  </si>
  <si>
    <t xml:space="preserve">768/2</t>
  </si>
  <si>
    <t xml:space="preserve">1280/tjur</t>
  </si>
  <si>
    <t xml:space="preserve">255/tjur</t>
  </si>
  <si>
    <t xml:space="preserve">950/2</t>
  </si>
  <si>
    <t xml:space="preserve">1570/kalv</t>
  </si>
  <si>
    <t xml:space="preserve">329/kalv</t>
  </si>
  <si>
    <t xml:space="preserve">1257/1</t>
  </si>
  <si>
    <t xml:space="preserve">1257/kalv</t>
  </si>
  <si>
    <t xml:space="preserve">533/1</t>
  </si>
  <si>
    <t xml:space="preserve">566/2</t>
  </si>
  <si>
    <t xml:space="preserve">568/kalv</t>
  </si>
  <si>
    <t xml:space="preserve">533/ko</t>
  </si>
  <si>
    <t xml:space="preserve">127/3</t>
  </si>
  <si>
    <t xml:space="preserve">152/ko</t>
  </si>
  <si>
    <t xml:space="preserve">102/ko</t>
  </si>
  <si>
    <t xml:space="preserve">186/2</t>
  </si>
  <si>
    <t xml:space="preserve">077/1</t>
  </si>
  <si>
    <t xml:space="preserve">236/kviga</t>
  </si>
  <si>
    <t xml:space="preserve">77/kalv</t>
  </si>
  <si>
    <t xml:space="preserve">259/3</t>
  </si>
  <si>
    <t xml:space="preserve">598/2</t>
  </si>
  <si>
    <t xml:space="preserve">880/kalv</t>
  </si>
  <si>
    <t xml:space="preserve">215/ko</t>
  </si>
  <si>
    <t xml:space="preserve">126/2</t>
  </si>
  <si>
    <t xml:space="preserve">138/2</t>
  </si>
  <si>
    <t xml:space="preserve">157/kalv</t>
  </si>
  <si>
    <t xml:space="preserve">101/ko</t>
  </si>
  <si>
    <t xml:space="preserve">157/3</t>
  </si>
  <si>
    <t xml:space="preserve">290/kviga</t>
  </si>
  <si>
    <t xml:space="preserve">72/tjur</t>
  </si>
  <si>
    <t xml:space="preserve">Norrtjärn-Västerberg</t>
  </si>
  <si>
    <t xml:space="preserve">73. 0 %</t>
  </si>
  <si>
    <t xml:space="preserve">2018/3</t>
  </si>
  <si>
    <t xml:space="preserve">2005/4</t>
  </si>
  <si>
    <t xml:space="preserve">2220/tjur</t>
  </si>
  <si>
    <t xml:space="preserve">1860/ko</t>
  </si>
  <si>
    <t xml:space="preserve">1747/3</t>
  </si>
  <si>
    <t xml:space="preserve">1289/3</t>
  </si>
  <si>
    <t xml:space="preserve">586/kalv</t>
  </si>
  <si>
    <t xml:space="preserve">1190/4</t>
  </si>
  <si>
    <t xml:space="preserve">1726/3</t>
  </si>
  <si>
    <t xml:space="preserve">3410/kalv</t>
  </si>
  <si>
    <t xml:space="preserve">1625/4</t>
  </si>
  <si>
    <t xml:space="preserve">2300/tjur</t>
  </si>
  <si>
    <t xml:space="preserve">1262/5</t>
  </si>
  <si>
    <t xml:space="preserve">1194/3</t>
  </si>
  <si>
    <t xml:space="preserve">1630/ko</t>
  </si>
  <si>
    <t xml:space="preserve">821/kalv</t>
  </si>
  <si>
    <t xml:space="preserve">824/1</t>
  </si>
  <si>
    <t xml:space="preserve">1307/5</t>
  </si>
  <si>
    <t xml:space="preserve">2290/tjur</t>
  </si>
  <si>
    <t xml:space="preserve">888/kalv</t>
  </si>
  <si>
    <t xml:space="preserve">2395/4</t>
  </si>
  <si>
    <t xml:space="preserve">3190/kalv</t>
  </si>
  <si>
    <t xml:space="preserve">1080/kalv</t>
  </si>
  <si>
    <t xml:space="preserve">1143/3</t>
  </si>
  <si>
    <t xml:space="preserve">1680/ko</t>
  </si>
  <si>
    <t xml:space="preserve">729/tjur</t>
  </si>
  <si>
    <t xml:space="preserve">671/2</t>
  </si>
  <si>
    <t xml:space="preserve">1034/2</t>
  </si>
  <si>
    <t xml:space="preserve">1230/kalv</t>
  </si>
  <si>
    <t xml:space="preserve">560/ko</t>
  </si>
  <si>
    <t xml:space="preserve">1815/2</t>
  </si>
  <si>
    <t xml:space="preserve">4730/1</t>
  </si>
  <si>
    <t xml:space="preserve">4730/kalv</t>
  </si>
  <si>
    <t xml:space="preserve">1800/tjur</t>
  </si>
  <si>
    <t xml:space="preserve">662/3</t>
  </si>
  <si>
    <t xml:space="preserve">587/1</t>
  </si>
  <si>
    <t xml:space="preserve">896/ko</t>
  </si>
  <si>
    <t xml:space="preserve">513/tjur</t>
  </si>
  <si>
    <t xml:space="preserve">473/3</t>
  </si>
  <si>
    <t xml:space="preserve">2020/1</t>
  </si>
  <si>
    <t xml:space="preserve">580/2</t>
  </si>
  <si>
    <t xml:space="preserve">1071/4</t>
  </si>
  <si>
    <t xml:space="preserve">558/tjur</t>
  </si>
  <si>
    <t xml:space="preserve">1503/ko</t>
  </si>
  <si>
    <t xml:space="preserve">746/ko</t>
  </si>
  <si>
    <t xml:space="preserve">521/2</t>
  </si>
  <si>
    <t xml:space="preserve">1420/kalv</t>
  </si>
  <si>
    <t xml:space="preserve">327/ko</t>
  </si>
  <si>
    <t xml:space="preserve">857/4</t>
  </si>
  <si>
    <t xml:space="preserve">946/5</t>
  </si>
  <si>
    <t xml:space="preserve">628/ko</t>
  </si>
  <si>
    <t xml:space="preserve">1200/1</t>
  </si>
  <si>
    <t xml:space="preserve">569/tjur</t>
  </si>
  <si>
    <t xml:space="preserve">721/3</t>
  </si>
  <si>
    <t xml:space="preserve">1238/4</t>
  </si>
  <si>
    <t xml:space="preserve">861/4</t>
  </si>
  <si>
    <t xml:space="preserve">1325/kalv</t>
  </si>
  <si>
    <t xml:space="preserve">362/ko</t>
  </si>
  <si>
    <t xml:space="preserve">439/1</t>
  </si>
  <si>
    <t xml:space="preserve">644/1</t>
  </si>
  <si>
    <t xml:space="preserve">644/kalv</t>
  </si>
  <si>
    <t xml:space="preserve">855/1</t>
  </si>
  <si>
    <t xml:space="preserve">1485/1</t>
  </si>
  <si>
    <t xml:space="preserve">1485/kalv</t>
  </si>
  <si>
    <t xml:space="preserve">855/ko</t>
  </si>
  <si>
    <t xml:space="preserve">846/1</t>
  </si>
  <si>
    <t xml:space="preserve">846/tjur</t>
  </si>
  <si>
    <t xml:space="preserve">Officerarnas Jaktklubb</t>
  </si>
  <si>
    <t xml:space="preserve">1847/3</t>
  </si>
  <si>
    <t xml:space="preserve">2800/1</t>
  </si>
  <si>
    <t xml:space="preserve">2800/kalv</t>
  </si>
  <si>
    <t xml:space="preserve">1450/tjur</t>
  </si>
  <si>
    <t xml:space="preserve">1143/2</t>
  </si>
  <si>
    <t xml:space="preserve">1470/kviga</t>
  </si>
  <si>
    <t xml:space="preserve">935/kalv</t>
  </si>
  <si>
    <t xml:space="preserve">1295/3</t>
  </si>
  <si>
    <t xml:space="preserve">1283/4</t>
  </si>
  <si>
    <t xml:space="preserve">1930/tjur</t>
  </si>
  <si>
    <t xml:space="preserve">895/ko</t>
  </si>
  <si>
    <t xml:space="preserve">1242/4</t>
  </si>
  <si>
    <t xml:space="preserve">1810/2</t>
  </si>
  <si>
    <t xml:space="preserve">941/tjur</t>
  </si>
  <si>
    <t xml:space="preserve">924/5</t>
  </si>
  <si>
    <t xml:space="preserve">1475/2</t>
  </si>
  <si>
    <t xml:space="preserve">579/1</t>
  </si>
  <si>
    <t xml:space="preserve">758/2</t>
  </si>
  <si>
    <t xml:space="preserve">814/kalv</t>
  </si>
  <si>
    <t xml:space="preserve">579/ko</t>
  </si>
  <si>
    <t xml:space="preserve">893/ko</t>
  </si>
  <si>
    <t xml:space="preserve">1500/kalv</t>
  </si>
  <si>
    <t xml:space="preserve">996/ko</t>
  </si>
  <si>
    <t xml:space="preserve">444/1</t>
  </si>
  <si>
    <t xml:space="preserve">726/2</t>
  </si>
  <si>
    <t xml:space="preserve">790/kalv</t>
  </si>
  <si>
    <t xml:space="preserve">444/ko</t>
  </si>
  <si>
    <t xml:space="preserve">1106/2</t>
  </si>
  <si>
    <t xml:space="preserve">442/ko</t>
  </si>
  <si>
    <t xml:space="preserve">596/ko</t>
  </si>
  <si>
    <t xml:space="preserve">436/kalv</t>
  </si>
  <si>
    <t xml:space="preserve">1130/2</t>
  </si>
  <si>
    <t xml:space="preserve">859/tjur</t>
  </si>
  <si>
    <t xml:space="preserve">584/2</t>
  </si>
  <si>
    <t xml:space="preserve">802/2</t>
  </si>
  <si>
    <t xml:space="preserve">363/2</t>
  </si>
  <si>
    <t xml:space="preserve">907/1</t>
  </si>
  <si>
    <t xml:space="preserve">907/kalv</t>
  </si>
  <si>
    <t xml:space="preserve">274/ko</t>
  </si>
  <si>
    <t xml:space="preserve">400/2</t>
  </si>
  <si>
    <t xml:space="preserve">307/tjur</t>
  </si>
  <si>
    <t xml:space="preserve">430/3</t>
  </si>
  <si>
    <t xml:space="preserve">747/3</t>
  </si>
  <si>
    <t xml:space="preserve">994/kalv</t>
  </si>
  <si>
    <t xml:space="preserve">420/2</t>
  </si>
  <si>
    <t xml:space="preserve">556/tjur</t>
  </si>
  <si>
    <t xml:space="preserve">284/ko</t>
  </si>
  <si>
    <t xml:space="preserve">Oppala Södra VvO</t>
  </si>
  <si>
    <t xml:space="preserve">2580/</t>
  </si>
  <si>
    <t xml:space="preserve">499/</t>
  </si>
  <si>
    <t xml:space="preserve">1324/7</t>
  </si>
  <si>
    <t xml:space="preserve">1557/3</t>
  </si>
  <si>
    <t xml:space="preserve">848/ko</t>
  </si>
  <si>
    <t xml:space="preserve">1650/6</t>
  </si>
  <si>
    <t xml:space="preserve">199/kalv</t>
  </si>
  <si>
    <t xml:space="preserve">864/6</t>
  </si>
  <si>
    <t xml:space="preserve">879/11</t>
  </si>
  <si>
    <t xml:space="preserve">1400/kalv</t>
  </si>
  <si>
    <t xml:space="preserve">1120/11</t>
  </si>
  <si>
    <t xml:space="preserve">1240/5</t>
  </si>
  <si>
    <t xml:space="preserve">2150/kviga</t>
  </si>
  <si>
    <t xml:space="preserve">521/kviga</t>
  </si>
  <si>
    <t xml:space="preserve">1051/7</t>
  </si>
  <si>
    <t xml:space="preserve">1120/8</t>
  </si>
  <si>
    <t xml:space="preserve">1041/4</t>
  </si>
  <si>
    <t xml:space="preserve">1414/6</t>
  </si>
  <si>
    <t xml:space="preserve">684/ko</t>
  </si>
  <si>
    <t xml:space="preserve">1082/4</t>
  </si>
  <si>
    <t xml:space="preserve">1228/3</t>
  </si>
  <si>
    <t xml:space="preserve">1021/5</t>
  </si>
  <si>
    <t xml:space="preserve">1920/tjur</t>
  </si>
  <si>
    <t xml:space="preserve">513/ko</t>
  </si>
  <si>
    <t xml:space="preserve">785/3</t>
  </si>
  <si>
    <t xml:space="preserve">757/3</t>
  </si>
  <si>
    <t xml:space="preserve">932/1</t>
  </si>
  <si>
    <t xml:space="preserve">751/2</t>
  </si>
  <si>
    <t xml:space="preserve">2165/2</t>
  </si>
  <si>
    <t xml:space="preserve">3290/kalv</t>
  </si>
  <si>
    <t xml:space="preserve">700/kviga</t>
  </si>
  <si>
    <t xml:space="preserve">348/kviga</t>
  </si>
  <si>
    <t xml:space="preserve">457/4</t>
  </si>
  <si>
    <t xml:space="preserve">728/4</t>
  </si>
  <si>
    <t xml:space="preserve">1270/kalv</t>
  </si>
  <si>
    <t xml:space="preserve">180/ko</t>
  </si>
  <si>
    <t xml:space="preserve">543/7</t>
  </si>
  <si>
    <t xml:space="preserve">548/7</t>
  </si>
  <si>
    <t xml:space="preserve">250/kalv</t>
  </si>
  <si>
    <t xml:space="preserve">389/6</t>
  </si>
  <si>
    <t xml:space="preserve">546/7</t>
  </si>
  <si>
    <t xml:space="preserve">877/kalv</t>
  </si>
  <si>
    <t xml:space="preserve">200/ko</t>
  </si>
  <si>
    <t xml:space="preserve">306/7</t>
  </si>
  <si>
    <t xml:space="preserve">396/8</t>
  </si>
  <si>
    <t xml:space="preserve">576/kalv</t>
  </si>
  <si>
    <t xml:space="preserve">192/kalv</t>
  </si>
  <si>
    <t xml:space="preserve">814/6</t>
  </si>
  <si>
    <t xml:space="preserve">1119/5</t>
  </si>
  <si>
    <t xml:space="preserve">1690/kalv</t>
  </si>
  <si>
    <t xml:space="preserve">326/tjur</t>
  </si>
  <si>
    <t xml:space="preserve">544/5</t>
  </si>
  <si>
    <t xml:space="preserve">713/kalv</t>
  </si>
  <si>
    <t xml:space="preserve">401/3</t>
  </si>
  <si>
    <t xml:space="preserve">550/4</t>
  </si>
  <si>
    <t xml:space="preserve">1070/kalv</t>
  </si>
  <si>
    <t xml:space="preserve">229/ko</t>
  </si>
  <si>
    <t xml:space="preserve">846/4</t>
  </si>
  <si>
    <t xml:space="preserve">1339/7</t>
  </si>
  <si>
    <t xml:space="preserve">276/tjur</t>
  </si>
  <si>
    <t xml:space="preserve">223/5</t>
  </si>
  <si>
    <t xml:space="preserve">350/3</t>
  </si>
  <si>
    <t xml:space="preserve">117/ko</t>
  </si>
  <si>
    <t xml:space="preserve">285/4</t>
  </si>
  <si>
    <t xml:space="preserve">951/kalv</t>
  </si>
  <si>
    <t xml:space="preserve">99/ko</t>
  </si>
  <si>
    <t xml:space="preserve">341/3</t>
  </si>
  <si>
    <t xml:space="preserve">606/kalv</t>
  </si>
  <si>
    <t xml:space="preserve">212/kalv</t>
  </si>
  <si>
    <t xml:space="preserve">558/2</t>
  </si>
  <si>
    <t xml:space="preserve">530/2</t>
  </si>
  <si>
    <t xml:space="preserve">655/tjur</t>
  </si>
  <si>
    <t xml:space="preserve">460/kviga</t>
  </si>
  <si>
    <t xml:space="preserve">372/3</t>
  </si>
  <si>
    <t xml:space="preserve">797/1</t>
  </si>
  <si>
    <t xml:space="preserve">797/kalv</t>
  </si>
  <si>
    <t xml:space="preserve">150/tjur</t>
  </si>
  <si>
    <t xml:space="preserve">335/6</t>
  </si>
  <si>
    <t xml:space="preserve">417/3</t>
  </si>
  <si>
    <t xml:space="preserve">92/ko</t>
  </si>
  <si>
    <t xml:space="preserve">308/1</t>
  </si>
  <si>
    <t xml:space="preserve">655/3</t>
  </si>
  <si>
    <t xml:space="preserve">808/kalv</t>
  </si>
  <si>
    <t xml:space="preserve">308/Tjur</t>
  </si>
  <si>
    <t xml:space="preserve">332/2</t>
  </si>
  <si>
    <t xml:space="preserve">496/1</t>
  </si>
  <si>
    <t xml:space="preserve">496/kalv</t>
  </si>
  <si>
    <t xml:space="preserve">309/ko</t>
  </si>
  <si>
    <t xml:space="preserve">409/1</t>
  </si>
  <si>
    <t xml:space="preserve">769/ko</t>
  </si>
  <si>
    <t xml:space="preserve">265/tjur</t>
  </si>
  <si>
    <t xml:space="preserve">235/3</t>
  </si>
  <si>
    <t xml:space="preserve">378/3</t>
  </si>
  <si>
    <t xml:space="preserve">410/kalv</t>
  </si>
  <si>
    <t xml:space="preserve">115/ko</t>
  </si>
  <si>
    <t xml:space="preserve">136/4</t>
  </si>
  <si>
    <t xml:space="preserve">214/1</t>
  </si>
  <si>
    <t xml:space="preserve">214/kalv</t>
  </si>
  <si>
    <t xml:space="preserve">55/tjur</t>
  </si>
  <si>
    <t xml:space="preserve">427/2</t>
  </si>
  <si>
    <t xml:space="preserve">580/kalv</t>
  </si>
  <si>
    <t xml:space="preserve">Oppala VvO</t>
  </si>
  <si>
    <t xml:space="preserve">40. 0 %</t>
  </si>
  <si>
    <t xml:space="preserve">2260/4</t>
  </si>
  <si>
    <t xml:space="preserve">2670/tjur</t>
  </si>
  <si>
    <t xml:space="preserve">1980/tjur</t>
  </si>
  <si>
    <t xml:space="preserve">1964/7</t>
  </si>
  <si>
    <t xml:space="preserve">2498/4</t>
  </si>
  <si>
    <t xml:space="preserve">857/tjur</t>
  </si>
  <si>
    <t xml:space="preserve">1663/8</t>
  </si>
  <si>
    <t xml:space="preserve">1369/5</t>
  </si>
  <si>
    <t xml:space="preserve">2500/tjur</t>
  </si>
  <si>
    <t xml:space="preserve">542/ko</t>
  </si>
  <si>
    <t xml:space="preserve">1361/10</t>
  </si>
  <si>
    <t xml:space="preserve">2313/4</t>
  </si>
  <si>
    <t xml:space="preserve">2790/kalv</t>
  </si>
  <si>
    <t xml:space="preserve">1504/11</t>
  </si>
  <si>
    <t xml:space="preserve">1570/11</t>
  </si>
  <si>
    <t xml:space="preserve">2770/kviga</t>
  </si>
  <si>
    <t xml:space="preserve">469/ko</t>
  </si>
  <si>
    <t xml:space="preserve">1415/7</t>
  </si>
  <si>
    <t xml:space="preserve">1950/kalv</t>
  </si>
  <si>
    <t xml:space="preserve">648/kalv</t>
  </si>
  <si>
    <t xml:space="preserve">1406/7</t>
  </si>
  <si>
    <t xml:space="preserve">1861/4</t>
  </si>
  <si>
    <t xml:space="preserve">3690/kalv</t>
  </si>
  <si>
    <t xml:space="preserve">763/kalv</t>
  </si>
  <si>
    <t xml:space="preserve">1337/6</t>
  </si>
  <si>
    <t xml:space="preserve">1505/4</t>
  </si>
  <si>
    <t xml:space="preserve">441/kalv</t>
  </si>
  <si>
    <t xml:space="preserve">1585/4</t>
  </si>
  <si>
    <t xml:space="preserve">1642/5</t>
  </si>
  <si>
    <t xml:space="preserve">792/ko</t>
  </si>
  <si>
    <t xml:space="preserve">1054/5</t>
  </si>
  <si>
    <t xml:space="preserve">2985/2</t>
  </si>
  <si>
    <t xml:space="preserve">3400/kalv</t>
  </si>
  <si>
    <t xml:space="preserve">686/ko</t>
  </si>
  <si>
    <t xml:space="preserve">1037/5</t>
  </si>
  <si>
    <t xml:space="preserve">1152/4</t>
  </si>
  <si>
    <t xml:space="preserve">1406/3</t>
  </si>
  <si>
    <t xml:space="preserve">619/kviga</t>
  </si>
  <si>
    <t xml:space="preserve">631/4</t>
  </si>
  <si>
    <t xml:space="preserve">760/3</t>
  </si>
  <si>
    <t xml:space="preserve">494/kalv</t>
  </si>
  <si>
    <t xml:space="preserve">252/1</t>
  </si>
  <si>
    <t xml:space="preserve">637/ko</t>
  </si>
  <si>
    <t xml:space="preserve">619/5</t>
  </si>
  <si>
    <t xml:space="preserve">745/7</t>
  </si>
  <si>
    <t xml:space="preserve">441/tjur</t>
  </si>
  <si>
    <t xml:space="preserve">638/5</t>
  </si>
  <si>
    <t xml:space="preserve">807/3</t>
  </si>
  <si>
    <t xml:space="preserve">486/tjur</t>
  </si>
  <si>
    <t xml:space="preserve">366/7</t>
  </si>
  <si>
    <t xml:space="preserve">556/5</t>
  </si>
  <si>
    <t xml:space="preserve">799/kalv</t>
  </si>
  <si>
    <t xml:space="preserve">248/kalv</t>
  </si>
  <si>
    <t xml:space="preserve">956/4</t>
  </si>
  <si>
    <t xml:space="preserve">1272/7</t>
  </si>
  <si>
    <t xml:space="preserve">527/kalv</t>
  </si>
  <si>
    <t xml:space="preserve">932/2</t>
  </si>
  <si>
    <t xml:space="preserve">1145/4</t>
  </si>
  <si>
    <t xml:space="preserve">573/ko</t>
  </si>
  <si>
    <t xml:space="preserve">700/4</t>
  </si>
  <si>
    <t xml:space="preserve">1316/3</t>
  </si>
  <si>
    <t xml:space="preserve">1870/kalv</t>
  </si>
  <si>
    <t xml:space="preserve">214/tjur</t>
  </si>
  <si>
    <t xml:space="preserve">1448/4</t>
  </si>
  <si>
    <t xml:space="preserve">1177/2</t>
  </si>
  <si>
    <t xml:space="preserve">594/kalv</t>
  </si>
  <si>
    <t xml:space="preserve">397/4</t>
  </si>
  <si>
    <t xml:space="preserve">363/4</t>
  </si>
  <si>
    <t xml:space="preserve">777/tjur</t>
  </si>
  <si>
    <t xml:space="preserve">496/5</t>
  </si>
  <si>
    <t xml:space="preserve">911/3</t>
  </si>
  <si>
    <t xml:space="preserve">311/kviga</t>
  </si>
  <si>
    <t xml:space="preserve">386/1</t>
  </si>
  <si>
    <t xml:space="preserve">554/2</t>
  </si>
  <si>
    <t xml:space="preserve">688/kalv</t>
  </si>
  <si>
    <t xml:space="preserve">386/tjur</t>
  </si>
  <si>
    <t xml:space="preserve">475/1</t>
  </si>
  <si>
    <t xml:space="preserve">725/tjur</t>
  </si>
  <si>
    <t xml:space="preserve">475/kalv</t>
  </si>
  <si>
    <t xml:space="preserve">947/3</t>
  </si>
  <si>
    <t xml:space="preserve">507/kalv</t>
  </si>
  <si>
    <t xml:space="preserve">351/1</t>
  </si>
  <si>
    <t xml:space="preserve">387/tjur</t>
  </si>
  <si>
    <t xml:space="preserve">288/tjur</t>
  </si>
  <si>
    <t xml:space="preserve">357/1</t>
  </si>
  <si>
    <t xml:space="preserve">827/3</t>
  </si>
  <si>
    <t xml:space="preserve">357/fjoling</t>
  </si>
  <si>
    <t xml:space="preserve">708/3</t>
  </si>
  <si>
    <t xml:space="preserve">1300/kviga</t>
  </si>
  <si>
    <t xml:space="preserve">329/tjur</t>
  </si>
  <si>
    <t xml:space="preserve">242/5</t>
  </si>
  <si>
    <t xml:space="preserve">216/3</t>
  </si>
  <si>
    <t xml:space="preserve">401/ko</t>
  </si>
  <si>
    <t xml:space="preserve">161/kalv</t>
  </si>
  <si>
    <t xml:space="preserve">508/4</t>
  </si>
  <si>
    <t xml:space="preserve">194/tjur</t>
  </si>
  <si>
    <t xml:space="preserve">433/kalv</t>
  </si>
  <si>
    <t xml:space="preserve">411/kviga</t>
  </si>
  <si>
    <t xml:space="preserve">197/3</t>
  </si>
  <si>
    <t xml:space="preserve">226/3</t>
  </si>
  <si>
    <t xml:space="preserve">303/kalv</t>
  </si>
  <si>
    <t xml:space="preserve">Oslättfors Jaktklubb</t>
  </si>
  <si>
    <t xml:space="preserve">74. 0 %</t>
  </si>
  <si>
    <t xml:space="preserve">16. 5 %</t>
  </si>
  <si>
    <t xml:space="preserve">9. 4 %</t>
  </si>
  <si>
    <t xml:space="preserve">6 st</t>
  </si>
  <si>
    <t xml:space="preserve">12 st</t>
  </si>
  <si>
    <t xml:space="preserve">Testeboån i utkant på mark.</t>
  </si>
  <si>
    <t xml:space="preserve">2029/11</t>
  </si>
  <si>
    <t xml:space="preserve">2240/6</t>
  </si>
  <si>
    <t xml:space="preserve">4520/tjur</t>
  </si>
  <si>
    <t xml:space="preserve">1343/12</t>
  </si>
  <si>
    <t xml:space="preserve">1652/9</t>
  </si>
  <si>
    <t xml:space="preserve">3480/kalv</t>
  </si>
  <si>
    <t xml:space="preserve">781/tjur</t>
  </si>
  <si>
    <t xml:space="preserve">1669/9</t>
  </si>
  <si>
    <t xml:space="preserve">1720/6</t>
  </si>
  <si>
    <t xml:space="preserve">2740/kalv</t>
  </si>
  <si>
    <t xml:space="preserve">1199/13</t>
  </si>
  <si>
    <t xml:space="preserve">1496/9</t>
  </si>
  <si>
    <t xml:space="preserve">632/ko</t>
  </si>
  <si>
    <t xml:space="preserve">1364/18</t>
  </si>
  <si>
    <t xml:space="preserve">1554/12</t>
  </si>
  <si>
    <t xml:space="preserve">570/tjur</t>
  </si>
  <si>
    <t xml:space="preserve">1219/13</t>
  </si>
  <si>
    <t xml:space="preserve">965/11</t>
  </si>
  <si>
    <t xml:space="preserve">1325/6</t>
  </si>
  <si>
    <t xml:space="preserve">2010/kalv</t>
  </si>
  <si>
    <t xml:space="preserve">517/tjur</t>
  </si>
  <si>
    <t xml:space="preserve">1277/9</t>
  </si>
  <si>
    <t xml:space="preserve">2782/6</t>
  </si>
  <si>
    <t xml:space="preserve">3950/kalv</t>
  </si>
  <si>
    <t xml:space="preserve">650/tjur</t>
  </si>
  <si>
    <t xml:space="preserve">1033/8</t>
  </si>
  <si>
    <t xml:space="preserve">1331/10</t>
  </si>
  <si>
    <t xml:space="preserve">2380/kalv</t>
  </si>
  <si>
    <t xml:space="preserve">597/tjur</t>
  </si>
  <si>
    <t xml:space="preserve">756/9</t>
  </si>
  <si>
    <t xml:space="preserve">819/5</t>
  </si>
  <si>
    <t xml:space="preserve">1180/kviga</t>
  </si>
  <si>
    <t xml:space="preserve">218/ko</t>
  </si>
  <si>
    <t xml:space="preserve">805/8</t>
  </si>
  <si>
    <t xml:space="preserve">983/5</t>
  </si>
  <si>
    <t xml:space="preserve">561/tjur</t>
  </si>
  <si>
    <t xml:space="preserve">1419/9</t>
  </si>
  <si>
    <t xml:space="preserve">1632/5</t>
  </si>
  <si>
    <t xml:space="preserve">421/kalv</t>
  </si>
  <si>
    <t xml:space="preserve">761/9</t>
  </si>
  <si>
    <t xml:space="preserve">951/5</t>
  </si>
  <si>
    <t xml:space="preserve">1175/kalv</t>
  </si>
  <si>
    <t xml:space="preserve">415/ko</t>
  </si>
  <si>
    <t xml:space="preserve">569/9</t>
  </si>
  <si>
    <t xml:space="preserve">849/8</t>
  </si>
  <si>
    <t xml:space="preserve">176/kviga</t>
  </si>
  <si>
    <t xml:space="preserve">752/9</t>
  </si>
  <si>
    <t xml:space="preserve">760/7</t>
  </si>
  <si>
    <t xml:space="preserve">1020/tjur</t>
  </si>
  <si>
    <t xml:space="preserve">552/kalv</t>
  </si>
  <si>
    <t xml:space="preserve">634/8</t>
  </si>
  <si>
    <t xml:space="preserve">786/8</t>
  </si>
  <si>
    <t xml:space="preserve">452/11</t>
  </si>
  <si>
    <t xml:space="preserve">311/2</t>
  </si>
  <si>
    <t xml:space="preserve">610/tjur</t>
  </si>
  <si>
    <t xml:space="preserve">816/1</t>
  </si>
  <si>
    <t xml:space="preserve">335/ko</t>
  </si>
  <si>
    <t xml:space="preserve">851/4</t>
  </si>
  <si>
    <t xml:space="preserve">620/2</t>
  </si>
  <si>
    <t xml:space="preserve">1120/kviga</t>
  </si>
  <si>
    <t xml:space="preserve">521/4</t>
  </si>
  <si>
    <t xml:space="preserve">887/3</t>
  </si>
  <si>
    <t xml:space="preserve">839/6</t>
  </si>
  <si>
    <t xml:space="preserve">808/3</t>
  </si>
  <si>
    <t xml:space="preserve">403/tjur</t>
  </si>
  <si>
    <t xml:space="preserve">483/4</t>
  </si>
  <si>
    <t xml:space="preserve">568/4</t>
  </si>
  <si>
    <t xml:space="preserve">793/kalv</t>
  </si>
  <si>
    <t xml:space="preserve">361/kalv</t>
  </si>
  <si>
    <t xml:space="preserve">432/4</t>
  </si>
  <si>
    <t xml:space="preserve">745/kalv</t>
  </si>
  <si>
    <t xml:space="preserve">223/ko</t>
  </si>
  <si>
    <t xml:space="preserve">367/2</t>
  </si>
  <si>
    <t xml:space="preserve">354/4</t>
  </si>
  <si>
    <t xml:space="preserve">506/kalv</t>
  </si>
  <si>
    <t xml:space="preserve">278/3</t>
  </si>
  <si>
    <t xml:space="preserve">778/3</t>
  </si>
  <si>
    <t xml:space="preserve">244/kalv</t>
  </si>
  <si>
    <t xml:space="preserve">602/3</t>
  </si>
  <si>
    <t xml:space="preserve">492/2</t>
  </si>
  <si>
    <t xml:space="preserve">1000/kviga</t>
  </si>
  <si>
    <t xml:space="preserve">310/kviga</t>
  </si>
  <si>
    <t xml:space="preserve">323/4</t>
  </si>
  <si>
    <t xml:space="preserve">231/3</t>
  </si>
  <si>
    <t xml:space="preserve">502/tjur</t>
  </si>
  <si>
    <t xml:space="preserve">179/tjur</t>
  </si>
  <si>
    <t xml:space="preserve">294/3</t>
  </si>
  <si>
    <t xml:space="preserve">382/kalv</t>
  </si>
  <si>
    <t xml:space="preserve">109/tjur</t>
  </si>
  <si>
    <t xml:space="preserve">87/tjur</t>
  </si>
  <si>
    <t xml:space="preserve">246/ko</t>
  </si>
  <si>
    <t xml:space="preserve">246/tjur</t>
  </si>
  <si>
    <t xml:space="preserve">588/4</t>
  </si>
  <si>
    <t xml:space="preserve">Sundsmars Jaktklubb</t>
  </si>
  <si>
    <t xml:space="preserve">1520/</t>
  </si>
  <si>
    <t xml:space="preserve">1123/2</t>
  </si>
  <si>
    <t xml:space="preserve">1370/tjur</t>
  </si>
  <si>
    <t xml:space="preserve">875/ko</t>
  </si>
  <si>
    <t xml:space="preserve">1106/3</t>
  </si>
  <si>
    <t xml:space="preserve">1220/tjur</t>
  </si>
  <si>
    <t xml:space="preserve">929/ko</t>
  </si>
  <si>
    <t xml:space="preserve">1040/ko</t>
  </si>
  <si>
    <t xml:space="preserve">826/kviga</t>
  </si>
  <si>
    <t xml:space="preserve">2330/2</t>
  </si>
  <si>
    <t xml:space="preserve">1120/ko</t>
  </si>
  <si>
    <t xml:space="preserve">799/1</t>
  </si>
  <si>
    <t xml:space="preserve">865/2</t>
  </si>
  <si>
    <t xml:space="preserve">879/kalv</t>
  </si>
  <si>
    <t xml:space="preserve">799/ko</t>
  </si>
  <si>
    <t xml:space="preserve">1200/tjur</t>
  </si>
  <si>
    <t xml:space="preserve">873/tjur</t>
  </si>
  <si>
    <t xml:space="preserve">1040/2</t>
  </si>
  <si>
    <t xml:space="preserve">1010/ko</t>
  </si>
  <si>
    <t xml:space="preserve">997/1</t>
  </si>
  <si>
    <t xml:space="preserve">1450/1</t>
  </si>
  <si>
    <t xml:space="preserve">1450/kalv</t>
  </si>
  <si>
    <t xml:space="preserve">997/tjur</t>
  </si>
  <si>
    <t xml:space="preserve">Sunnäs-Granön Jaktlag</t>
  </si>
  <si>
    <t xml:space="preserve">1109/9</t>
  </si>
  <si>
    <t xml:space="preserve">1068/7</t>
  </si>
  <si>
    <t xml:space="preserve">784/8</t>
  </si>
  <si>
    <t xml:space="preserve">808/8</t>
  </si>
  <si>
    <t xml:space="preserve">2650/kalv</t>
  </si>
  <si>
    <t xml:space="preserve">212/ko</t>
  </si>
  <si>
    <t xml:space="preserve">944/6</t>
  </si>
  <si>
    <t xml:space="preserve">1102/7</t>
  </si>
  <si>
    <t xml:space="preserve">622/ko</t>
  </si>
  <si>
    <t xml:space="preserve">1567/6</t>
  </si>
  <si>
    <t xml:space="preserve">782/tjur</t>
  </si>
  <si>
    <t xml:space="preserve">1114/3</t>
  </si>
  <si>
    <t xml:space="preserve">2770/2</t>
  </si>
  <si>
    <t xml:space="preserve">744/2</t>
  </si>
  <si>
    <t xml:space="preserve">874/2</t>
  </si>
  <si>
    <t xml:space="preserve">886/kalv</t>
  </si>
  <si>
    <t xml:space="preserve">1667/3</t>
  </si>
  <si>
    <t xml:space="preserve">1965/3</t>
  </si>
  <si>
    <t xml:space="preserve">2660/kalv</t>
  </si>
  <si>
    <t xml:space="preserve">786/kalv</t>
  </si>
  <si>
    <t xml:space="preserve">704/1</t>
  </si>
  <si>
    <t xml:space="preserve">816/4</t>
  </si>
  <si>
    <t xml:space="preserve">485/kalv</t>
  </si>
  <si>
    <t xml:space="preserve">Säljemar Jaktklubb</t>
  </si>
  <si>
    <t xml:space="preserve">21 st</t>
  </si>
  <si>
    <t xml:space="preserve">991/</t>
  </si>
  <si>
    <t xml:space="preserve">1752/5</t>
  </si>
  <si>
    <t xml:space="preserve">1710/2</t>
  </si>
  <si>
    <t xml:space="preserve">2010/tjur</t>
  </si>
  <si>
    <t xml:space="preserve">1894/5</t>
  </si>
  <si>
    <t xml:space="preserve">1798/4</t>
  </si>
  <si>
    <t xml:space="preserve">2590/tjur</t>
  </si>
  <si>
    <t xml:space="preserve">870/kalv</t>
  </si>
  <si>
    <t xml:space="preserve">1668/7</t>
  </si>
  <si>
    <t xml:space="preserve">2145/4</t>
  </si>
  <si>
    <t xml:space="preserve">3200/kalv</t>
  </si>
  <si>
    <t xml:space="preserve">544/ko</t>
  </si>
  <si>
    <t xml:space="preserve">1932/5</t>
  </si>
  <si>
    <t xml:space="preserve">1753/4</t>
  </si>
  <si>
    <t xml:space="preserve">2670/ko</t>
  </si>
  <si>
    <t xml:space="preserve">920/kalv</t>
  </si>
  <si>
    <t xml:space="preserve">1613/3</t>
  </si>
  <si>
    <t xml:space="preserve">1463/3</t>
  </si>
  <si>
    <t xml:space="preserve">2400/tjur</t>
  </si>
  <si>
    <t xml:space="preserve">4245/2</t>
  </si>
  <si>
    <t xml:space="preserve">2345/4</t>
  </si>
  <si>
    <t xml:space="preserve">5260/kalv</t>
  </si>
  <si>
    <t xml:space="preserve">1196/4</t>
  </si>
  <si>
    <t xml:space="preserve">1383/3</t>
  </si>
  <si>
    <t xml:space="preserve">1490/kviga</t>
  </si>
  <si>
    <t xml:space="preserve">903/tjur</t>
  </si>
  <si>
    <t xml:space="preserve">1010/5</t>
  </si>
  <si>
    <t xml:space="preserve">1009/3</t>
  </si>
  <si>
    <t xml:space="preserve">1190/ko</t>
  </si>
  <si>
    <t xml:space="preserve">670/tjur</t>
  </si>
  <si>
    <t xml:space="preserve">1357/3</t>
  </si>
  <si>
    <t xml:space="preserve">910/1</t>
  </si>
  <si>
    <t xml:space="preserve">1670/ko</t>
  </si>
  <si>
    <t xml:space="preserve">910/kalv</t>
  </si>
  <si>
    <t xml:space="preserve">831/3</t>
  </si>
  <si>
    <t xml:space="preserve">1060/4</t>
  </si>
  <si>
    <t xml:space="preserve">1650/kalv</t>
  </si>
  <si>
    <t xml:space="preserve">2760/3</t>
  </si>
  <si>
    <t xml:space="preserve">3400/tjur</t>
  </si>
  <si>
    <t xml:space="preserve">1156/4</t>
  </si>
  <si>
    <t xml:space="preserve">830/4</t>
  </si>
  <si>
    <t xml:space="preserve">1171/2</t>
  </si>
  <si>
    <t xml:space="preserve">740/ko</t>
  </si>
  <si>
    <t xml:space="preserve">1174/5</t>
  </si>
  <si>
    <t xml:space="preserve">1320/3</t>
  </si>
  <si>
    <t xml:space="preserve">1640/tjur</t>
  </si>
  <si>
    <t xml:space="preserve">492/tjur</t>
  </si>
  <si>
    <t xml:space="preserve">605/6</t>
  </si>
  <si>
    <t xml:space="preserve">606/3</t>
  </si>
  <si>
    <t xml:space="preserve">802/tjur</t>
  </si>
  <si>
    <t xml:space="preserve">385/tjur</t>
  </si>
  <si>
    <t xml:space="preserve">1734/5</t>
  </si>
  <si>
    <t xml:space="preserve">1995 2 st</t>
  </si>
  <si>
    <t xml:space="preserve">2960/ko</t>
  </si>
  <si>
    <t xml:space="preserve">1335/2</t>
  </si>
  <si>
    <t xml:space="preserve">1863/3</t>
  </si>
  <si>
    <t xml:space="preserve">1840/3</t>
  </si>
  <si>
    <t xml:space="preserve">1530/1</t>
  </si>
  <si>
    <t xml:space="preserve">2140/tjur</t>
  </si>
  <si>
    <t xml:space="preserve">1330/fjoling</t>
  </si>
  <si>
    <t xml:space="preserve">2853/3</t>
  </si>
  <si>
    <t xml:space="preserve">2655/2</t>
  </si>
  <si>
    <t xml:space="preserve">3390/Fjoling</t>
  </si>
  <si>
    <t xml:space="preserve">543/2</t>
  </si>
  <si>
    <t xml:space="preserve">688/2</t>
  </si>
  <si>
    <t xml:space="preserve">305/ko</t>
  </si>
  <si>
    <t xml:space="preserve">952/1</t>
  </si>
  <si>
    <t xml:space="preserve">466/2</t>
  </si>
  <si>
    <t xml:space="preserve">296/ko</t>
  </si>
  <si>
    <t xml:space="preserve">955/2</t>
  </si>
  <si>
    <t xml:space="preserve">1375/2</t>
  </si>
  <si>
    <t xml:space="preserve">930/tjur</t>
  </si>
  <si>
    <t xml:space="preserve">895/2</t>
  </si>
  <si>
    <t xml:space="preserve">479/kalv</t>
  </si>
  <si>
    <t xml:space="preserve">425/2</t>
  </si>
  <si>
    <t xml:space="preserve">895/1</t>
  </si>
  <si>
    <t xml:space="preserve">895/tjur</t>
  </si>
  <si>
    <t xml:space="preserve">626/1</t>
  </si>
  <si>
    <t xml:space="preserve">969/2</t>
  </si>
  <si>
    <t xml:space="preserve">517/kalv</t>
  </si>
  <si>
    <t xml:space="preserve">340/3</t>
  </si>
  <si>
    <t xml:space="preserve">1225/2</t>
  </si>
  <si>
    <t xml:space="preserve">85/ko</t>
  </si>
  <si>
    <t xml:space="preserve">433/3</t>
  </si>
  <si>
    <t xml:space="preserve">512/2</t>
  </si>
  <si>
    <t xml:space="preserve">692/kalv</t>
  </si>
  <si>
    <t xml:space="preserve">272/4</t>
  </si>
  <si>
    <t xml:space="preserve">257/1</t>
  </si>
  <si>
    <t xml:space="preserve">354/kviga</t>
  </si>
  <si>
    <t xml:space="preserve">281/fjoling</t>
  </si>
  <si>
    <t xml:space="preserve">336/3</t>
  </si>
  <si>
    <t xml:space="preserve">417/4</t>
  </si>
  <si>
    <t xml:space="preserve">43/1</t>
  </si>
  <si>
    <t xml:space="preserve">43/kalv</t>
  </si>
  <si>
    <t xml:space="preserve">Södra Åbyggeby VvO</t>
  </si>
  <si>
    <t xml:space="preserve">82. 0 %</t>
  </si>
  <si>
    <t xml:space="preserve">1050/3</t>
  </si>
  <si>
    <t xml:space="preserve">1445/3</t>
  </si>
  <si>
    <t xml:space="preserve">509/kviga</t>
  </si>
  <si>
    <t xml:space="preserve">858/7</t>
  </si>
  <si>
    <t xml:space="preserve">865/9</t>
  </si>
  <si>
    <t xml:space="preserve">669/7</t>
  </si>
  <si>
    <t xml:space="preserve">866/7</t>
  </si>
  <si>
    <t xml:space="preserve">326/ko</t>
  </si>
  <si>
    <t xml:space="preserve">664/kalv</t>
  </si>
  <si>
    <t xml:space="preserve">582/7</t>
  </si>
  <si>
    <t xml:space="preserve">689/10</t>
  </si>
  <si>
    <t xml:space="preserve">738/6</t>
  </si>
  <si>
    <t xml:space="preserve">395/kviga</t>
  </si>
  <si>
    <t xml:space="preserve">654/8</t>
  </si>
  <si>
    <t xml:space="preserve">1003/8</t>
  </si>
  <si>
    <t xml:space="preserve">345/kalv</t>
  </si>
  <si>
    <t xml:space="preserve">958/7</t>
  </si>
  <si>
    <t xml:space="preserve">1169/3</t>
  </si>
  <si>
    <t xml:space="preserve">457/kviga</t>
  </si>
  <si>
    <t xml:space="preserve">507/4</t>
  </si>
  <si>
    <t xml:space="preserve">700/6</t>
  </si>
  <si>
    <t xml:space="preserve">313/tjur</t>
  </si>
  <si>
    <t xml:space="preserve">610/5</t>
  </si>
  <si>
    <t xml:space="preserve">1151/3</t>
  </si>
  <si>
    <t xml:space="preserve">1660/kalv</t>
  </si>
  <si>
    <t xml:space="preserve">707/1</t>
  </si>
  <si>
    <t xml:space="preserve">707/kalv</t>
  </si>
  <si>
    <t xml:space="preserve">270/ko</t>
  </si>
  <si>
    <t xml:space="preserve">1055/4</t>
  </si>
  <si>
    <t xml:space="preserve">1415/2</t>
  </si>
  <si>
    <t xml:space="preserve">847/ko</t>
  </si>
  <si>
    <t xml:space="preserve">505/5</t>
  </si>
  <si>
    <t xml:space="preserve">933/kalv</t>
  </si>
  <si>
    <t xml:space="preserve">392/3</t>
  </si>
  <si>
    <t xml:space="preserve">472/5</t>
  </si>
  <si>
    <t xml:space="preserve">764/kalv</t>
  </si>
  <si>
    <t xml:space="preserve">427/5</t>
  </si>
  <si>
    <t xml:space="preserve">394/2</t>
  </si>
  <si>
    <t xml:space="preserve">679/tjur</t>
  </si>
  <si>
    <t xml:space="preserve">110/kalv</t>
  </si>
  <si>
    <t xml:space="preserve">437/6</t>
  </si>
  <si>
    <t xml:space="preserve">160/1</t>
  </si>
  <si>
    <t xml:space="preserve">567/tjur</t>
  </si>
  <si>
    <t xml:space="preserve">591/5</t>
  </si>
  <si>
    <t xml:space="preserve">195/ko</t>
  </si>
  <si>
    <t xml:space="preserve">350/4</t>
  </si>
  <si>
    <t xml:space="preserve">596/4</t>
  </si>
  <si>
    <t xml:space="preserve">740/tjur</t>
  </si>
  <si>
    <t xml:space="preserve">160/tjur</t>
  </si>
  <si>
    <t xml:space="preserve">743/5</t>
  </si>
  <si>
    <t xml:space="preserve">654/5</t>
  </si>
  <si>
    <t xml:space="preserve">294/kalv</t>
  </si>
  <si>
    <t xml:space="preserve">934/4</t>
  </si>
  <si>
    <t xml:space="preserve">835/2</t>
  </si>
  <si>
    <t xml:space="preserve">215/4</t>
  </si>
  <si>
    <t xml:space="preserve">357/4</t>
  </si>
  <si>
    <t xml:space="preserve">171/ko</t>
  </si>
  <si>
    <t xml:space="preserve">538/1</t>
  </si>
  <si>
    <t xml:space="preserve">538/kalv</t>
  </si>
  <si>
    <t xml:space="preserve">135/ko</t>
  </si>
  <si>
    <t xml:space="preserve">171/4</t>
  </si>
  <si>
    <t xml:space="preserve">100/kalv</t>
  </si>
  <si>
    <t xml:space="preserve">245/4</t>
  </si>
  <si>
    <t xml:space="preserve">608/4</t>
  </si>
  <si>
    <t xml:space="preserve">895/kalv</t>
  </si>
  <si>
    <t xml:space="preserve">S</t>
  </si>
  <si>
    <t xml:space="preserve">390/5</t>
  </si>
  <si>
    <t xml:space="preserve">795/2</t>
  </si>
  <si>
    <t xml:space="preserve">172/ko</t>
  </si>
  <si>
    <t xml:space="preserve">159/4</t>
  </si>
  <si>
    <t xml:space="preserve">270/2</t>
  </si>
  <si>
    <t xml:space="preserve">96/ko</t>
  </si>
  <si>
    <t xml:space="preserve">141/4</t>
  </si>
  <si>
    <t xml:space="preserve">238/4</t>
  </si>
  <si>
    <t xml:space="preserve">79/kalv</t>
  </si>
  <si>
    <t xml:space="preserve">59/kalv</t>
  </si>
  <si>
    <t xml:space="preserve">53/kalv</t>
  </si>
  <si>
    <t xml:space="preserve">191/2</t>
  </si>
  <si>
    <t xml:space="preserve">308/tjur</t>
  </si>
  <si>
    <t xml:space="preserve">140/kalv</t>
  </si>
  <si>
    <t xml:space="preserve">377/1</t>
  </si>
  <si>
    <t xml:space="preserve">377/Tjur</t>
  </si>
  <si>
    <t xml:space="preserve">133/3</t>
  </si>
  <si>
    <t xml:space="preserve">179/3</t>
  </si>
  <si>
    <t xml:space="preserve">378/kalv</t>
  </si>
  <si>
    <t xml:space="preserve">0/ko</t>
  </si>
  <si>
    <t xml:space="preserve">159/kalv</t>
  </si>
  <si>
    <t xml:space="preserve">085/2</t>
  </si>
  <si>
    <t xml:space="preserve">143/ko</t>
  </si>
  <si>
    <t xml:space="preserve">73/kalv</t>
  </si>
  <si>
    <t xml:space="preserve">104/5</t>
  </si>
  <si>
    <t xml:space="preserve">185/ko</t>
  </si>
  <si>
    <t xml:space="preserve">50/tjur</t>
  </si>
  <si>
    <t xml:space="preserve">136/2</t>
  </si>
  <si>
    <t xml:space="preserve">81/ko</t>
  </si>
  <si>
    <t xml:space="preserve">62/kalv</t>
  </si>
  <si>
    <t xml:space="preserve">38/ko</t>
  </si>
  <si>
    <t xml:space="preserve">100/tjur</t>
  </si>
  <si>
    <t xml:space="preserve">Tolffors Jaktklubb</t>
  </si>
  <si>
    <t xml:space="preserve">1700/kviga</t>
  </si>
  <si>
    <t xml:space="preserve">490/kviga</t>
  </si>
  <si>
    <t xml:space="preserve">1265/2</t>
  </si>
  <si>
    <t xml:space="preserve">1660/tjur</t>
  </si>
  <si>
    <t xml:space="preserve">1074/5</t>
  </si>
  <si>
    <t xml:space="preserve">1415/4</t>
  </si>
  <si>
    <t xml:space="preserve">829/ko</t>
  </si>
  <si>
    <t xml:space="preserve">1003/4</t>
  </si>
  <si>
    <t xml:space="preserve">1490/tjur</t>
  </si>
  <si>
    <t xml:space="preserve">770/kviga</t>
  </si>
  <si>
    <t xml:space="preserve">870/5</t>
  </si>
  <si>
    <t xml:space="preserve">1260/tjur</t>
  </si>
  <si>
    <t xml:space="preserve">434/tjur</t>
  </si>
  <si>
    <t xml:space="preserve">549/3</t>
  </si>
  <si>
    <t xml:space="preserve">230/ko</t>
  </si>
  <si>
    <t xml:space="preserve">818/3</t>
  </si>
  <si>
    <t xml:space="preserve">2613/3</t>
  </si>
  <si>
    <t xml:space="preserve">476/ko</t>
  </si>
  <si>
    <t xml:space="preserve">871/3</t>
  </si>
  <si>
    <t xml:space="preserve">1240/1</t>
  </si>
  <si>
    <t xml:space="preserve">710/ko</t>
  </si>
  <si>
    <t xml:space="preserve">1113/5</t>
  </si>
  <si>
    <t xml:space="preserve">1243/3</t>
  </si>
  <si>
    <t xml:space="preserve">2170/tjur</t>
  </si>
  <si>
    <t xml:space="preserve">617/3</t>
  </si>
  <si>
    <t xml:space="preserve">1068/4</t>
  </si>
  <si>
    <t xml:space="preserve">433/ko</t>
  </si>
  <si>
    <t xml:space="preserve">816/3</t>
  </si>
  <si>
    <t xml:space="preserve">892/tjur</t>
  </si>
  <si>
    <t xml:space="preserve">730/ko</t>
  </si>
  <si>
    <t xml:space="preserve">961/3</t>
  </si>
  <si>
    <t xml:space="preserve">1080/tjur</t>
  </si>
  <si>
    <t xml:space="preserve">773/tjur</t>
  </si>
  <si>
    <t xml:space="preserve">447/3</t>
  </si>
  <si>
    <t xml:space="preserve">529/kalv</t>
  </si>
  <si>
    <t xml:space="preserve">377/kalv</t>
  </si>
  <si>
    <t xml:space="preserve">390/3</t>
  </si>
  <si>
    <t xml:space="preserve">651/1</t>
  </si>
  <si>
    <t xml:space="preserve">651/kalv</t>
  </si>
  <si>
    <t xml:space="preserve">282/kviga</t>
  </si>
  <si>
    <t xml:space="preserve">433/4</t>
  </si>
  <si>
    <t xml:space="preserve">589/kalv</t>
  </si>
  <si>
    <t xml:space="preserve">244/ko</t>
  </si>
  <si>
    <t xml:space="preserve">389/4</t>
  </si>
  <si>
    <t xml:space="preserve">617/1</t>
  </si>
  <si>
    <t xml:space="preserve">617/kalv</t>
  </si>
  <si>
    <t xml:space="preserve">335/3</t>
  </si>
  <si>
    <t xml:space="preserve">340/2</t>
  </si>
  <si>
    <t xml:space="preserve">413/ko</t>
  </si>
  <si>
    <t xml:space="preserve">282/kalv</t>
  </si>
  <si>
    <t xml:space="preserve">926/tjur</t>
  </si>
  <si>
    <t xml:space="preserve">316/ko</t>
  </si>
  <si>
    <t xml:space="preserve">588/3</t>
  </si>
  <si>
    <t xml:space="preserve">1385/2</t>
  </si>
  <si>
    <t xml:space="preserve">514/tjur</t>
  </si>
  <si>
    <t xml:space="preserve">669/3</t>
  </si>
  <si>
    <t xml:space="preserve">838/tjur</t>
  </si>
  <si>
    <t xml:space="preserve">539/kviga</t>
  </si>
  <si>
    <t xml:space="preserve">721/ko</t>
  </si>
  <si>
    <t xml:space="preserve">237/2</t>
  </si>
  <si>
    <t xml:space="preserve">233/tjur</t>
  </si>
  <si>
    <t xml:space="preserve">480/2</t>
  </si>
  <si>
    <t xml:space="preserve">861/tjur</t>
  </si>
  <si>
    <t xml:space="preserve">313/ko</t>
  </si>
  <si>
    <t xml:space="preserve">435/1</t>
  </si>
  <si>
    <t xml:space="preserve">435/tjur</t>
  </si>
  <si>
    <t xml:space="preserve">435/2</t>
  </si>
  <si>
    <t xml:space="preserve">461/3</t>
  </si>
  <si>
    <t xml:space="preserve">258/1</t>
  </si>
  <si>
    <t xml:space="preserve">541/ko</t>
  </si>
  <si>
    <t xml:space="preserve">258/kalv</t>
  </si>
  <si>
    <t xml:space="preserve">223/2</t>
  </si>
  <si>
    <t xml:space="preserve">431/2</t>
  </si>
  <si>
    <t xml:space="preserve">761/1</t>
  </si>
  <si>
    <t xml:space="preserve">761/kalv</t>
  </si>
  <si>
    <t xml:space="preserve">364/tjur</t>
  </si>
  <si>
    <t xml:space="preserve">388/ko</t>
  </si>
  <si>
    <t xml:space="preserve">324/2</t>
  </si>
  <si>
    <t xml:space="preserve">325/kalv</t>
  </si>
  <si>
    <t xml:space="preserve">56/tjur</t>
  </si>
  <si>
    <t xml:space="preserve">294/ko</t>
  </si>
  <si>
    <t xml:space="preserve">280/tjur</t>
  </si>
  <si>
    <t xml:space="preserve">171/tjur</t>
  </si>
  <si>
    <t xml:space="preserve">Trödje Jaktklubb</t>
  </si>
  <si>
    <t xml:space="preserve">566 ha</t>
  </si>
  <si>
    <t xml:space="preserve">65. 0 %</t>
  </si>
  <si>
    <t xml:space="preserve">4. 0 %</t>
  </si>
  <si>
    <t xml:space="preserve">ca 2000 m</t>
  </si>
  <si>
    <t xml:space="preserve">4310/ko</t>
  </si>
  <si>
    <t xml:space="preserve">3100/ko</t>
  </si>
  <si>
    <t xml:space="preserve">1705/2</t>
  </si>
  <si>
    <t xml:space="preserve">2190/2</t>
  </si>
  <si>
    <t xml:space="preserve">2450/kalv</t>
  </si>
  <si>
    <t xml:space="preserve">1923/3</t>
  </si>
  <si>
    <t xml:space="preserve">2310/2</t>
  </si>
  <si>
    <t xml:space="preserve">1845/2</t>
  </si>
  <si>
    <t xml:space="preserve">1170/2</t>
  </si>
  <si>
    <t xml:space="preserve">2320/ko</t>
  </si>
  <si>
    <t xml:space="preserve">670/</t>
  </si>
  <si>
    <t xml:space="preserve">1990/3</t>
  </si>
  <si>
    <t xml:space="preserve">1260/ko</t>
  </si>
  <si>
    <t xml:space="preserve">1267/3</t>
  </si>
  <si>
    <t xml:space="preserve">1690/tjur</t>
  </si>
  <si>
    <t xml:space="preserve">905/tjur</t>
  </si>
  <si>
    <t xml:space="preserve">943/3</t>
  </si>
  <si>
    <t xml:space="preserve">695/ko</t>
  </si>
  <si>
    <t xml:space="preserve">1217/2</t>
  </si>
  <si>
    <t xml:space="preserve">1490/1</t>
  </si>
  <si>
    <t xml:space="preserve">1570/tjur</t>
  </si>
  <si>
    <t xml:space="preserve">863/ko</t>
  </si>
  <si>
    <t xml:space="preserve">503/2</t>
  </si>
  <si>
    <t xml:space="preserve">524/1</t>
  </si>
  <si>
    <t xml:space="preserve">524/kalv</t>
  </si>
  <si>
    <t xml:space="preserve">832/2</t>
  </si>
  <si>
    <t xml:space="preserve">1400/1</t>
  </si>
  <si>
    <t xml:space="preserve">706/ko</t>
  </si>
  <si>
    <t xml:space="preserve">580/ko</t>
  </si>
  <si>
    <t xml:space="preserve">1018/2</t>
  </si>
  <si>
    <t xml:space="preserve">1260/3</t>
  </si>
  <si>
    <t xml:space="preserve">652/3</t>
  </si>
  <si>
    <t xml:space="preserve">914/tjur</t>
  </si>
  <si>
    <t xml:space="preserve">824/3</t>
  </si>
  <si>
    <t xml:space="preserve">649/tjur</t>
  </si>
  <si>
    <t xml:space="preserve">447/ko</t>
  </si>
  <si>
    <t xml:space="preserve">1711/2</t>
  </si>
  <si>
    <t xml:space="preserve">2600/ko</t>
  </si>
  <si>
    <t xml:space="preserve">821/tjur</t>
  </si>
  <si>
    <t xml:space="preserve">784/kviga</t>
  </si>
  <si>
    <t xml:space="preserve">506/1</t>
  </si>
  <si>
    <t xml:space="preserve">215/tjur</t>
  </si>
  <si>
    <t xml:space="preserve">433/2</t>
  </si>
  <si>
    <t xml:space="preserve">378/1</t>
  </si>
  <si>
    <t xml:space="preserve">676/2</t>
  </si>
  <si>
    <t xml:space="preserve">378/ko</t>
  </si>
  <si>
    <t xml:space="preserve">505/1</t>
  </si>
  <si>
    <t xml:space="preserve">1510/1</t>
  </si>
  <si>
    <t xml:space="preserve">505/tjur</t>
  </si>
  <si>
    <t xml:space="preserve">621/1</t>
  </si>
  <si>
    <t xml:space="preserve">1290/1</t>
  </si>
  <si>
    <t xml:space="preserve">621/ko</t>
  </si>
  <si>
    <t xml:space="preserve">905/kalv</t>
  </si>
  <si>
    <t xml:space="preserve">710/1</t>
  </si>
  <si>
    <t xml:space="preserve">1028/2</t>
  </si>
  <si>
    <t xml:space="preserve">337/ko</t>
  </si>
  <si>
    <t xml:space="preserve">Trödje VvO</t>
  </si>
  <si>
    <t xml:space="preserve">3150 ha</t>
  </si>
  <si>
    <t xml:space="preserve">12 bäckar</t>
  </si>
  <si>
    <t xml:space="preserve">24 st</t>
  </si>
  <si>
    <t xml:space="preserve">2512/6</t>
  </si>
  <si>
    <t xml:space="preserve">2730/1</t>
  </si>
  <si>
    <t xml:space="preserve">4240/ko</t>
  </si>
  <si>
    <t xml:space="preserve">2084/13</t>
  </si>
  <si>
    <t xml:space="preserve">2162/6</t>
  </si>
  <si>
    <t xml:space="preserve">3030/tjur</t>
  </si>
  <si>
    <t xml:space="preserve">1880/</t>
  </si>
  <si>
    <t xml:space="preserve">743/</t>
  </si>
  <si>
    <t xml:space="preserve">2691/10</t>
  </si>
  <si>
    <t xml:space="preserve">1868/5</t>
  </si>
  <si>
    <t xml:space="preserve">5920/tjur</t>
  </si>
  <si>
    <t xml:space="preserve">1090/ko</t>
  </si>
  <si>
    <t xml:space="preserve">1123/3</t>
  </si>
  <si>
    <t xml:space="preserve">982/2</t>
  </si>
  <si>
    <t xml:space="preserve">1520/ko</t>
  </si>
  <si>
    <t xml:space="preserve">1200/11</t>
  </si>
  <si>
    <t xml:space="preserve">1283/7</t>
  </si>
  <si>
    <t xml:space="preserve">1880/tjur</t>
  </si>
  <si>
    <t xml:space="preserve">852/ko</t>
  </si>
  <si>
    <t xml:space="preserve">962/9</t>
  </si>
  <si>
    <t xml:space="preserve">903/6</t>
  </si>
  <si>
    <t xml:space="preserve">1270/tjur</t>
  </si>
  <si>
    <t xml:space="preserve">616/ko</t>
  </si>
  <si>
    <t xml:space="preserve">1213/4</t>
  </si>
  <si>
    <t xml:space="preserve">1700/tjur</t>
  </si>
  <si>
    <t xml:space="preserve">679/ko</t>
  </si>
  <si>
    <t xml:space="preserve">1261/8</t>
  </si>
  <si>
    <t xml:space="preserve">1583/7</t>
  </si>
  <si>
    <t xml:space="preserve">598/ko</t>
  </si>
  <si>
    <t xml:space="preserve">1070/8</t>
  </si>
  <si>
    <t xml:space="preserve">968/4</t>
  </si>
  <si>
    <t xml:space="preserve">1420/tjur</t>
  </si>
  <si>
    <t xml:space="preserve">1115/9</t>
  </si>
  <si>
    <t xml:space="preserve">1818/4</t>
  </si>
  <si>
    <t xml:space="preserve">2590/ko</t>
  </si>
  <si>
    <t xml:space="preserve">1845/5</t>
  </si>
  <si>
    <t xml:space="preserve">1586/4</t>
  </si>
  <si>
    <t xml:space="preserve">3220/kalv</t>
  </si>
  <si>
    <t xml:space="preserve">624/kalv</t>
  </si>
  <si>
    <t xml:space="preserve">Ingen jakt pga snöovädret.</t>
  </si>
  <si>
    <t xml:space="preserve">934/9</t>
  </si>
  <si>
    <t xml:space="preserve">1222/6</t>
  </si>
  <si>
    <t xml:space="preserve">434/ko</t>
  </si>
  <si>
    <t xml:space="preserve">816/10</t>
  </si>
  <si>
    <t xml:space="preserve">946/10</t>
  </si>
  <si>
    <t xml:space="preserve">322/kalv</t>
  </si>
  <si>
    <t xml:space="preserve">936/14</t>
  </si>
  <si>
    <t xml:space="preserve">1342/13</t>
  </si>
  <si>
    <t xml:space="preserve">711/10</t>
  </si>
  <si>
    <t xml:space="preserve">839/7</t>
  </si>
  <si>
    <t xml:space="preserve">1470/kalv</t>
  </si>
  <si>
    <t xml:space="preserve">2054/9</t>
  </si>
  <si>
    <t xml:space="preserve">2783/6</t>
  </si>
  <si>
    <t xml:space="preserve">4680/kalv</t>
  </si>
  <si>
    <t xml:space="preserve">685/ko</t>
  </si>
  <si>
    <t xml:space="preserve">1047/4</t>
  </si>
  <si>
    <t xml:space="preserve">813/7</t>
  </si>
  <si>
    <t xml:space="preserve">1470/ko</t>
  </si>
  <si>
    <t xml:space="preserve">537/kalv</t>
  </si>
  <si>
    <t xml:space="preserve">882/5</t>
  </si>
  <si>
    <t xml:space="preserve">546/4</t>
  </si>
  <si>
    <t xml:space="preserve">1090/tjur</t>
  </si>
  <si>
    <t xml:space="preserve">985/6</t>
  </si>
  <si>
    <t xml:space="preserve">1005/6</t>
  </si>
  <si>
    <t xml:space="preserve">692/ko</t>
  </si>
  <si>
    <t xml:space="preserve">561/7</t>
  </si>
  <si>
    <t xml:space="preserve">818/6</t>
  </si>
  <si>
    <t xml:space="preserve">1653/kalv</t>
  </si>
  <si>
    <t xml:space="preserve">642/7</t>
  </si>
  <si>
    <t xml:space="preserve">961/6</t>
  </si>
  <si>
    <t xml:space="preserve">1790/kalv</t>
  </si>
  <si>
    <t xml:space="preserve">476/8</t>
  </si>
  <si>
    <t xml:space="preserve">530/6</t>
  </si>
  <si>
    <t xml:space="preserve">944/kalv</t>
  </si>
  <si>
    <t xml:space="preserve">875/5</t>
  </si>
  <si>
    <t xml:space="preserve">1624/4</t>
  </si>
  <si>
    <t xml:space="preserve">417/tjur</t>
  </si>
  <si>
    <t xml:space="preserve">834/6</t>
  </si>
  <si>
    <t xml:space="preserve">793/5</t>
  </si>
  <si>
    <t xml:space="preserve">1505/ko</t>
  </si>
  <si>
    <t xml:space="preserve">365/ko</t>
  </si>
  <si>
    <t xml:space="preserve">540/6</t>
  </si>
  <si>
    <t xml:space="preserve">682/3</t>
  </si>
  <si>
    <t xml:space="preserve">836/kalv</t>
  </si>
  <si>
    <t xml:space="preserve">303/ko</t>
  </si>
  <si>
    <t xml:space="preserve">678/4</t>
  </si>
  <si>
    <t xml:space="preserve">885/kviga</t>
  </si>
  <si>
    <t xml:space="preserve">340/kalv</t>
  </si>
  <si>
    <t xml:space="preserve">831/4</t>
  </si>
  <si>
    <t xml:space="preserve">392/kalv</t>
  </si>
  <si>
    <t xml:space="preserve">395/1</t>
  </si>
  <si>
    <t xml:space="preserve">395/ko</t>
  </si>
  <si>
    <t xml:space="preserve">395/Ko</t>
  </si>
  <si>
    <t xml:space="preserve">117/2</t>
  </si>
  <si>
    <t xml:space="preserve">217/1</t>
  </si>
  <si>
    <t xml:space="preserve">35/tjur</t>
  </si>
  <si>
    <t xml:space="preserve">437/4</t>
  </si>
  <si>
    <t xml:space="preserve">864/4</t>
  </si>
  <si>
    <t xml:space="preserve">279/ko</t>
  </si>
  <si>
    <t xml:space="preserve">287/5</t>
  </si>
  <si>
    <t xml:space="preserve">462/6</t>
  </si>
  <si>
    <t xml:space="preserve">865/kalv</t>
  </si>
  <si>
    <t xml:space="preserve">186/ko</t>
  </si>
  <si>
    <t xml:space="preserve">305/7</t>
  </si>
  <si>
    <t xml:space="preserve">381/2</t>
  </si>
  <si>
    <t xml:space="preserve">507/kviga</t>
  </si>
  <si>
    <t xml:space="preserve">540/7</t>
  </si>
  <si>
    <t xml:space="preserve">709/3</t>
  </si>
  <si>
    <t xml:space="preserve">993/kalv</t>
  </si>
  <si>
    <t xml:space="preserve">354/6</t>
  </si>
  <si>
    <t xml:space="preserve">562/tjur</t>
  </si>
  <si>
    <t xml:space="preserve">261/6</t>
  </si>
  <si>
    <t xml:space="preserve">330/ko</t>
  </si>
  <si>
    <t xml:space="preserve">184/tjur</t>
  </si>
  <si>
    <t xml:space="preserve">Fors &amp; Wij Jaktvårdsförening</t>
  </si>
  <si>
    <t xml:space="preserve">45. 0 %</t>
  </si>
  <si>
    <t xml:space="preserve">2890/</t>
  </si>
  <si>
    <t xml:space="preserve">637/</t>
  </si>
  <si>
    <t xml:space="preserve">1200/8</t>
  </si>
  <si>
    <t xml:space="preserve">1406/5</t>
  </si>
  <si>
    <t xml:space="preserve">741/tjur</t>
  </si>
  <si>
    <t xml:space="preserve">1469/7</t>
  </si>
  <si>
    <t xml:space="preserve">1984/5</t>
  </si>
  <si>
    <t xml:space="preserve">1180/tjur</t>
  </si>
  <si>
    <t xml:space="preserve">998/11</t>
  </si>
  <si>
    <t xml:space="preserve">530/ko</t>
  </si>
  <si>
    <t xml:space="preserve">1218/8</t>
  </si>
  <si>
    <t xml:space="preserve">634/ko</t>
  </si>
  <si>
    <t xml:space="preserve">894/8</t>
  </si>
  <si>
    <t xml:space="preserve">1348/6</t>
  </si>
  <si>
    <t xml:space="preserve">338/tjur</t>
  </si>
  <si>
    <t xml:space="preserve">1804/5</t>
  </si>
  <si>
    <t xml:space="preserve">2220/3</t>
  </si>
  <si>
    <t xml:space="preserve">1609/6</t>
  </si>
  <si>
    <t xml:space="preserve">3075/2</t>
  </si>
  <si>
    <t xml:space="preserve">3750/kalv</t>
  </si>
  <si>
    <t xml:space="preserve">545/ko</t>
  </si>
  <si>
    <t xml:space="preserve">1181/7</t>
  </si>
  <si>
    <t xml:space="preserve">1553/3</t>
  </si>
  <si>
    <t xml:space="preserve">2040/ko</t>
  </si>
  <si>
    <t xml:space="preserve">466/ko</t>
  </si>
  <si>
    <t xml:space="preserve">1147/7</t>
  </si>
  <si>
    <t xml:space="preserve">1974/6</t>
  </si>
  <si>
    <t xml:space="preserve">3330/kalv</t>
  </si>
  <si>
    <t xml:space="preserve">611/kviga</t>
  </si>
  <si>
    <t xml:space="preserve">682/7</t>
  </si>
  <si>
    <t xml:space="preserve">884/5</t>
  </si>
  <si>
    <t xml:space="preserve">396/tjur</t>
  </si>
  <si>
    <t xml:space="preserve">1397/5</t>
  </si>
  <si>
    <t xml:space="preserve">2642/4</t>
  </si>
  <si>
    <t xml:space="preserve">4000/kalv</t>
  </si>
  <si>
    <t xml:space="preserve">495/5</t>
  </si>
  <si>
    <t xml:space="preserve">689/3</t>
  </si>
  <si>
    <t xml:space="preserve">724/kalv</t>
  </si>
  <si>
    <t xml:space="preserve">362/tjur</t>
  </si>
  <si>
    <t xml:space="preserve">640/5</t>
  </si>
  <si>
    <t xml:space="preserve">784/kalv</t>
  </si>
  <si>
    <t xml:space="preserve">565/6</t>
  </si>
  <si>
    <t xml:space="preserve">724/4</t>
  </si>
  <si>
    <t xml:space="preserve">1100/kalv</t>
  </si>
  <si>
    <t xml:space="preserve">270/kalv</t>
  </si>
  <si>
    <t xml:space="preserve">575/4</t>
  </si>
  <si>
    <t xml:space="preserve">869/4</t>
  </si>
  <si>
    <t xml:space="preserve">413/7</t>
  </si>
  <si>
    <t xml:space="preserve">479/2</t>
  </si>
  <si>
    <t xml:space="preserve">262/ko</t>
  </si>
  <si>
    <t xml:space="preserve">947/4</t>
  </si>
  <si>
    <t xml:space="preserve">1109/4</t>
  </si>
  <si>
    <t xml:space="preserve">799/tjur</t>
  </si>
  <si>
    <t xml:space="preserve">762/1</t>
  </si>
  <si>
    <t xml:space="preserve">1355/4</t>
  </si>
  <si>
    <t xml:space="preserve">762/tjur</t>
  </si>
  <si>
    <t xml:space="preserve">794/2</t>
  </si>
  <si>
    <t xml:space="preserve">428/kalv</t>
  </si>
  <si>
    <t xml:space="preserve">810/5</t>
  </si>
  <si>
    <t xml:space="preserve">429/4</t>
  </si>
  <si>
    <t xml:space="preserve">291/tjur</t>
  </si>
  <si>
    <t xml:space="preserve">568/5</t>
  </si>
  <si>
    <t xml:space="preserve">862/tjur</t>
  </si>
  <si>
    <t xml:space="preserve">431/kviga</t>
  </si>
  <si>
    <t xml:space="preserve">480/5</t>
  </si>
  <si>
    <t xml:space="preserve">268/tjur</t>
  </si>
  <si>
    <t xml:space="preserve">791/4</t>
  </si>
  <si>
    <t xml:space="preserve">716/2</t>
  </si>
  <si>
    <t xml:space="preserve">422/kalv</t>
  </si>
  <si>
    <t xml:space="preserve">582/5</t>
  </si>
  <si>
    <t xml:space="preserve">764/3</t>
  </si>
  <si>
    <t xml:space="preserve">874/kalv</t>
  </si>
  <si>
    <t xml:space="preserve">383/kviga</t>
  </si>
  <si>
    <t xml:space="preserve">303/4</t>
  </si>
  <si>
    <t xml:space="preserve">544/2</t>
  </si>
  <si>
    <t xml:space="preserve">693/kalv</t>
  </si>
  <si>
    <t xml:space="preserve">329/4</t>
  </si>
  <si>
    <t xml:space="preserve">528/kalv</t>
  </si>
  <si>
    <t xml:space="preserve">209/ko</t>
  </si>
  <si>
    <t xml:space="preserve">419/tjur</t>
  </si>
  <si>
    <t xml:space="preserve">314/kviga</t>
  </si>
  <si>
    <t xml:space="preserve">131/tjur</t>
  </si>
  <si>
    <t xml:space="preserve">149/3</t>
  </si>
  <si>
    <t xml:space="preserve">200/1</t>
  </si>
  <si>
    <t xml:space="preserve">200/kalv</t>
  </si>
  <si>
    <t xml:space="preserve">Vittersjö Jaktlag</t>
  </si>
  <si>
    <t xml:space="preserve">650 ha</t>
  </si>
  <si>
    <t xml:space="preserve">1535/2</t>
  </si>
  <si>
    <t xml:space="preserve">1075/2</t>
  </si>
  <si>
    <t xml:space="preserve">2250/2</t>
  </si>
  <si>
    <t xml:space="preserve">1500/3</t>
  </si>
  <si>
    <t xml:space="preserve">1870/tjur</t>
  </si>
  <si>
    <t xml:space="preserve">840/kalv</t>
  </si>
  <si>
    <t xml:space="preserve">1188/4</t>
  </si>
  <si>
    <t xml:space="preserve">1530/ko</t>
  </si>
  <si>
    <t xml:space="preserve">919/2</t>
  </si>
  <si>
    <t xml:space="preserve">1002/2</t>
  </si>
  <si>
    <t xml:space="preserve">849/ko</t>
  </si>
  <si>
    <t xml:space="preserve">795/tjur</t>
  </si>
  <si>
    <t xml:space="preserve">1680/tjur</t>
  </si>
  <si>
    <t xml:space="preserve">1317/3</t>
  </si>
  <si>
    <t xml:space="preserve">2015/2</t>
  </si>
  <si>
    <t xml:space="preserve">1110/ko</t>
  </si>
  <si>
    <t xml:space="preserve">1157/3</t>
  </si>
  <si>
    <t xml:space="preserve">1420/1</t>
  </si>
  <si>
    <t xml:space="preserve">1084/3</t>
  </si>
  <si>
    <t xml:space="preserve">1820/ko</t>
  </si>
  <si>
    <t xml:space="preserve">683/tjur</t>
  </si>
  <si>
    <t xml:space="preserve">2635/2</t>
  </si>
  <si>
    <t xml:space="preserve">3290/1</t>
  </si>
  <si>
    <t xml:space="preserve">2010/ko</t>
  </si>
  <si>
    <t xml:space="preserve">978/2</t>
  </si>
  <si>
    <t xml:space="preserve">998/1</t>
  </si>
  <si>
    <t xml:space="preserve">625/ko</t>
  </si>
  <si>
    <t xml:space="preserve">603/1</t>
  </si>
  <si>
    <t xml:space="preserve">793/tjur</t>
  </si>
  <si>
    <t xml:space="preserve">568/tjur</t>
  </si>
  <si>
    <t xml:space="preserve">509/2</t>
  </si>
  <si>
    <t xml:space="preserve">560/2</t>
  </si>
  <si>
    <t xml:space="preserve">733/kalv</t>
  </si>
  <si>
    <t xml:space="preserve">386/kalv</t>
  </si>
  <si>
    <t xml:space="preserve">1870/1</t>
  </si>
  <si>
    <t xml:space="preserve">2007/tjur</t>
  </si>
  <si>
    <t xml:space="preserve">1570/1</t>
  </si>
  <si>
    <t xml:space="preserve">860/2</t>
  </si>
  <si>
    <t xml:space="preserve">505/kalv</t>
  </si>
  <si>
    <t xml:space="preserve">430/1</t>
  </si>
  <si>
    <t xml:space="preserve">430/ko</t>
  </si>
  <si>
    <t xml:space="preserve">Västbyggeby Jaktklubb</t>
  </si>
  <si>
    <t xml:space="preserve">1104 ha</t>
  </si>
  <si>
    <t xml:space="preserve">89. 0 %</t>
  </si>
  <si>
    <t xml:space="preserve">692/5</t>
  </si>
  <si>
    <t xml:space="preserve">1204/2</t>
  </si>
  <si>
    <t xml:space="preserve">675/5</t>
  </si>
  <si>
    <t xml:space="preserve">827/2</t>
  </si>
  <si>
    <t xml:space="preserve">1126/8</t>
  </si>
  <si>
    <t xml:space="preserve">841/1</t>
  </si>
  <si>
    <t xml:space="preserve">474/tjur</t>
  </si>
  <si>
    <t xml:space="preserve">1049/8</t>
  </si>
  <si>
    <t xml:space="preserve">735/2</t>
  </si>
  <si>
    <t xml:space="preserve">540/ko</t>
  </si>
  <si>
    <t xml:space="preserve">837/5</t>
  </si>
  <si>
    <t xml:space="preserve">2055/4</t>
  </si>
  <si>
    <t xml:space="preserve">3700/kalv</t>
  </si>
  <si>
    <t xml:space="preserve">238/tjur</t>
  </si>
  <si>
    <t xml:space="preserve">777/5</t>
  </si>
  <si>
    <t xml:space="preserve">780/1</t>
  </si>
  <si>
    <t xml:space="preserve">1055/3</t>
  </si>
  <si>
    <t xml:space="preserve">605/ko</t>
  </si>
  <si>
    <t xml:space="preserve">900/1</t>
  </si>
  <si>
    <t xml:space="preserve">304/1</t>
  </si>
  <si>
    <t xml:space="preserve">855/tjur</t>
  </si>
  <si>
    <t xml:space="preserve">828/2</t>
  </si>
  <si>
    <t xml:space="preserve">939/tjur</t>
  </si>
  <si>
    <t xml:space="preserve">716/ko</t>
  </si>
  <si>
    <t xml:space="preserve">923/3</t>
  </si>
  <si>
    <t xml:space="preserve">1190/kviga</t>
  </si>
  <si>
    <t xml:space="preserve">739/tjur</t>
  </si>
  <si>
    <t xml:space="preserve">870/tjur</t>
  </si>
  <si>
    <t xml:space="preserve">459/2</t>
  </si>
  <si>
    <t xml:space="preserve">482/tjur</t>
  </si>
  <si>
    <t xml:space="preserve">336/2</t>
  </si>
  <si>
    <t xml:space="preserve">409/kalv</t>
  </si>
  <si>
    <t xml:space="preserve">273/tjur</t>
  </si>
  <si>
    <t xml:space="preserve">362/3</t>
  </si>
  <si>
    <t xml:space="preserve">270/1</t>
  </si>
  <si>
    <t xml:space="preserve">434/1</t>
  </si>
  <si>
    <t xml:space="preserve">434/kalv</t>
  </si>
  <si>
    <t xml:space="preserve">250/3</t>
  </si>
  <si>
    <t xml:space="preserve">375/1</t>
  </si>
  <si>
    <t xml:space="preserve">375/kalv</t>
  </si>
  <si>
    <t xml:space="preserve">659/3</t>
  </si>
  <si>
    <t xml:space="preserve">655/1</t>
  </si>
  <si>
    <t xml:space="preserve">398/3</t>
  </si>
  <si>
    <t xml:space="preserve">675/kalv</t>
  </si>
  <si>
    <t xml:space="preserve">809/2</t>
  </si>
  <si>
    <t xml:space="preserve">476/1</t>
  </si>
  <si>
    <t xml:space="preserve">457/tjur</t>
  </si>
  <si>
    <t xml:space="preserve">584/1</t>
  </si>
  <si>
    <t xml:space="preserve">439/kviga</t>
  </si>
  <si>
    <t xml:space="preserve">157/2</t>
  </si>
  <si>
    <t xml:space="preserve">158/1</t>
  </si>
  <si>
    <t xml:space="preserve">113/ko</t>
  </si>
  <si>
    <t xml:space="preserve">204/2</t>
  </si>
  <si>
    <t xml:space="preserve">283/2</t>
  </si>
  <si>
    <t xml:space="preserve">195/tjur</t>
  </si>
  <si>
    <t xml:space="preserve">119/ko</t>
  </si>
  <si>
    <t xml:space="preserve">201/tjur</t>
  </si>
  <si>
    <t xml:space="preserve">120/kalv</t>
  </si>
  <si>
    <t xml:space="preserve">Åbyns JvO</t>
  </si>
  <si>
    <t xml:space="preserve">2590/</t>
  </si>
  <si>
    <t xml:space="preserve">360/</t>
  </si>
  <si>
    <t xml:space="preserve">4060/tjur</t>
  </si>
  <si>
    <t xml:space="preserve">708/</t>
  </si>
  <si>
    <t xml:space="preserve">Samlingsprov</t>
  </si>
  <si>
    <t xml:space="preserve">1170/8</t>
  </si>
  <si>
    <t xml:space="preserve">1326/3</t>
  </si>
  <si>
    <t xml:space="preserve">1960/kalv</t>
  </si>
  <si>
    <t xml:space="preserve">2080/</t>
  </si>
  <si>
    <t xml:space="preserve">389/</t>
  </si>
  <si>
    <t xml:space="preserve">2239/9</t>
  </si>
  <si>
    <t xml:space="preserve">1369/8</t>
  </si>
  <si>
    <t xml:space="preserve">3510/ko</t>
  </si>
  <si>
    <t xml:space="preserve">1735/13</t>
  </si>
  <si>
    <t xml:space="preserve">1167/8</t>
  </si>
  <si>
    <t xml:space="preserve">3410/kviga</t>
  </si>
  <si>
    <t xml:space="preserve">578/kalv</t>
  </si>
  <si>
    <t xml:space="preserve">1236/13</t>
  </si>
  <si>
    <t xml:space="preserve">1075/5</t>
  </si>
  <si>
    <t xml:space="preserve">2120/kviga</t>
  </si>
  <si>
    <t xml:space="preserve">346/kviga</t>
  </si>
  <si>
    <t xml:space="preserve">1054/10</t>
  </si>
  <si>
    <t xml:space="preserve">781/6</t>
  </si>
  <si>
    <t xml:space="preserve">470/kalv</t>
  </si>
  <si>
    <t xml:space="preserve">690/11</t>
  </si>
  <si>
    <t xml:space="preserve">917/7</t>
  </si>
  <si>
    <t xml:space="preserve">396/ko</t>
  </si>
  <si>
    <t xml:space="preserve">1635/8</t>
  </si>
  <si>
    <t xml:space="preserve">2357/7</t>
  </si>
  <si>
    <t xml:space="preserve">812/tjur</t>
  </si>
  <si>
    <t xml:space="preserve">561/10</t>
  </si>
  <si>
    <t xml:space="preserve">1271/2</t>
  </si>
  <si>
    <t xml:space="preserve">291/ko</t>
  </si>
  <si>
    <t xml:space="preserve">605/7</t>
  </si>
  <si>
    <t xml:space="preserve">745/4</t>
  </si>
  <si>
    <t xml:space="preserve">1254/10</t>
  </si>
  <si>
    <t xml:space="preserve">1347/6</t>
  </si>
  <si>
    <t xml:space="preserve">2580/tjur</t>
  </si>
  <si>
    <t xml:space="preserve">417/ko</t>
  </si>
  <si>
    <t xml:space="preserve">815/9</t>
  </si>
  <si>
    <t xml:space="preserve">1037/10</t>
  </si>
  <si>
    <t xml:space="preserve">788/6</t>
  </si>
  <si>
    <t xml:space="preserve">1011/4</t>
  </si>
  <si>
    <t xml:space="preserve">614/fjoling</t>
  </si>
  <si>
    <t xml:space="preserve">1257/6</t>
  </si>
  <si>
    <t xml:space="preserve">1806/5</t>
  </si>
  <si>
    <t xml:space="preserve">2260/kviga</t>
  </si>
  <si>
    <t xml:space="preserve">809/tjur</t>
  </si>
  <si>
    <t xml:space="preserve">492/7</t>
  </si>
  <si>
    <t xml:space="preserve">498/4</t>
  </si>
  <si>
    <t xml:space="preserve">710/9</t>
  </si>
  <si>
    <t xml:space="preserve">892/3</t>
  </si>
  <si>
    <t xml:space="preserve">359/kalv</t>
  </si>
  <si>
    <t xml:space="preserve">546/9</t>
  </si>
  <si>
    <t xml:space="preserve">962/6</t>
  </si>
  <si>
    <t xml:space="preserve">398/tjur</t>
  </si>
  <si>
    <t xml:space="preserve">787/7</t>
  </si>
  <si>
    <t xml:space="preserve">883/7</t>
  </si>
  <si>
    <t xml:space="preserve">1195/kalv</t>
  </si>
  <si>
    <t xml:space="preserve">545/tjur</t>
  </si>
  <si>
    <t xml:space="preserve">691/7</t>
  </si>
  <si>
    <t xml:space="preserve">1210/fjoling</t>
  </si>
  <si>
    <t xml:space="preserve">137/kviga</t>
  </si>
  <si>
    <t xml:space="preserve">410/5</t>
  </si>
  <si>
    <t xml:space="preserve">468/3</t>
  </si>
  <si>
    <t xml:space="preserve">239/kalv</t>
  </si>
  <si>
    <t xml:space="preserve">397/5</t>
  </si>
  <si>
    <t xml:space="preserve">639/3</t>
  </si>
  <si>
    <t xml:space="preserve">762/kalv</t>
  </si>
  <si>
    <t xml:space="preserve">194/kviga</t>
  </si>
  <si>
    <t xml:space="preserve">601/4</t>
  </si>
  <si>
    <t xml:space="preserve">891/3</t>
  </si>
  <si>
    <t xml:space="preserve">333/ko</t>
  </si>
  <si>
    <t xml:space="preserve">309/5</t>
  </si>
  <si>
    <t xml:space="preserve">315/2</t>
  </si>
  <si>
    <t xml:space="preserve">146/ko</t>
  </si>
  <si>
    <t xml:space="preserve">Åsbyggeby Markägare</t>
  </si>
  <si>
    <t xml:space="preserve">1297 ha</t>
  </si>
  <si>
    <t xml:space="preserve">3 bäckar</t>
  </si>
  <si>
    <t xml:space="preserve">959/5</t>
  </si>
  <si>
    <t xml:space="preserve">2119/1</t>
  </si>
  <si>
    <t xml:space="preserve">690/tjur</t>
  </si>
  <si>
    <t xml:space="preserve">1115/7</t>
  </si>
  <si>
    <t xml:space="preserve">1647/5</t>
  </si>
  <si>
    <t xml:space="preserve">853/5</t>
  </si>
  <si>
    <t xml:space="preserve">999/3</t>
  </si>
  <si>
    <t xml:space="preserve">649/kviga</t>
  </si>
  <si>
    <t xml:space="preserve">1287/3</t>
  </si>
  <si>
    <t xml:space="preserve">1315/2</t>
  </si>
  <si>
    <t xml:space="preserve">795/3</t>
  </si>
  <si>
    <t xml:space="preserve">709/tjur</t>
  </si>
  <si>
    <t xml:space="preserve">972/3</t>
  </si>
  <si>
    <t xml:space="preserve">1571/3</t>
  </si>
  <si>
    <t xml:space="preserve">695/2</t>
  </si>
  <si>
    <t xml:space="preserve">514/1</t>
  </si>
  <si>
    <t xml:space="preserve">903/kviga</t>
  </si>
  <si>
    <t xml:space="preserve">487/kviga</t>
  </si>
  <si>
    <t xml:space="preserve">970/kviga</t>
  </si>
  <si>
    <t xml:space="preserve">412/2</t>
  </si>
  <si>
    <t xml:space="preserve">645/tjur</t>
  </si>
  <si>
    <t xml:space="preserve">368/kalv</t>
  </si>
  <si>
    <t xml:space="preserve">374/3</t>
  </si>
  <si>
    <t xml:space="preserve">221/kalv</t>
  </si>
  <si>
    <t xml:space="preserve">436/5</t>
  </si>
  <si>
    <t xml:space="preserve">541/6</t>
  </si>
  <si>
    <t xml:space="preserve">838/kalv</t>
  </si>
  <si>
    <t xml:space="preserve">198/ko</t>
  </si>
  <si>
    <t xml:space="preserve">352/4</t>
  </si>
  <si>
    <t xml:space="preserve">373/2</t>
  </si>
  <si>
    <t xml:space="preserve">411/tjur</t>
  </si>
  <si>
    <t xml:space="preserve">298/4</t>
  </si>
  <si>
    <t xml:space="preserve">399/kalv</t>
  </si>
  <si>
    <t xml:space="preserve">146/kalv</t>
  </si>
  <si>
    <t xml:space="preserve">877/3</t>
  </si>
  <si>
    <t xml:space="preserve">1110/tjur</t>
  </si>
  <si>
    <t xml:space="preserve">819/kalv</t>
  </si>
  <si>
    <t xml:space="preserve">642/ko</t>
  </si>
  <si>
    <t xml:space="preserve">725/3</t>
  </si>
  <si>
    <t xml:space="preserve">1210/2</t>
  </si>
  <si>
    <t xml:space="preserve">557/kviga</t>
  </si>
  <si>
    <t xml:space="preserve">912/2</t>
  </si>
  <si>
    <t xml:space="preserve">799/4</t>
  </si>
  <si>
    <t xml:space="preserve">446/kalv</t>
  </si>
  <si>
    <t xml:space="preserve">353/3</t>
  </si>
  <si>
    <t xml:space="preserve">372/ko</t>
  </si>
  <si>
    <t xml:space="preserve">314/2</t>
  </si>
  <si>
    <t xml:space="preserve">391/5</t>
  </si>
  <si>
    <t xml:space="preserve">919/kalv</t>
  </si>
  <si>
    <t xml:space="preserve">152/kalv</t>
  </si>
  <si>
    <t xml:space="preserve">402/2</t>
  </si>
  <si>
    <t xml:space="preserve">506/ko</t>
  </si>
  <si>
    <t xml:space="preserve">241/kalv</t>
  </si>
  <si>
    <t xml:space="preserve">461/ko</t>
  </si>
  <si>
    <t xml:space="preserve">335/tjur</t>
  </si>
  <si>
    <t xml:space="preserve">388/2</t>
  </si>
  <si>
    <t xml:space="preserve">646/2</t>
  </si>
  <si>
    <t xml:space="preserve">214/2</t>
  </si>
  <si>
    <t xml:space="preserve">347/1</t>
  </si>
  <si>
    <t xml:space="preserve">362/1</t>
  </si>
  <si>
    <t xml:space="preserve">308/2</t>
  </si>
  <si>
    <t xml:space="preserve">300/kalv</t>
  </si>
  <si>
    <t xml:space="preserve">207/1</t>
  </si>
  <si>
    <t xml:space="preserve">207/Tjur</t>
  </si>
  <si>
    <t xml:space="preserve">231/2</t>
  </si>
  <si>
    <t xml:space="preserve">417/kalv</t>
  </si>
  <si>
    <t xml:space="preserve">175/ko</t>
  </si>
  <si>
    <t xml:space="preserve">413/1</t>
  </si>
  <si>
    <t xml:space="preserve">479/1</t>
  </si>
  <si>
    <t xml:space="preserve">Östanbäcks Jaktlag</t>
  </si>
  <si>
    <t xml:space="preserve">945 ha</t>
  </si>
  <si>
    <t xml:space="preserve">1040/</t>
  </si>
  <si>
    <t xml:space="preserve">1570/</t>
  </si>
  <si>
    <t xml:space="preserve">432/ko</t>
  </si>
  <si>
    <t xml:space="preserve">1994/3</t>
  </si>
  <si>
    <t xml:space="preserve">2680/2</t>
  </si>
  <si>
    <t xml:space="preserve">4380/kalv</t>
  </si>
  <si>
    <t xml:space="preserve">842/kviga</t>
  </si>
  <si>
    <t xml:space="preserve">991/1</t>
  </si>
  <si>
    <t xml:space="preserve">991/kalv</t>
  </si>
  <si>
    <t xml:space="preserve">1700/2</t>
  </si>
  <si>
    <t xml:space="preserve">2080/kviga</t>
  </si>
  <si>
    <t xml:space="preserve">788/2</t>
  </si>
  <si>
    <t xml:space="preserve">448/ko</t>
  </si>
  <si>
    <t xml:space="preserve">1160/kviga</t>
  </si>
  <si>
    <t xml:space="preserve">654/2</t>
  </si>
  <si>
    <t xml:space="preserve">451/2</t>
  </si>
  <si>
    <t xml:space="preserve">366/kalv</t>
  </si>
  <si>
    <t xml:space="preserve">584/4</t>
  </si>
  <si>
    <t xml:space="preserve">359/1</t>
  </si>
  <si>
    <t xml:space="preserve">703/tjur</t>
  </si>
  <si>
    <t xml:space="preserve">304/ko</t>
  </si>
  <si>
    <t xml:space="preserve">796/3</t>
  </si>
  <si>
    <t xml:space="preserve">1100/ko</t>
  </si>
  <si>
    <t xml:space="preserve">542/1</t>
  </si>
  <si>
    <t xml:space="preserve">563/1</t>
  </si>
  <si>
    <t xml:space="preserve">563/kalv</t>
  </si>
  <si>
    <t xml:space="preserve">945/2</t>
  </si>
  <si>
    <t xml:space="preserve">630/tjur</t>
  </si>
  <si>
    <t xml:space="preserve">918/1</t>
  </si>
  <si>
    <t xml:space="preserve">918/kalv</t>
  </si>
  <si>
    <t xml:space="preserve">920/ko</t>
  </si>
  <si>
    <t xml:space="preserve">960/1</t>
  </si>
  <si>
    <t xml:space="preserve">960/tjur</t>
  </si>
  <si>
    <t xml:space="preserve">490/1</t>
  </si>
  <si>
    <t xml:space="preserve">491/kalv</t>
  </si>
  <si>
    <t xml:space="preserve">490/tjur</t>
  </si>
  <si>
    <t xml:space="preserve">284/1</t>
  </si>
  <si>
    <t xml:space="preserve">609/1</t>
  </si>
  <si>
    <t xml:space="preserve">609/kalv</t>
  </si>
  <si>
    <t xml:space="preserve">284/fjoling</t>
  </si>
  <si>
    <t xml:space="preserve">207/3</t>
  </si>
  <si>
    <t xml:space="preserve">265/ko</t>
  </si>
  <si>
    <t xml:space="preserve">136/ko</t>
  </si>
  <si>
    <t xml:space="preserve">372/kalv</t>
  </si>
  <si>
    <t xml:space="preserve">278/tjur</t>
  </si>
  <si>
    <t xml:space="preserve">492/kalv</t>
  </si>
  <si>
    <t xml:space="preserve">429/ko</t>
  </si>
  <si>
    <t xml:space="preserve">401/tjur</t>
  </si>
  <si>
    <t xml:space="preserve">Krets 14</t>
  </si>
  <si>
    <t xml:space="preserve">Krets 15</t>
  </si>
  <si>
    <t xml:space="preserve">14-15</t>
  </si>
  <si>
    <t xml:space="preserve">Antal flikar med värden - används för beräkning av kolumn D</t>
  </si>
  <si>
    <t xml:space="preserve">Medelvärde tota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mm\-yy"/>
    <numFmt numFmtId="168" formatCode="0.00"/>
    <numFmt numFmtId="169" formatCode="0"/>
    <numFmt numFmtId="170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sz val="10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name val="Comic Sans MS"/>
      <family val="4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color rgb="FFDD0806"/>
      <name val="Arial"/>
      <family val="0"/>
    </font>
    <font>
      <sz val="10.2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u val="single"/>
      <sz val="12"/>
      <name val="Comic Sans MS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90"/>
      <name val="Arial"/>
      <family val="2"/>
    </font>
    <font>
      <sz val="10"/>
      <name val="Arial"/>
      <family val="2"/>
    </font>
    <font>
      <b val="true"/>
      <sz val="22.5"/>
      <color rgb="FF000000"/>
      <name val="Times New Roman"/>
      <family val="2"/>
    </font>
    <font>
      <b val="true"/>
      <sz val="18.75"/>
      <color rgb="FF000000"/>
      <name val="Times New Roman"/>
      <family val="2"/>
    </font>
    <font>
      <b val="true"/>
      <sz val="20.75"/>
      <color rgb="FF000000"/>
      <name val="Times New Roman"/>
      <family val="2"/>
    </font>
    <font>
      <b val="true"/>
      <sz val="30"/>
      <color rgb="FF000000"/>
      <name val="Times New Roman"/>
      <family val="2"/>
    </font>
    <font>
      <sz val="13.25"/>
      <color rgb="FF000000"/>
      <name val="Times New Roman"/>
      <family val="2"/>
    </font>
    <font>
      <sz val="30.25"/>
      <color rgb="FF000000"/>
      <name val="Times New Roman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40 % - Dekorfärg1" xfId="26"/>
    <cellStyle name="40 % - Dekorfärg2" xfId="27"/>
    <cellStyle name="40 % - Dekorfärg3" xfId="28"/>
    <cellStyle name="40 % - Dekorfärg4" xfId="29"/>
    <cellStyle name="40 % - Dekorfärg5" xfId="30"/>
    <cellStyle name="40 % - Dekorfärg6" xfId="31"/>
    <cellStyle name="60 % - Dekorfärg1" xfId="32"/>
    <cellStyle name="60 % - Dekorfärg2" xfId="33"/>
    <cellStyle name="60 % - Dekorfärg3" xfId="34"/>
    <cellStyle name="60 % - Dekorfärg4" xfId="35"/>
    <cellStyle name="60 % - Dekorfärg5" xfId="36"/>
    <cellStyle name="60 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391226651917"/>
          <c:y val="0.04837278106508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42"/>
      <c:rotY val="3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120963281283"/>
          <c:y val="0.0369822485207101"/>
          <c:w val="0.978087903671872"/>
          <c:h val="0.963017751479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marby Jl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Axmarby Jl'!$C$19:$C$50</c:f>
              <c:numCache>
                <c:formatCode>General</c:formatCode>
                <c:ptCount val="32"/>
                <c:pt idx="0">
                  <c:v>1815</c:v>
                </c:pt>
                <c:pt idx="1">
                  <c:v>1187</c:v>
                </c:pt>
                <c:pt idx="2">
                  <c:v>1501</c:v>
                </c:pt>
                <c:pt idx="3">
                  <c:v>1035</c:v>
                </c:pt>
                <c:pt idx="4">
                  <c:v>1215</c:v>
                </c:pt>
                <c:pt idx="5">
                  <c:v>1125</c:v>
                </c:pt>
                <c:pt idx="6">
                  <c:v>1474</c:v>
                </c:pt>
                <c:pt idx="7">
                  <c:v>1503</c:v>
                </c:pt>
                <c:pt idx="8">
                  <c:v>1271</c:v>
                </c:pt>
                <c:pt idx="9">
                  <c:v>1495</c:v>
                </c:pt>
                <c:pt idx="10">
                  <c:v>706</c:v>
                </c:pt>
                <c:pt idx="11">
                  <c:v>1786</c:v>
                </c:pt>
                <c:pt idx="12">
                  <c:v>546</c:v>
                </c:pt>
                <c:pt idx="13">
                  <c:v>439</c:v>
                </c:pt>
                <c:pt idx="14">
                  <c:v>614</c:v>
                </c:pt>
                <c:pt idx="15">
                  <c:v>642</c:v>
                </c:pt>
                <c:pt idx="16">
                  <c:v>433</c:v>
                </c:pt>
                <c:pt idx="17">
                  <c:v>1085</c:v>
                </c:pt>
                <c:pt idx="18">
                  <c:v>867</c:v>
                </c:pt>
                <c:pt idx="19">
                  <c:v>791</c:v>
                </c:pt>
                <c:pt idx="20">
                  <c:v>1050</c:v>
                </c:pt>
                <c:pt idx="21">
                  <c:v>386</c:v>
                </c:pt>
                <c:pt idx="22">
                  <c:v>505</c:v>
                </c:pt>
                <c:pt idx="23">
                  <c:v>377</c:v>
                </c:pt>
                <c:pt idx="24">
                  <c:v>599</c:v>
                </c:pt>
                <c:pt idx="27">
                  <c:v>940</c:v>
                </c:pt>
              </c:numCache>
            </c:numRef>
          </c:val>
        </c:ser>
        <c:gapWidth val="150"/>
        <c:shape val="box"/>
        <c:axId val="74953657"/>
        <c:axId val="88588055"/>
        <c:axId val="0"/>
      </c:bar3DChart>
      <c:catAx>
        <c:axId val="74953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41156448113007"/>
              <c:y val="0.76183431952662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8055"/>
        <c:crossesAt val="0"/>
        <c:auto val="1"/>
        <c:lblAlgn val="ctr"/>
        <c:lblOffset val="100"/>
        <c:noMultiLvlLbl val="0"/>
      </c:catAx>
      <c:valAx>
        <c:axId val="8858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872229077139089"/>
              <c:y val="0.059615384615384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36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8385286158164"/>
          <c:y val="0.04890413001341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040593364739"/>
          <c:y val="0.0372744893394961"/>
          <c:w val="0.976495940663526"/>
          <c:h val="0.9287311763828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Forsby Vvo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Forsby Vvo'!$C$19:$C$50</c:f>
              <c:numCache>
                <c:formatCode>General</c:formatCode>
                <c:ptCount val="32"/>
                <c:pt idx="0">
                  <c:v>957</c:v>
                </c:pt>
                <c:pt idx="1">
                  <c:v>720</c:v>
                </c:pt>
                <c:pt idx="2">
                  <c:v>590</c:v>
                </c:pt>
                <c:pt idx="3">
                  <c:v>584</c:v>
                </c:pt>
                <c:pt idx="4">
                  <c:v>510</c:v>
                </c:pt>
                <c:pt idx="5">
                  <c:v>499</c:v>
                </c:pt>
                <c:pt idx="6">
                  <c:v>510</c:v>
                </c:pt>
                <c:pt idx="7">
                  <c:v>443</c:v>
                </c:pt>
                <c:pt idx="8">
                  <c:v>426</c:v>
                </c:pt>
                <c:pt idx="9">
                  <c:v>627</c:v>
                </c:pt>
                <c:pt idx="10">
                  <c:v>537</c:v>
                </c:pt>
                <c:pt idx="12">
                  <c:v>579</c:v>
                </c:pt>
                <c:pt idx="13">
                  <c:v>441</c:v>
                </c:pt>
                <c:pt idx="14">
                  <c:v>446</c:v>
                </c:pt>
                <c:pt idx="15">
                  <c:v>330</c:v>
                </c:pt>
                <c:pt idx="16">
                  <c:v>188</c:v>
                </c:pt>
                <c:pt idx="17">
                  <c:v>1040</c:v>
                </c:pt>
                <c:pt idx="18">
                  <c:v>235</c:v>
                </c:pt>
                <c:pt idx="19">
                  <c:v>287</c:v>
                </c:pt>
                <c:pt idx="20">
                  <c:v>591</c:v>
                </c:pt>
                <c:pt idx="21">
                  <c:v>196</c:v>
                </c:pt>
              </c:numCache>
            </c:numRef>
          </c:val>
        </c:ser>
        <c:gapWidth val="150"/>
        <c:shape val="box"/>
        <c:axId val="5532997"/>
        <c:axId val="18158662"/>
        <c:axId val="0"/>
      </c:bar3DChart>
      <c:catAx>
        <c:axId val="5532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9521900370853"/>
              <c:y val="0.8479200834948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8662"/>
        <c:crossesAt val="0"/>
        <c:auto val="1"/>
        <c:lblAlgn val="ctr"/>
        <c:lblOffset val="100"/>
        <c:noMultiLvlLbl val="0"/>
      </c:catAx>
      <c:valAx>
        <c:axId val="18158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17690688583743"/>
              <c:y val="0.42731474578798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9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7872498146775"/>
          <c:y val="0.04890413001341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143068939956"/>
          <c:y val="0.0372744893394961"/>
          <c:w val="0.975685693106004"/>
          <c:h val="0.9287311763828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sby Vvo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Forsby Vvo&gt;2011'!$C$19:$C$43</c:f>
              <c:numCache>
                <c:formatCode>General</c:formatCode>
                <c:ptCount val="25"/>
                <c:pt idx="6">
                  <c:v>185</c:v>
                </c:pt>
              </c:numCache>
            </c:numRef>
          </c:val>
        </c:ser>
        <c:gapWidth val="150"/>
        <c:shape val="box"/>
        <c:axId val="39514590"/>
        <c:axId val="4219256"/>
        <c:axId val="0"/>
      </c:bar3DChart>
      <c:catAx>
        <c:axId val="39514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9266123054114"/>
              <c:y val="0.8479200834948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256"/>
        <c:crossesAt val="0"/>
        <c:auto val="1"/>
        <c:lblAlgn val="ctr"/>
        <c:lblOffset val="100"/>
        <c:noMultiLvlLbl val="0"/>
      </c:catAx>
      <c:valAx>
        <c:axId val="4219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23350630096368"/>
              <c:y val="0.42343819889667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45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382458539921"/>
          <c:y val="0.04778761061946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4"/>
      <c:rotY val="2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4228073174902"/>
          <c:y val="0.0316055625790139"/>
          <c:w val="0.97657719268251"/>
          <c:h val="0.9360303413400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Hagsta Vvo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Hagsta Vvo'!$C$19:$C$50</c:f>
              <c:numCache>
                <c:formatCode>General</c:formatCode>
                <c:ptCount val="32"/>
                <c:pt idx="0">
                  <c:v>1556</c:v>
                </c:pt>
                <c:pt idx="1">
                  <c:v>1915</c:v>
                </c:pt>
                <c:pt idx="2">
                  <c:v>2421</c:v>
                </c:pt>
                <c:pt idx="3">
                  <c:v>1536</c:v>
                </c:pt>
                <c:pt idx="4">
                  <c:v>1743</c:v>
                </c:pt>
                <c:pt idx="5">
                  <c:v>1389</c:v>
                </c:pt>
                <c:pt idx="6">
                  <c:v>2093</c:v>
                </c:pt>
                <c:pt idx="7">
                  <c:v>1988</c:v>
                </c:pt>
                <c:pt idx="8">
                  <c:v>1740</c:v>
                </c:pt>
                <c:pt idx="9">
                  <c:v>1613</c:v>
                </c:pt>
                <c:pt idx="10">
                  <c:v>1216</c:v>
                </c:pt>
                <c:pt idx="11">
                  <c:v>2427</c:v>
                </c:pt>
                <c:pt idx="12">
                  <c:v>963</c:v>
                </c:pt>
                <c:pt idx="13">
                  <c:v>695</c:v>
                </c:pt>
                <c:pt idx="14">
                  <c:v>712</c:v>
                </c:pt>
                <c:pt idx="15">
                  <c:v>687</c:v>
                </c:pt>
                <c:pt idx="16">
                  <c:v>605</c:v>
                </c:pt>
                <c:pt idx="17">
                  <c:v>1119</c:v>
                </c:pt>
                <c:pt idx="18">
                  <c:v>1005</c:v>
                </c:pt>
                <c:pt idx="19">
                  <c:v>887</c:v>
                </c:pt>
                <c:pt idx="20">
                  <c:v>1027</c:v>
                </c:pt>
                <c:pt idx="21">
                  <c:v>634</c:v>
                </c:pt>
                <c:pt idx="22">
                  <c:v>714</c:v>
                </c:pt>
                <c:pt idx="23">
                  <c:v>606</c:v>
                </c:pt>
                <c:pt idx="24">
                  <c:v>514</c:v>
                </c:pt>
              </c:numCache>
            </c:numRef>
          </c:val>
        </c:ser>
        <c:gapWidth val="150"/>
        <c:shape val="box"/>
        <c:axId val="2537807"/>
        <c:axId val="16606461"/>
        <c:axId val="0"/>
      </c:bar3DChart>
      <c:catAx>
        <c:axId val="2537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6626773807488"/>
              <c:y val="0.86814159292035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6461"/>
        <c:crossesAt val="0"/>
        <c:auto val="1"/>
        <c:lblAlgn val="ctr"/>
        <c:lblOffset val="100"/>
        <c:noMultiLvlLbl val="0"/>
      </c:catAx>
      <c:valAx>
        <c:axId val="16606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24858950247906"/>
              <c:y val="0.4063211125158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8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382458539921"/>
          <c:y val="0.04778761061946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4"/>
      <c:rotY val="2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4228073174902"/>
          <c:y val="0.0316055625790139"/>
          <c:w val="0.97657719268251"/>
          <c:h val="0.9360303413400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gsta Vvo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/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Hagsta Vvo&gt;2011'!$C$19:$C$43</c:f>
              <c:numCache>
                <c:formatCode>General</c:formatCode>
                <c:ptCount val="25"/>
                <c:pt idx="0">
                  <c:v>665</c:v>
                </c:pt>
                <c:pt idx="1">
                  <c:v>429</c:v>
                </c:pt>
                <c:pt idx="2">
                  <c:v>628</c:v>
                </c:pt>
                <c:pt idx="3">
                  <c:v>729</c:v>
                </c:pt>
                <c:pt idx="4">
                  <c:v>436</c:v>
                </c:pt>
                <c:pt idx="5">
                  <c:v>502</c:v>
                </c:pt>
                <c:pt idx="6">
                  <c:v>334</c:v>
                </c:pt>
                <c:pt idx="7">
                  <c:v>651</c:v>
                </c:pt>
                <c:pt idx="8">
                  <c:v>196</c:v>
                </c:pt>
                <c:pt idx="9">
                  <c:v>306</c:v>
                </c:pt>
                <c:pt idx="10">
                  <c:v>409</c:v>
                </c:pt>
                <c:pt idx="12">
                  <c:v>194</c:v>
                </c:pt>
              </c:numCache>
            </c:numRef>
          </c:val>
        </c:ser>
        <c:gapWidth val="150"/>
        <c:shape val="box"/>
        <c:axId val="99649942"/>
        <c:axId val="36492900"/>
        <c:axId val="0"/>
      </c:bar3DChart>
      <c:catAx>
        <c:axId val="9964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4190459907677"/>
              <c:y val="0.87142857142857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2900"/>
        <c:crossesAt val="0"/>
        <c:auto val="1"/>
        <c:lblAlgn val="ctr"/>
        <c:lblOffset val="100"/>
        <c:noMultiLvlLbl val="0"/>
      </c:catAx>
      <c:valAx>
        <c:axId val="3649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03060352196957"/>
              <c:y val="0.4063211125158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99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342678051429"/>
          <c:y val="0.049135987978963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307684714476"/>
          <c:y val="0.0375657400450789"/>
          <c:w val="0.979369231528552"/>
          <c:h val="0.923816679188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Hille Södra Vvo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Hille Södra Vvo'!$C$19:$C$50</c:f>
              <c:numCache>
                <c:formatCode>General</c:formatCode>
                <c:ptCount val="32"/>
                <c:pt idx="0">
                  <c:v>1656</c:v>
                </c:pt>
                <c:pt idx="1">
                  <c:v>1759</c:v>
                </c:pt>
                <c:pt idx="2">
                  <c:v>2115</c:v>
                </c:pt>
                <c:pt idx="3">
                  <c:v>1250</c:v>
                </c:pt>
                <c:pt idx="4">
                  <c:v>1276</c:v>
                </c:pt>
                <c:pt idx="5">
                  <c:v>1127</c:v>
                </c:pt>
                <c:pt idx="6">
                  <c:v>1723</c:v>
                </c:pt>
                <c:pt idx="7">
                  <c:v>2471</c:v>
                </c:pt>
                <c:pt idx="8">
                  <c:v>1040</c:v>
                </c:pt>
                <c:pt idx="9">
                  <c:v>874</c:v>
                </c:pt>
                <c:pt idx="10">
                  <c:v>724</c:v>
                </c:pt>
                <c:pt idx="11">
                  <c:v>2233</c:v>
                </c:pt>
                <c:pt idx="12">
                  <c:v>1545</c:v>
                </c:pt>
                <c:pt idx="13">
                  <c:v>478</c:v>
                </c:pt>
                <c:pt idx="14">
                  <c:v>555</c:v>
                </c:pt>
                <c:pt idx="15">
                  <c:v>884</c:v>
                </c:pt>
                <c:pt idx="16">
                  <c:v>571</c:v>
                </c:pt>
                <c:pt idx="17">
                  <c:v>1911</c:v>
                </c:pt>
                <c:pt idx="18">
                  <c:v>1104</c:v>
                </c:pt>
                <c:pt idx="19">
                  <c:v>805</c:v>
                </c:pt>
                <c:pt idx="20">
                  <c:v>1642</c:v>
                </c:pt>
                <c:pt idx="21">
                  <c:v>449</c:v>
                </c:pt>
                <c:pt idx="22">
                  <c:v>419</c:v>
                </c:pt>
                <c:pt idx="23">
                  <c:v>466</c:v>
                </c:pt>
                <c:pt idx="24">
                  <c:v>1052</c:v>
                </c:pt>
              </c:numCache>
            </c:numRef>
          </c:val>
        </c:ser>
        <c:gapWidth val="150"/>
        <c:shape val="box"/>
        <c:axId val="94003707"/>
        <c:axId val="27428411"/>
        <c:axId val="0"/>
      </c:bar3DChart>
      <c:catAx>
        <c:axId val="9400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6835792902621"/>
              <c:y val="0.83140495867768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8411"/>
        <c:crossesAt val="0"/>
        <c:auto val="1"/>
        <c:lblAlgn val="ctr"/>
        <c:lblOffset val="100"/>
        <c:noMultiLvlLbl val="0"/>
      </c:catAx>
      <c:valAx>
        <c:axId val="2742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13577809584917"/>
              <c:y val="0.43831705484598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37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248275542799"/>
          <c:y val="0.049135987978963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1657793620666"/>
          <c:y val="0.0758827948910594"/>
          <c:w val="0.980834220637934"/>
          <c:h val="0.88549962434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lle Södra Vvo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Hille Södra Vvo&gt;2011'!$C$19:$C$43</c:f>
              <c:numCache>
                <c:formatCode>General</c:formatCode>
                <c:ptCount val="25"/>
                <c:pt idx="0">
                  <c:v>651</c:v>
                </c:pt>
                <c:pt idx="1">
                  <c:v>472</c:v>
                </c:pt>
                <c:pt idx="2">
                  <c:v>599</c:v>
                </c:pt>
                <c:pt idx="3">
                  <c:v>624</c:v>
                </c:pt>
                <c:pt idx="4">
                  <c:v>443</c:v>
                </c:pt>
                <c:pt idx="5">
                  <c:v>680</c:v>
                </c:pt>
                <c:pt idx="6">
                  <c:v>307</c:v>
                </c:pt>
                <c:pt idx="7">
                  <c:v>943</c:v>
                </c:pt>
                <c:pt idx="8">
                  <c:v>376</c:v>
                </c:pt>
                <c:pt idx="9">
                  <c:v>255</c:v>
                </c:pt>
                <c:pt idx="10">
                  <c:v>456</c:v>
                </c:pt>
                <c:pt idx="11">
                  <c:v>162</c:v>
                </c:pt>
                <c:pt idx="12">
                  <c:v>126</c:v>
                </c:pt>
              </c:numCache>
            </c:numRef>
          </c:val>
        </c:ser>
        <c:gapWidth val="150"/>
        <c:shape val="box"/>
        <c:axId val="27652360"/>
        <c:axId val="44802788"/>
        <c:axId val="0"/>
      </c:bar3DChart>
      <c:catAx>
        <c:axId val="27652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6365446044165"/>
              <c:y val="0.82764838467317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2788"/>
        <c:crossesAt val="0"/>
        <c:auto val="1"/>
        <c:lblAlgn val="ctr"/>
        <c:lblOffset val="100"/>
        <c:noMultiLvlLbl val="0"/>
      </c:catAx>
      <c:valAx>
        <c:axId val="4480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870330077311236"/>
              <c:y val="0.43065364387678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23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695565130348"/>
          <c:y val="0.049135987978963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0685468076772"/>
          <c:y val="0.0375657400450789"/>
          <c:w val="0.974931453192323"/>
          <c:h val="0.9624342599549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Hilleviks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Hilleviks Jk'!$C$19:$C$50</c:f>
              <c:numCache>
                <c:formatCode>General</c:formatCode>
                <c:ptCount val="32"/>
                <c:pt idx="0">
                  <c:v>1864</c:v>
                </c:pt>
                <c:pt idx="1">
                  <c:v>1570</c:v>
                </c:pt>
                <c:pt idx="2">
                  <c:v>1895</c:v>
                </c:pt>
                <c:pt idx="3">
                  <c:v>1073</c:v>
                </c:pt>
                <c:pt idx="4">
                  <c:v>1745</c:v>
                </c:pt>
                <c:pt idx="5">
                  <c:v>1385</c:v>
                </c:pt>
                <c:pt idx="6">
                  <c:v>1244</c:v>
                </c:pt>
                <c:pt idx="7">
                  <c:v>1990</c:v>
                </c:pt>
                <c:pt idx="8">
                  <c:v>1738</c:v>
                </c:pt>
                <c:pt idx="9">
                  <c:v>435</c:v>
                </c:pt>
                <c:pt idx="10">
                  <c:v>948</c:v>
                </c:pt>
                <c:pt idx="11">
                  <c:v>500</c:v>
                </c:pt>
                <c:pt idx="14">
                  <c:v>590</c:v>
                </c:pt>
                <c:pt idx="15">
                  <c:v>865</c:v>
                </c:pt>
                <c:pt idx="16">
                  <c:v>161</c:v>
                </c:pt>
                <c:pt idx="17">
                  <c:v>1250</c:v>
                </c:pt>
                <c:pt idx="18">
                  <c:v>1398</c:v>
                </c:pt>
                <c:pt idx="19">
                  <c:v>385</c:v>
                </c:pt>
                <c:pt idx="20">
                  <c:v>943</c:v>
                </c:pt>
                <c:pt idx="21">
                  <c:v>311</c:v>
                </c:pt>
                <c:pt idx="22">
                  <c:v>543</c:v>
                </c:pt>
                <c:pt idx="23">
                  <c:v>458</c:v>
                </c:pt>
              </c:numCache>
            </c:numRef>
          </c:val>
        </c:ser>
        <c:gapWidth val="150"/>
        <c:shape val="box"/>
        <c:axId val="8410897"/>
        <c:axId val="35785868"/>
        <c:axId val="0"/>
      </c:bar3DChart>
      <c:catAx>
        <c:axId val="8410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2730121425774"/>
              <c:y val="0.83921863260706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5868"/>
        <c:crossesAt val="0"/>
        <c:auto val="1"/>
        <c:lblAlgn val="ctr"/>
        <c:lblOffset val="100"/>
        <c:noMultiLvlLbl val="0"/>
      </c:catAx>
      <c:valAx>
        <c:axId val="35785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13522217870044"/>
              <c:y val="0.43065364387678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8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695565130348"/>
          <c:y val="0.049135987978963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0685468076772"/>
          <c:y val="0.0375657400450789"/>
          <c:w val="0.974931453192323"/>
          <c:h val="0.9624342599549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lleviks Jk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Hilleviks Jk&gt;2011'!$C$19:$C$43</c:f>
              <c:numCache>
                <c:formatCode>General</c:formatCode>
                <c:ptCount val="25"/>
                <c:pt idx="0">
                  <c:v>205</c:v>
                </c:pt>
                <c:pt idx="2">
                  <c:v>270</c:v>
                </c:pt>
                <c:pt idx="3">
                  <c:v>469</c:v>
                </c:pt>
                <c:pt idx="6">
                  <c:v>404</c:v>
                </c:pt>
                <c:pt idx="7">
                  <c:v>569</c:v>
                </c:pt>
                <c:pt idx="8">
                  <c:v>196</c:v>
                </c:pt>
              </c:numCache>
            </c:numRef>
          </c:val>
        </c:ser>
        <c:gapWidth val="150"/>
        <c:shape val="box"/>
        <c:axId val="78728898"/>
        <c:axId val="18245999"/>
        <c:axId val="0"/>
      </c:bar3DChart>
      <c:catAx>
        <c:axId val="7872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0249379814597"/>
              <c:y val="0.83921863260706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5999"/>
        <c:crossesAt val="0"/>
        <c:auto val="1"/>
        <c:lblAlgn val="ctr"/>
        <c:lblOffset val="100"/>
        <c:noMultiLvlLbl val="0"/>
      </c:catAx>
      <c:valAx>
        <c:axId val="1824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25708317012665"/>
              <c:y val="0.43065364387678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88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221565596872"/>
          <c:y val="0.04797425771537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204382216565"/>
          <c:y val="0.0365657452098874"/>
          <c:w val="0.975179561778344"/>
          <c:h val="0.9634342547901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Häckelsängs Vvo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Häckelsängs Vvo'!$C$19:$C$50</c:f>
              <c:numCache>
                <c:formatCode>General</c:formatCode>
                <c:ptCount val="32"/>
                <c:pt idx="0">
                  <c:v>1402</c:v>
                </c:pt>
                <c:pt idx="1">
                  <c:v>920</c:v>
                </c:pt>
                <c:pt idx="2">
                  <c:v>1156</c:v>
                </c:pt>
                <c:pt idx="3">
                  <c:v>788</c:v>
                </c:pt>
                <c:pt idx="4">
                  <c:v>1201</c:v>
                </c:pt>
                <c:pt idx="5">
                  <c:v>1017</c:v>
                </c:pt>
                <c:pt idx="6">
                  <c:v>828</c:v>
                </c:pt>
                <c:pt idx="7">
                  <c:v>1381</c:v>
                </c:pt>
                <c:pt idx="8">
                  <c:v>983</c:v>
                </c:pt>
                <c:pt idx="9">
                  <c:v>1016</c:v>
                </c:pt>
                <c:pt idx="10">
                  <c:v>505</c:v>
                </c:pt>
                <c:pt idx="11">
                  <c:v>1540</c:v>
                </c:pt>
                <c:pt idx="12">
                  <c:v>523</c:v>
                </c:pt>
                <c:pt idx="13">
                  <c:v>479</c:v>
                </c:pt>
                <c:pt idx="14">
                  <c:v>412</c:v>
                </c:pt>
                <c:pt idx="15">
                  <c:v>530</c:v>
                </c:pt>
                <c:pt idx="16">
                  <c:v>431</c:v>
                </c:pt>
                <c:pt idx="17">
                  <c:v>962</c:v>
                </c:pt>
                <c:pt idx="18">
                  <c:v>784</c:v>
                </c:pt>
                <c:pt idx="19">
                  <c:v>900</c:v>
                </c:pt>
                <c:pt idx="20">
                  <c:v>797</c:v>
                </c:pt>
                <c:pt idx="21">
                  <c:v>435</c:v>
                </c:pt>
                <c:pt idx="22">
                  <c:v>602</c:v>
                </c:pt>
                <c:pt idx="23">
                  <c:v>455</c:v>
                </c:pt>
                <c:pt idx="24">
                  <c:v>757</c:v>
                </c:pt>
              </c:numCache>
            </c:numRef>
          </c:val>
        </c:ser>
        <c:gapWidth val="150"/>
        <c:shape val="box"/>
        <c:axId val="73391393"/>
        <c:axId val="94183635"/>
        <c:axId val="0"/>
      </c:bar3DChart>
      <c:catAx>
        <c:axId val="7339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636421492863"/>
              <c:y val="0.84335234752084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3635"/>
        <c:crossesAt val="0"/>
        <c:auto val="1"/>
        <c:lblAlgn val="ctr"/>
        <c:lblOffset val="100"/>
        <c:noMultiLvlLbl val="0"/>
      </c:catAx>
      <c:valAx>
        <c:axId val="9418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65505955086826"/>
              <c:y val="0.44931987713909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13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221565596872"/>
          <c:y val="0.04797425771537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204382216565"/>
          <c:y val="0.0365657452098874"/>
          <c:w val="0.975179561778344"/>
          <c:h val="0.9634342547901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äckelsängs Vvo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Häckelsängs Vvo&gt;2011'!$C$19:$C$43</c:f>
              <c:numCache>
                <c:formatCode>General</c:formatCode>
                <c:ptCount val="25"/>
                <c:pt idx="0">
                  <c:v>492</c:v>
                </c:pt>
                <c:pt idx="1">
                  <c:v>365</c:v>
                </c:pt>
                <c:pt idx="2">
                  <c:v>556</c:v>
                </c:pt>
                <c:pt idx="3">
                  <c:v>559</c:v>
                </c:pt>
                <c:pt idx="4">
                  <c:v>584</c:v>
                </c:pt>
                <c:pt idx="5">
                  <c:v>529</c:v>
                </c:pt>
                <c:pt idx="6">
                  <c:v>472</c:v>
                </c:pt>
                <c:pt idx="7">
                  <c:v>420</c:v>
                </c:pt>
                <c:pt idx="8">
                  <c:v>206</c:v>
                </c:pt>
                <c:pt idx="9">
                  <c:v>167</c:v>
                </c:pt>
                <c:pt idx="10">
                  <c:v>481</c:v>
                </c:pt>
                <c:pt idx="11">
                  <c:v>144</c:v>
                </c:pt>
                <c:pt idx="12">
                  <c:v>163</c:v>
                </c:pt>
              </c:numCache>
            </c:numRef>
          </c:val>
        </c:ser>
        <c:gapWidth val="150"/>
        <c:shape val="box"/>
        <c:axId val="45280592"/>
        <c:axId val="86087769"/>
        <c:axId val="0"/>
      </c:bar3DChart>
      <c:catAx>
        <c:axId val="45280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0000909173561"/>
              <c:y val="0.84335234752084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7769"/>
        <c:crossesAt val="0"/>
        <c:auto val="1"/>
        <c:lblAlgn val="ctr"/>
        <c:lblOffset val="100"/>
        <c:noMultiLvlLbl val="0"/>
      </c:catAx>
      <c:valAx>
        <c:axId val="86087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29139012637513"/>
              <c:y val="0.44931987713909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05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044899838821"/>
          <c:y val="0.04797425771537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49251669353"/>
          <c:y val="0.0365657452098874"/>
          <c:w val="0.977250748330647"/>
          <c:h val="0.9634342547901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Berg &amp; Sjökalla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Berg &amp; Sjökalla'!$C$19:$C$50</c:f>
              <c:numCache>
                <c:formatCode>General</c:formatCode>
                <c:ptCount val="32"/>
                <c:pt idx="0">
                  <c:v>2208</c:v>
                </c:pt>
                <c:pt idx="1">
                  <c:v>1686</c:v>
                </c:pt>
                <c:pt idx="2">
                  <c:v>2190</c:v>
                </c:pt>
                <c:pt idx="3">
                  <c:v>1244</c:v>
                </c:pt>
                <c:pt idx="4">
                  <c:v>1665</c:v>
                </c:pt>
                <c:pt idx="5">
                  <c:v>1147</c:v>
                </c:pt>
                <c:pt idx="6">
                  <c:v>1493</c:v>
                </c:pt>
                <c:pt idx="7">
                  <c:v>1707</c:v>
                </c:pt>
                <c:pt idx="8">
                  <c:v>1924</c:v>
                </c:pt>
                <c:pt idx="9">
                  <c:v>1572</c:v>
                </c:pt>
                <c:pt idx="10">
                  <c:v>1004</c:v>
                </c:pt>
                <c:pt idx="11">
                  <c:v>1686</c:v>
                </c:pt>
                <c:pt idx="12">
                  <c:v>746</c:v>
                </c:pt>
                <c:pt idx="13">
                  <c:v>437</c:v>
                </c:pt>
                <c:pt idx="14">
                  <c:v>639</c:v>
                </c:pt>
                <c:pt idx="15">
                  <c:v>452</c:v>
                </c:pt>
                <c:pt idx="16">
                  <c:v>396</c:v>
                </c:pt>
                <c:pt idx="17">
                  <c:v>1050</c:v>
                </c:pt>
                <c:pt idx="18">
                  <c:v>967</c:v>
                </c:pt>
                <c:pt idx="19">
                  <c:v>622</c:v>
                </c:pt>
                <c:pt idx="20">
                  <c:v>997</c:v>
                </c:pt>
                <c:pt idx="21">
                  <c:v>442</c:v>
                </c:pt>
                <c:pt idx="22">
                  <c:v>484</c:v>
                </c:pt>
                <c:pt idx="23">
                  <c:v>554</c:v>
                </c:pt>
                <c:pt idx="24">
                  <c:v>538</c:v>
                </c:pt>
              </c:numCache>
            </c:numRef>
          </c:val>
        </c:ser>
        <c:gapWidth val="150"/>
        <c:shape val="box"/>
        <c:axId val="60590213"/>
        <c:axId val="36682230"/>
        <c:axId val="0"/>
      </c:bar3DChart>
      <c:catAx>
        <c:axId val="60590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40133548238545"/>
              <c:y val="0.77577885037297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2230"/>
        <c:crossesAt val="0"/>
        <c:auto val="1"/>
        <c:lblAlgn val="ctr"/>
        <c:lblOffset val="100"/>
        <c:noMultiLvlLbl val="0"/>
      </c:catAx>
      <c:valAx>
        <c:axId val="36682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813723232788395"/>
              <c:y val="0.036419482229047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02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117850953206"/>
          <c:y val="0.0498950228479684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85095320624"/>
          <c:y val="0.0308756329504755"/>
          <c:w val="0.978821490467938"/>
          <c:h val="0.9691243670495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Iggöns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Iggöns Jk'!$C$19:$C$50</c:f>
              <c:numCache>
                <c:formatCode>General</c:formatCode>
                <c:ptCount val="32"/>
                <c:pt idx="1">
                  <c:v>1330</c:v>
                </c:pt>
                <c:pt idx="2">
                  <c:v>2530</c:v>
                </c:pt>
                <c:pt idx="3">
                  <c:v>1430</c:v>
                </c:pt>
                <c:pt idx="4">
                  <c:v>1747</c:v>
                </c:pt>
                <c:pt idx="6">
                  <c:v>832</c:v>
                </c:pt>
                <c:pt idx="7">
                  <c:v>1067</c:v>
                </c:pt>
                <c:pt idx="8">
                  <c:v>1900</c:v>
                </c:pt>
                <c:pt idx="10">
                  <c:v>1275</c:v>
                </c:pt>
                <c:pt idx="11">
                  <c:v>1675</c:v>
                </c:pt>
                <c:pt idx="14">
                  <c:v>1430</c:v>
                </c:pt>
                <c:pt idx="15">
                  <c:v>774</c:v>
                </c:pt>
                <c:pt idx="18">
                  <c:v>3100</c:v>
                </c:pt>
                <c:pt idx="21">
                  <c:v>1460</c:v>
                </c:pt>
              </c:numCache>
            </c:numRef>
          </c:val>
        </c:ser>
        <c:gapWidth val="150"/>
        <c:shape val="box"/>
        <c:axId val="65184932"/>
        <c:axId val="9223795"/>
        <c:axId val="0"/>
      </c:bar3DChart>
      <c:catAx>
        <c:axId val="6518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6135181975737"/>
              <c:y val="0.84265777448437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95"/>
        <c:crossesAt val="0"/>
        <c:auto val="1"/>
        <c:lblAlgn val="ctr"/>
        <c:lblOffset val="100"/>
        <c:noMultiLvlLbl val="0"/>
      </c:catAx>
      <c:valAx>
        <c:axId val="922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681109185441941"/>
              <c:y val="0.43522292206990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49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117850953206"/>
          <c:y val="0.0498950228479684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85095320624"/>
          <c:y val="0.0308756329504755"/>
          <c:w val="0.978821490467938"/>
          <c:h val="0.9691243670495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ggöns Jk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Iggöns Jk&gt;2011'!$C$19:$C$43</c:f>
              <c:numCache>
                <c:formatCode>General</c:formatCode>
                <c:ptCount val="25"/>
                <c:pt idx="1">
                  <c:v>624</c:v>
                </c:pt>
                <c:pt idx="4">
                  <c:v>654</c:v>
                </c:pt>
                <c:pt idx="5">
                  <c:v>749</c:v>
                </c:pt>
                <c:pt idx="6">
                  <c:v>706</c:v>
                </c:pt>
                <c:pt idx="8">
                  <c:v>379</c:v>
                </c:pt>
                <c:pt idx="9">
                  <c:v>178</c:v>
                </c:pt>
                <c:pt idx="10">
                  <c:v>390</c:v>
                </c:pt>
              </c:numCache>
            </c:numRef>
          </c:val>
        </c:ser>
        <c:gapWidth val="150"/>
        <c:shape val="box"/>
        <c:axId val="21048664"/>
        <c:axId val="70002480"/>
        <c:axId val="0"/>
      </c:bar3DChart>
      <c:catAx>
        <c:axId val="21048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9081455805893"/>
              <c:y val="0.83969371372113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2480"/>
        <c:crossesAt val="0"/>
        <c:auto val="1"/>
        <c:lblAlgn val="ctr"/>
        <c:lblOffset val="100"/>
        <c:noMultiLvlLbl val="0"/>
      </c:catAx>
      <c:valAx>
        <c:axId val="7000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634662045060659"/>
              <c:y val="0.43522292206990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86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351057521249"/>
          <c:y val="0.051623281661304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5601897608223"/>
          <c:y val="0.0365603977771278"/>
          <c:w val="0.975439810239178"/>
          <c:h val="0.9634396022228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JK Falken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JK Falken'!$C$19:$C$50</c:f>
              <c:numCache>
                <c:formatCode>General</c:formatCode>
                <c:ptCount val="32"/>
                <c:pt idx="0">
                  <c:v>2395</c:v>
                </c:pt>
                <c:pt idx="1">
                  <c:v>2135</c:v>
                </c:pt>
                <c:pt idx="2">
                  <c:v>2262</c:v>
                </c:pt>
                <c:pt idx="3">
                  <c:v>1715</c:v>
                </c:pt>
                <c:pt idx="4">
                  <c:v>1974</c:v>
                </c:pt>
                <c:pt idx="5">
                  <c:v>1607</c:v>
                </c:pt>
                <c:pt idx="6">
                  <c:v>2052</c:v>
                </c:pt>
                <c:pt idx="7">
                  <c:v>1876</c:v>
                </c:pt>
                <c:pt idx="8">
                  <c:v>1406</c:v>
                </c:pt>
                <c:pt idx="9">
                  <c:v>1837</c:v>
                </c:pt>
                <c:pt idx="10">
                  <c:v>1240</c:v>
                </c:pt>
                <c:pt idx="11">
                  <c:v>2023</c:v>
                </c:pt>
                <c:pt idx="12">
                  <c:v>799</c:v>
                </c:pt>
                <c:pt idx="13">
                  <c:v>768</c:v>
                </c:pt>
                <c:pt idx="14">
                  <c:v>1364</c:v>
                </c:pt>
                <c:pt idx="15">
                  <c:v>834</c:v>
                </c:pt>
                <c:pt idx="16">
                  <c:v>707</c:v>
                </c:pt>
                <c:pt idx="17">
                  <c:v>1117</c:v>
                </c:pt>
                <c:pt idx="18">
                  <c:v>942</c:v>
                </c:pt>
                <c:pt idx="19">
                  <c:v>866</c:v>
                </c:pt>
                <c:pt idx="20">
                  <c:v>1312</c:v>
                </c:pt>
                <c:pt idx="21">
                  <c:v>757</c:v>
                </c:pt>
                <c:pt idx="22">
                  <c:v>1258</c:v>
                </c:pt>
                <c:pt idx="23">
                  <c:v>551</c:v>
                </c:pt>
                <c:pt idx="24">
                  <c:v>615</c:v>
                </c:pt>
              </c:numCache>
            </c:numRef>
          </c:val>
        </c:ser>
        <c:gapWidth val="150"/>
        <c:shape val="box"/>
        <c:axId val="15334594"/>
        <c:axId val="69044790"/>
        <c:axId val="0"/>
      </c:bar3DChart>
      <c:catAx>
        <c:axId val="15334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4151017987745"/>
              <c:y val="0.83577069318514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4790"/>
        <c:crossesAt val="0"/>
        <c:auto val="1"/>
        <c:lblAlgn val="ctr"/>
        <c:lblOffset val="100"/>
        <c:noMultiLvlLbl val="0"/>
      </c:catAx>
      <c:valAx>
        <c:axId val="6904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79660011860051"/>
              <c:y val="0.42673296285463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45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727958340815"/>
          <c:y val="0.051623281661304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645358233076"/>
          <c:y val="0.0365603977771278"/>
          <c:w val="0.975354641766924"/>
          <c:h val="0.9634396022228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K Falken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JK Falken&gt;2011'!$C$19:$C$43</c:f>
              <c:numCache>
                <c:formatCode>General</c:formatCode>
                <c:ptCount val="25"/>
                <c:pt idx="0">
                  <c:v>587</c:v>
                </c:pt>
                <c:pt idx="1">
                  <c:v>521</c:v>
                </c:pt>
                <c:pt idx="2">
                  <c:v>546</c:v>
                </c:pt>
                <c:pt idx="3">
                  <c:v>466</c:v>
                </c:pt>
                <c:pt idx="4">
                  <c:v>649</c:v>
                </c:pt>
                <c:pt idx="6">
                  <c:v>470</c:v>
                </c:pt>
                <c:pt idx="7">
                  <c:v>483</c:v>
                </c:pt>
                <c:pt idx="8">
                  <c:v>159</c:v>
                </c:pt>
                <c:pt idx="9">
                  <c:v>301</c:v>
                </c:pt>
                <c:pt idx="10">
                  <c:v>372</c:v>
                </c:pt>
                <c:pt idx="11">
                  <c:v>251</c:v>
                </c:pt>
                <c:pt idx="12">
                  <c:v>157</c:v>
                </c:pt>
              </c:numCache>
            </c:numRef>
          </c:val>
        </c:ser>
        <c:gapWidth val="150"/>
        <c:shape val="box"/>
        <c:axId val="10257763"/>
        <c:axId val="48501620"/>
        <c:axId val="0"/>
      </c:bar3DChart>
      <c:catAx>
        <c:axId val="1025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9965882564195"/>
              <c:y val="0.83577069318514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1620"/>
        <c:crossesAt val="0"/>
        <c:auto val="1"/>
        <c:lblAlgn val="ctr"/>
        <c:lblOffset val="100"/>
        <c:noMultiLvlLbl val="0"/>
      </c:catAx>
      <c:valAx>
        <c:axId val="4850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40043095708386"/>
              <c:y val="0.42673296285463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77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911602209945"/>
          <c:y val="0.049135987978963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4589885252869"/>
          <c:y val="0.513899323816679"/>
          <c:w val="0.956821079473013"/>
          <c:h val="0.4563486100676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vj. Oslättfors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Kvj. Oslättfors'!$C$19:$C$50</c:f>
              <c:numCache>
                <c:formatCode>General</c:formatCode>
                <c:ptCount val="32"/>
                <c:pt idx="0">
                  <c:v>1812</c:v>
                </c:pt>
                <c:pt idx="1">
                  <c:v>1123</c:v>
                </c:pt>
                <c:pt idx="2">
                  <c:v>1499</c:v>
                </c:pt>
                <c:pt idx="3">
                  <c:v>1112</c:v>
                </c:pt>
                <c:pt idx="4">
                  <c:v>1291</c:v>
                </c:pt>
                <c:pt idx="5">
                  <c:v>1093</c:v>
                </c:pt>
                <c:pt idx="6">
                  <c:v>884</c:v>
                </c:pt>
                <c:pt idx="7">
                  <c:v>1120</c:v>
                </c:pt>
                <c:pt idx="8">
                  <c:v>880</c:v>
                </c:pt>
                <c:pt idx="9">
                  <c:v>1009</c:v>
                </c:pt>
                <c:pt idx="10">
                  <c:v>750</c:v>
                </c:pt>
                <c:pt idx="11">
                  <c:v>932</c:v>
                </c:pt>
                <c:pt idx="12">
                  <c:v>563</c:v>
                </c:pt>
                <c:pt idx="13">
                  <c:v>425</c:v>
                </c:pt>
                <c:pt idx="14">
                  <c:v>500</c:v>
                </c:pt>
                <c:pt idx="15">
                  <c:v>358</c:v>
                </c:pt>
                <c:pt idx="16">
                  <c:v>400</c:v>
                </c:pt>
                <c:pt idx="17">
                  <c:v>841</c:v>
                </c:pt>
                <c:pt idx="18">
                  <c:v>816</c:v>
                </c:pt>
                <c:pt idx="19">
                  <c:v>692</c:v>
                </c:pt>
                <c:pt idx="21">
                  <c:v>390</c:v>
                </c:pt>
                <c:pt idx="22">
                  <c:v>442</c:v>
                </c:pt>
                <c:pt idx="23">
                  <c:v>410</c:v>
                </c:pt>
                <c:pt idx="24">
                  <c:v>370</c:v>
                </c:pt>
                <c:pt idx="25">
                  <c:v>514</c:v>
                </c:pt>
                <c:pt idx="27">
                  <c:v>513</c:v>
                </c:pt>
                <c:pt idx="28">
                  <c:v>457</c:v>
                </c:pt>
                <c:pt idx="29">
                  <c:v>354</c:v>
                </c:pt>
                <c:pt idx="30">
                  <c:v>372</c:v>
                </c:pt>
                <c:pt idx="31">
                  <c:v>255</c:v>
                </c:pt>
              </c:numCache>
            </c:numRef>
          </c:val>
        </c:ser>
        <c:gapWidth val="150"/>
        <c:shape val="box"/>
        <c:axId val="76066653"/>
        <c:axId val="3824698"/>
        <c:axId val="0"/>
      </c:bar3DChart>
      <c:catAx>
        <c:axId val="76066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20526986825329"/>
              <c:y val="0.83921863260706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698"/>
        <c:crossesAt val="0"/>
        <c:auto val="1"/>
        <c:lblAlgn val="ctr"/>
        <c:lblOffset val="100"/>
        <c:noMultiLvlLbl val="0"/>
      </c:catAx>
      <c:valAx>
        <c:axId val="3824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952826179345516"/>
              <c:y val="0.42299023290758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66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3392902515457"/>
          <c:y val="0.0517751479289941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79529092911"/>
          <c:y val="0.506656804733728"/>
          <c:w val="0.964470229524858"/>
          <c:h val="0.4627218934911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vjk Trollrike  (Korsnäs)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Kvjk Trollrike  (Korsnäs)'!$C$19:$C$50</c:f>
              <c:numCache>
                <c:formatCode>General</c:formatCode>
                <c:ptCount val="32"/>
                <c:pt idx="0">
                  <c:v>1609</c:v>
                </c:pt>
                <c:pt idx="1">
                  <c:v>1324</c:v>
                </c:pt>
                <c:pt idx="2">
                  <c:v>1084</c:v>
                </c:pt>
                <c:pt idx="3">
                  <c:v>1217</c:v>
                </c:pt>
                <c:pt idx="4">
                  <c:v>1330</c:v>
                </c:pt>
                <c:pt idx="5">
                  <c:v>1029</c:v>
                </c:pt>
                <c:pt idx="6">
                  <c:v>1547</c:v>
                </c:pt>
                <c:pt idx="7">
                  <c:v>1694</c:v>
                </c:pt>
                <c:pt idx="8">
                  <c:v>1457</c:v>
                </c:pt>
                <c:pt idx="9">
                  <c:v>1727</c:v>
                </c:pt>
                <c:pt idx="10">
                  <c:v>885</c:v>
                </c:pt>
                <c:pt idx="11">
                  <c:v>1492</c:v>
                </c:pt>
                <c:pt idx="12">
                  <c:v>636</c:v>
                </c:pt>
                <c:pt idx="13">
                  <c:v>822</c:v>
                </c:pt>
                <c:pt idx="14">
                  <c:v>782</c:v>
                </c:pt>
                <c:pt idx="15">
                  <c:v>726</c:v>
                </c:pt>
                <c:pt idx="16">
                  <c:v>577</c:v>
                </c:pt>
                <c:pt idx="17">
                  <c:v>985</c:v>
                </c:pt>
                <c:pt idx="18">
                  <c:v>926</c:v>
                </c:pt>
                <c:pt idx="19">
                  <c:v>751</c:v>
                </c:pt>
                <c:pt idx="20">
                  <c:v>1050</c:v>
                </c:pt>
                <c:pt idx="21">
                  <c:v>436</c:v>
                </c:pt>
                <c:pt idx="22">
                  <c:v>417</c:v>
                </c:pt>
                <c:pt idx="23">
                  <c:v>305</c:v>
                </c:pt>
                <c:pt idx="24">
                  <c:v>582</c:v>
                </c:pt>
                <c:pt idx="25">
                  <c:v>1022</c:v>
                </c:pt>
                <c:pt idx="26">
                  <c:v>284</c:v>
                </c:pt>
                <c:pt idx="27">
                  <c:v>501</c:v>
                </c:pt>
                <c:pt idx="28">
                  <c:v>554</c:v>
                </c:pt>
                <c:pt idx="29">
                  <c:v>371</c:v>
                </c:pt>
                <c:pt idx="31">
                  <c:v>166</c:v>
                </c:pt>
              </c:numCache>
            </c:numRef>
          </c:val>
        </c:ser>
        <c:gapWidth val="150"/>
        <c:shape val="box"/>
        <c:axId val="1067351"/>
        <c:axId val="8269790"/>
        <c:axId val="0"/>
      </c:bar3DChart>
      <c:catAx>
        <c:axId val="1067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1482171593123"/>
              <c:y val="0.83017751479289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790"/>
        <c:crossesAt val="0"/>
        <c:auto val="1"/>
        <c:lblAlgn val="ctr"/>
        <c:lblOffset val="100"/>
        <c:noMultiLvlLbl val="0"/>
      </c:catAx>
      <c:valAx>
        <c:axId val="8269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65401880240535"/>
              <c:y val="0.43106508875739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3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1250867281197"/>
          <c:y val="0.04797425771537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288631182476"/>
          <c:y val="0.0365657452098874"/>
          <c:w val="0.980771136881752"/>
          <c:h val="0.9634342547901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Lunds Jl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Lunds Jl'!$C$19:$C$50</c:f>
              <c:numCache>
                <c:formatCode>General</c:formatCode>
                <c:ptCount val="32"/>
                <c:pt idx="0">
                  <c:v>1008</c:v>
                </c:pt>
                <c:pt idx="1">
                  <c:v>1235</c:v>
                </c:pt>
                <c:pt idx="2">
                  <c:v>1535</c:v>
                </c:pt>
                <c:pt idx="3">
                  <c:v>1670</c:v>
                </c:pt>
                <c:pt idx="4">
                  <c:v>916</c:v>
                </c:pt>
                <c:pt idx="5">
                  <c:v>1049</c:v>
                </c:pt>
                <c:pt idx="6">
                  <c:v>1202</c:v>
                </c:pt>
                <c:pt idx="7">
                  <c:v>1434</c:v>
                </c:pt>
                <c:pt idx="8">
                  <c:v>1211</c:v>
                </c:pt>
                <c:pt idx="9">
                  <c:v>1258</c:v>
                </c:pt>
                <c:pt idx="10">
                  <c:v>1018</c:v>
                </c:pt>
                <c:pt idx="11">
                  <c:v>2150</c:v>
                </c:pt>
                <c:pt idx="12">
                  <c:v>511</c:v>
                </c:pt>
                <c:pt idx="13">
                  <c:v>550</c:v>
                </c:pt>
                <c:pt idx="14">
                  <c:v>616</c:v>
                </c:pt>
                <c:pt idx="15">
                  <c:v>499</c:v>
                </c:pt>
                <c:pt idx="16">
                  <c:v>580</c:v>
                </c:pt>
                <c:pt idx="17">
                  <c:v>894</c:v>
                </c:pt>
                <c:pt idx="18">
                  <c:v>1018</c:v>
                </c:pt>
                <c:pt idx="19">
                  <c:v>743</c:v>
                </c:pt>
                <c:pt idx="20">
                  <c:v>1028</c:v>
                </c:pt>
                <c:pt idx="21">
                  <c:v>305</c:v>
                </c:pt>
                <c:pt idx="22">
                  <c:v>627</c:v>
                </c:pt>
                <c:pt idx="23">
                  <c:v>662</c:v>
                </c:pt>
                <c:pt idx="24">
                  <c:v>798</c:v>
                </c:pt>
              </c:numCache>
            </c:numRef>
          </c:val>
        </c:ser>
        <c:gapWidth val="150"/>
        <c:shape val="box"/>
        <c:axId val="50976550"/>
        <c:axId val="3957503"/>
        <c:axId val="0"/>
      </c:bar3DChart>
      <c:catAx>
        <c:axId val="50976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0258697591436"/>
              <c:y val="0.86222027204914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503"/>
        <c:crossesAt val="0"/>
        <c:auto val="1"/>
        <c:lblAlgn val="ctr"/>
        <c:lblOffset val="100"/>
        <c:noMultiLvlLbl val="0"/>
      </c:catAx>
      <c:valAx>
        <c:axId val="3957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21359896917435"/>
              <c:y val="0.43440105309346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65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1243600576569"/>
          <c:y val="0.04797425771537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8702718823"/>
          <c:y val="0.0365657452098874"/>
          <c:w val="0.98101297281177"/>
          <c:h val="0.9634342547901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ds Jl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Lunds Jl&gt;2011'!$C$19:$C$43</c:f>
              <c:numCache>
                <c:formatCode>General</c:formatCode>
                <c:ptCount val="25"/>
                <c:pt idx="0">
                  <c:v>735</c:v>
                </c:pt>
                <c:pt idx="1">
                  <c:v>381</c:v>
                </c:pt>
                <c:pt idx="5">
                  <c:v>513</c:v>
                </c:pt>
                <c:pt idx="6">
                  <c:v>263</c:v>
                </c:pt>
                <c:pt idx="7">
                  <c:v>626</c:v>
                </c:pt>
                <c:pt idx="8">
                  <c:v>278</c:v>
                </c:pt>
                <c:pt idx="9">
                  <c:v>140</c:v>
                </c:pt>
                <c:pt idx="11">
                  <c:v>156</c:v>
                </c:pt>
                <c:pt idx="12">
                  <c:v>217</c:v>
                </c:pt>
              </c:numCache>
            </c:numRef>
          </c:val>
        </c:ser>
        <c:gapWidth val="150"/>
        <c:shape val="box"/>
        <c:axId val="5428426"/>
        <c:axId val="18863319"/>
        <c:axId val="0"/>
      </c:bar3DChart>
      <c:catAx>
        <c:axId val="5428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2848551120831"/>
              <c:y val="0.86222027204914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3319"/>
        <c:crossesAt val="0"/>
        <c:auto val="1"/>
        <c:lblAlgn val="ctr"/>
        <c:lblOffset val="100"/>
        <c:noMultiLvlLbl val="0"/>
      </c:catAx>
      <c:valAx>
        <c:axId val="18863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80143148267807"/>
              <c:y val="0.43440105309346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4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0376534220928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332223840233"/>
          <c:y val="0.0367053296138599"/>
          <c:w val="0.970667776159767"/>
          <c:h val="0.96329467038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Mackmyra By Jkl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Mackmyra By Jkl'!$C$19:$C$50</c:f>
              <c:numCache>
                <c:formatCode>General</c:formatCode>
                <c:ptCount val="32"/>
                <c:pt idx="0">
                  <c:v>792</c:v>
                </c:pt>
                <c:pt idx="1">
                  <c:v>633</c:v>
                </c:pt>
                <c:pt idx="2">
                  <c:v>635</c:v>
                </c:pt>
                <c:pt idx="3">
                  <c:v>795</c:v>
                </c:pt>
                <c:pt idx="4">
                  <c:v>486</c:v>
                </c:pt>
                <c:pt idx="7">
                  <c:v>689</c:v>
                </c:pt>
                <c:pt idx="11">
                  <c:v>340</c:v>
                </c:pt>
                <c:pt idx="12">
                  <c:v>335</c:v>
                </c:pt>
                <c:pt idx="13">
                  <c:v>240</c:v>
                </c:pt>
                <c:pt idx="14">
                  <c:v>296</c:v>
                </c:pt>
                <c:pt idx="15">
                  <c:v>307</c:v>
                </c:pt>
                <c:pt idx="16">
                  <c:v>273</c:v>
                </c:pt>
                <c:pt idx="17">
                  <c:v>668</c:v>
                </c:pt>
                <c:pt idx="18">
                  <c:v>890</c:v>
                </c:pt>
                <c:pt idx="19">
                  <c:v>254</c:v>
                </c:pt>
                <c:pt idx="21">
                  <c:v>222</c:v>
                </c:pt>
                <c:pt idx="23">
                  <c:v>330</c:v>
                </c:pt>
                <c:pt idx="24">
                  <c:v>175</c:v>
                </c:pt>
              </c:numCache>
            </c:numRef>
          </c:val>
        </c:ser>
        <c:gapWidth val="150"/>
        <c:shape val="box"/>
        <c:axId val="46494216"/>
        <c:axId val="48516618"/>
        <c:axId val="0"/>
      </c:bar3DChart>
      <c:catAx>
        <c:axId val="46494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7801123361764"/>
              <c:y val="0.84657172221406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6618"/>
        <c:crossesAt val="0"/>
        <c:auto val="1"/>
        <c:lblAlgn val="ctr"/>
        <c:lblOffset val="100"/>
        <c:noMultiLvlLbl val="0"/>
      </c:catAx>
      <c:valAx>
        <c:axId val="48516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02392344497608"/>
              <c:y val="0.45118191161356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42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0162310286678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7217537942664"/>
          <c:y val="0.0367053296138599"/>
          <c:w val="0.970278246205734"/>
          <c:h val="0.96329467038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ckmyra By Jkl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Mackmyra By Jkl&gt;2011'!$C$19:$C$43</c:f>
              <c:numCache>
                <c:formatCode>General</c:formatCode>
                <c:ptCount val="25"/>
                <c:pt idx="0">
                  <c:v>429</c:v>
                </c:pt>
                <c:pt idx="1">
                  <c:v>182</c:v>
                </c:pt>
                <c:pt idx="2">
                  <c:v>160</c:v>
                </c:pt>
                <c:pt idx="3">
                  <c:v>208</c:v>
                </c:pt>
                <c:pt idx="4">
                  <c:v>230</c:v>
                </c:pt>
                <c:pt idx="5">
                  <c:v>278</c:v>
                </c:pt>
                <c:pt idx="6">
                  <c:v>168</c:v>
                </c:pt>
                <c:pt idx="7">
                  <c:v>260</c:v>
                </c:pt>
                <c:pt idx="8">
                  <c:v>90</c:v>
                </c:pt>
                <c:pt idx="9">
                  <c:v>34</c:v>
                </c:pt>
              </c:numCache>
            </c:numRef>
          </c:val>
        </c:ser>
        <c:gapWidth val="150"/>
        <c:shape val="box"/>
        <c:axId val="26936978"/>
        <c:axId val="21263904"/>
        <c:axId val="0"/>
      </c:bar3DChart>
      <c:catAx>
        <c:axId val="2693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8747892074199"/>
              <c:y val="0.84657172221406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3904"/>
        <c:crossesAt val="0"/>
        <c:auto val="1"/>
        <c:lblAlgn val="ctr"/>
        <c:lblOffset val="100"/>
        <c:noMultiLvlLbl val="0"/>
      </c:catAx>
      <c:valAx>
        <c:axId val="2126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94308600337268"/>
              <c:y val="0.45118191161356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69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044899838821"/>
          <c:y val="0.04797425771537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43"/>
      <c:rotY val="3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49251669353"/>
          <c:y val="0.0365657452098874"/>
          <c:w val="0.977250748330647"/>
          <c:h val="0.9634342547901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g &amp; Sjökalla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Berg &amp; Sjökalla&gt;2011'!$C$19:$C$43</c:f>
              <c:numCache>
                <c:formatCode>General</c:formatCode>
                <c:ptCount val="25"/>
                <c:pt idx="0">
                  <c:v>392</c:v>
                </c:pt>
                <c:pt idx="1">
                  <c:v>482</c:v>
                </c:pt>
                <c:pt idx="2">
                  <c:v>549</c:v>
                </c:pt>
                <c:pt idx="3">
                  <c:v>454</c:v>
                </c:pt>
                <c:pt idx="4">
                  <c:v>364</c:v>
                </c:pt>
                <c:pt idx="5">
                  <c:v>311</c:v>
                </c:pt>
                <c:pt idx="6">
                  <c:v>359</c:v>
                </c:pt>
                <c:pt idx="8">
                  <c:v>312</c:v>
                </c:pt>
              </c:numCache>
            </c:numRef>
          </c:val>
        </c:ser>
        <c:gapWidth val="150"/>
        <c:shape val="box"/>
        <c:axId val="37669402"/>
        <c:axId val="12771148"/>
        <c:axId val="0"/>
      </c:bar3DChart>
      <c:catAx>
        <c:axId val="37669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940133548238545"/>
              <c:y val="0.77943542489395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1148"/>
        <c:crossesAt val="0"/>
        <c:auto val="1"/>
        <c:lblAlgn val="ctr"/>
        <c:lblOffset val="100"/>
        <c:noMultiLvlLbl val="0"/>
      </c:catAx>
      <c:valAx>
        <c:axId val="12771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801289431268708"/>
              <c:y val="0.036419482229047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94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4649383765406"/>
          <c:y val="0.052356801909307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194220144496"/>
          <c:y val="0.037291169451074"/>
          <c:w val="0.97688057798555"/>
          <c:h val="0.9627088305489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gretehills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Margretehills Jk'!$C$19:$C$50</c:f>
              <c:numCache>
                <c:formatCode>General</c:formatCode>
                <c:ptCount val="32"/>
                <c:pt idx="0">
                  <c:v>595</c:v>
                </c:pt>
                <c:pt idx="2">
                  <c:v>629</c:v>
                </c:pt>
                <c:pt idx="3">
                  <c:v>1230</c:v>
                </c:pt>
                <c:pt idx="4">
                  <c:v>517</c:v>
                </c:pt>
                <c:pt idx="6">
                  <c:v>10</c:v>
                </c:pt>
                <c:pt idx="7">
                  <c:v>552</c:v>
                </c:pt>
                <c:pt idx="8">
                  <c:v>559</c:v>
                </c:pt>
                <c:pt idx="11">
                  <c:v>809</c:v>
                </c:pt>
                <c:pt idx="12">
                  <c:v>318</c:v>
                </c:pt>
                <c:pt idx="14">
                  <c:v>0</c:v>
                </c:pt>
                <c:pt idx="15">
                  <c:v>247</c:v>
                </c:pt>
                <c:pt idx="16">
                  <c:v>224</c:v>
                </c:pt>
                <c:pt idx="17">
                  <c:v>747</c:v>
                </c:pt>
                <c:pt idx="18">
                  <c:v>328</c:v>
                </c:pt>
                <c:pt idx="19">
                  <c:v>309</c:v>
                </c:pt>
                <c:pt idx="20">
                  <c:v>530</c:v>
                </c:pt>
                <c:pt idx="24">
                  <c:v>148</c:v>
                </c:pt>
                <c:pt idx="25">
                  <c:v>288</c:v>
                </c:pt>
              </c:numCache>
            </c:numRef>
          </c:val>
        </c:ser>
        <c:gapWidth val="150"/>
        <c:shape val="box"/>
        <c:axId val="69479512"/>
        <c:axId val="69147434"/>
        <c:axId val="0"/>
      </c:bar3DChart>
      <c:catAx>
        <c:axId val="69479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148746281343"/>
              <c:y val="0.83830548926014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7434"/>
        <c:crossesAt val="0"/>
        <c:auto val="1"/>
        <c:lblAlgn val="ctr"/>
        <c:lblOffset val="100"/>
        <c:noMultiLvlLbl val="0"/>
      </c:catAx>
      <c:valAx>
        <c:axId val="6914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75860603484913"/>
              <c:y val="0.44510739856801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95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7873358444467"/>
          <c:y val="0.049135987978963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3338084088364"/>
          <c:y val="0.0375657400450789"/>
          <c:w val="0.972666191591164"/>
          <c:h val="0.9624342599549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Mårdängs Vvof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Mårdängs Vvof'!$C$19:$C$50</c:f>
              <c:numCache>
                <c:formatCode>General</c:formatCode>
                <c:ptCount val="32"/>
                <c:pt idx="0">
                  <c:v>802</c:v>
                </c:pt>
                <c:pt idx="1">
                  <c:v>1032</c:v>
                </c:pt>
                <c:pt idx="2">
                  <c:v>1293</c:v>
                </c:pt>
                <c:pt idx="3">
                  <c:v>637</c:v>
                </c:pt>
                <c:pt idx="4">
                  <c:v>308</c:v>
                </c:pt>
                <c:pt idx="5">
                  <c:v>710</c:v>
                </c:pt>
                <c:pt idx="6">
                  <c:v>475</c:v>
                </c:pt>
                <c:pt idx="7">
                  <c:v>702</c:v>
                </c:pt>
                <c:pt idx="8">
                  <c:v>414</c:v>
                </c:pt>
                <c:pt idx="9">
                  <c:v>1049</c:v>
                </c:pt>
                <c:pt idx="10">
                  <c:v>447</c:v>
                </c:pt>
                <c:pt idx="11">
                  <c:v>368</c:v>
                </c:pt>
                <c:pt idx="12">
                  <c:v>541</c:v>
                </c:pt>
                <c:pt idx="13">
                  <c:v>194</c:v>
                </c:pt>
                <c:pt idx="14">
                  <c:v>303</c:v>
                </c:pt>
                <c:pt idx="15">
                  <c:v>225</c:v>
                </c:pt>
                <c:pt idx="16">
                  <c:v>201</c:v>
                </c:pt>
                <c:pt idx="17">
                  <c:v>430</c:v>
                </c:pt>
                <c:pt idx="18">
                  <c:v>727</c:v>
                </c:pt>
                <c:pt idx="19">
                  <c:v>532</c:v>
                </c:pt>
                <c:pt idx="20">
                  <c:v>1449</c:v>
                </c:pt>
                <c:pt idx="21">
                  <c:v>190</c:v>
                </c:pt>
                <c:pt idx="22">
                  <c:v>316</c:v>
                </c:pt>
                <c:pt idx="23">
                  <c:v>207</c:v>
                </c:pt>
                <c:pt idx="24">
                  <c:v>412</c:v>
                </c:pt>
              </c:numCache>
            </c:numRef>
          </c:val>
        </c:ser>
        <c:gapWidth val="150"/>
        <c:shape val="box"/>
        <c:axId val="51971444"/>
        <c:axId val="5949571"/>
        <c:axId val="0"/>
      </c:bar3DChart>
      <c:catAx>
        <c:axId val="51971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3359462486002"/>
              <c:y val="0.84688204357625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571"/>
        <c:crossesAt val="0"/>
        <c:auto val="1"/>
        <c:lblAlgn val="ctr"/>
        <c:lblOffset val="100"/>
        <c:noMultiLvlLbl val="0"/>
      </c:catAx>
      <c:valAx>
        <c:axId val="594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648478061691948"/>
              <c:y val="0.43831705484598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14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9305784299047"/>
          <c:y val="0.049135987978963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9020811498727"/>
          <c:y val="0.0375657400450789"/>
          <c:w val="0.974097918850127"/>
          <c:h val="0.9624342599549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årdängs Vvof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Mårdängs Vvof&gt;2011'!$C$19:$C$43</c:f>
              <c:numCache>
                <c:formatCode>General</c:formatCode>
                <c:ptCount val="25"/>
                <c:pt idx="0">
                  <c:v>511</c:v>
                </c:pt>
                <c:pt idx="1">
                  <c:v>151</c:v>
                </c:pt>
                <c:pt idx="2">
                  <c:v>126</c:v>
                </c:pt>
              </c:numCache>
            </c:numRef>
          </c:val>
        </c:ser>
        <c:gapWidth val="150"/>
        <c:shape val="box"/>
        <c:axId val="16708635"/>
        <c:axId val="35657499"/>
        <c:axId val="0"/>
      </c:bar3DChart>
      <c:catAx>
        <c:axId val="1670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6063782003294"/>
              <c:y val="0.8428249436513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7499"/>
        <c:crossesAt val="0"/>
        <c:auto val="1"/>
        <c:lblAlgn val="ctr"/>
        <c:lblOffset val="100"/>
        <c:noMultiLvlLbl val="0"/>
      </c:catAx>
      <c:valAx>
        <c:axId val="3565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56470529520387"/>
              <c:y val="0.43065364387678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86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911602209945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319167020825"/>
          <c:y val="0.114814271032154"/>
          <c:w val="0.976668083297918"/>
          <c:h val="0.8851857289678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åssjöns Jl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Måssjöns Jl'!$C$19:$C$50</c:f>
              <c:numCache>
                <c:formatCode>General</c:formatCode>
                <c:ptCount val="32"/>
                <c:pt idx="0">
                  <c:v>3820</c:v>
                </c:pt>
                <c:pt idx="1">
                  <c:v>1938</c:v>
                </c:pt>
                <c:pt idx="2">
                  <c:v>1186</c:v>
                </c:pt>
                <c:pt idx="3">
                  <c:v>1583</c:v>
                </c:pt>
                <c:pt idx="4">
                  <c:v>1864</c:v>
                </c:pt>
                <c:pt idx="5">
                  <c:v>1343</c:v>
                </c:pt>
                <c:pt idx="6">
                  <c:v>2021</c:v>
                </c:pt>
                <c:pt idx="7">
                  <c:v>1661</c:v>
                </c:pt>
                <c:pt idx="8">
                  <c:v>1539</c:v>
                </c:pt>
                <c:pt idx="9">
                  <c:v>1707</c:v>
                </c:pt>
                <c:pt idx="10">
                  <c:v>1265</c:v>
                </c:pt>
                <c:pt idx="11">
                  <c:v>1919</c:v>
                </c:pt>
                <c:pt idx="12">
                  <c:v>992</c:v>
                </c:pt>
                <c:pt idx="13">
                  <c:v>767</c:v>
                </c:pt>
                <c:pt idx="14">
                  <c:v>794</c:v>
                </c:pt>
                <c:pt idx="15">
                  <c:v>795</c:v>
                </c:pt>
                <c:pt idx="16">
                  <c:v>427</c:v>
                </c:pt>
                <c:pt idx="17">
                  <c:v>1094</c:v>
                </c:pt>
                <c:pt idx="18">
                  <c:v>1427</c:v>
                </c:pt>
                <c:pt idx="19">
                  <c:v>1129</c:v>
                </c:pt>
                <c:pt idx="20">
                  <c:v>1158</c:v>
                </c:pt>
                <c:pt idx="21">
                  <c:v>467</c:v>
                </c:pt>
                <c:pt idx="22">
                  <c:v>1088</c:v>
                </c:pt>
                <c:pt idx="23">
                  <c:v>426</c:v>
                </c:pt>
                <c:pt idx="24">
                  <c:v>649</c:v>
                </c:pt>
                <c:pt idx="25">
                  <c:v>1419</c:v>
                </c:pt>
                <c:pt idx="26">
                  <c:v>384</c:v>
                </c:pt>
                <c:pt idx="28">
                  <c:v>825</c:v>
                </c:pt>
                <c:pt idx="29">
                  <c:v>394</c:v>
                </c:pt>
                <c:pt idx="30">
                  <c:v>579</c:v>
                </c:pt>
                <c:pt idx="31">
                  <c:v>371</c:v>
                </c:pt>
              </c:numCache>
            </c:numRef>
          </c:val>
        </c:ser>
        <c:gapWidth val="150"/>
        <c:shape val="box"/>
        <c:axId val="83805600"/>
        <c:axId val="15544735"/>
        <c:axId val="0"/>
      </c:bar3DChart>
      <c:catAx>
        <c:axId val="83805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6374840628984"/>
              <c:y val="0.83526648069299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4735"/>
        <c:crossesAt val="0"/>
        <c:auto val="1"/>
        <c:lblAlgn val="ctr"/>
        <c:lblOffset val="100"/>
        <c:noMultiLvlLbl val="0"/>
      </c:catAx>
      <c:valAx>
        <c:axId val="1554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75860603484913"/>
              <c:y val="0.42475407429158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56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401182848694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2055199605717"/>
          <c:y val="0.0367053296138599"/>
          <c:w val="0.972794480039428"/>
          <c:h val="0.96329467038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N Åbyggeby Vvo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N Åbyggeby Vvo'!$C$19:$C$50</c:f>
              <c:numCache>
                <c:formatCode>General</c:formatCode>
                <c:ptCount val="32"/>
                <c:pt idx="0">
                  <c:v>1591</c:v>
                </c:pt>
                <c:pt idx="1">
                  <c:v>884</c:v>
                </c:pt>
                <c:pt idx="2">
                  <c:v>1173</c:v>
                </c:pt>
                <c:pt idx="3">
                  <c:v>681</c:v>
                </c:pt>
                <c:pt idx="4">
                  <c:v>993</c:v>
                </c:pt>
                <c:pt idx="5">
                  <c:v>609</c:v>
                </c:pt>
                <c:pt idx="6">
                  <c:v>978</c:v>
                </c:pt>
                <c:pt idx="7">
                  <c:v>555</c:v>
                </c:pt>
                <c:pt idx="8">
                  <c:v>851</c:v>
                </c:pt>
                <c:pt idx="9">
                  <c:v>579</c:v>
                </c:pt>
                <c:pt idx="10">
                  <c:v>609</c:v>
                </c:pt>
                <c:pt idx="11">
                  <c:v>1396</c:v>
                </c:pt>
                <c:pt idx="12">
                  <c:v>461</c:v>
                </c:pt>
                <c:pt idx="13">
                  <c:v>351</c:v>
                </c:pt>
                <c:pt idx="14">
                  <c:v>577</c:v>
                </c:pt>
                <c:pt idx="15">
                  <c:v>306</c:v>
                </c:pt>
                <c:pt idx="16">
                  <c:v>267</c:v>
                </c:pt>
                <c:pt idx="17">
                  <c:v>688</c:v>
                </c:pt>
                <c:pt idx="18">
                  <c:v>775</c:v>
                </c:pt>
                <c:pt idx="19">
                  <c:v>331</c:v>
                </c:pt>
                <c:pt idx="20">
                  <c:v>695</c:v>
                </c:pt>
                <c:pt idx="21">
                  <c:v>243</c:v>
                </c:pt>
                <c:pt idx="22">
                  <c:v>644</c:v>
                </c:pt>
                <c:pt idx="24">
                  <c:v>585</c:v>
                </c:pt>
              </c:numCache>
            </c:numRef>
          </c:val>
        </c:ser>
        <c:gapWidth val="150"/>
        <c:shape val="box"/>
        <c:axId val="36624238"/>
        <c:axId val="67478530"/>
        <c:axId val="0"/>
      </c:bar3DChart>
      <c:catAx>
        <c:axId val="36624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3400689995072"/>
              <c:y val="0.83526648069299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8530"/>
        <c:crossesAt val="0"/>
        <c:auto val="1"/>
        <c:lblAlgn val="ctr"/>
        <c:lblOffset val="100"/>
        <c:noMultiLvlLbl val="0"/>
      </c:catAx>
      <c:valAx>
        <c:axId val="6747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08624938393297"/>
              <c:y val="0.43209514021435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42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400624755955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9164388910582"/>
          <c:y val="0.100866245778887"/>
          <c:w val="0.976083561108942"/>
          <c:h val="0.8991337542211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Åbyggeby Vvo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N Åbyggeby Vvo&gt;2011'!$C$19:$C$43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92819585"/>
        <c:axId val="62066844"/>
        <c:axId val="0"/>
      </c:bar3DChart>
      <c:catAx>
        <c:axId val="9281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9517766497462"/>
              <c:y val="0.83526648069299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6844"/>
        <c:crossesAt val="0"/>
        <c:auto val="1"/>
        <c:lblAlgn val="ctr"/>
        <c:lblOffset val="100"/>
        <c:noMultiLvlLbl val="0"/>
      </c:catAx>
      <c:valAx>
        <c:axId val="6206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39535337758688"/>
              <c:y val="0.42842460725297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95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190376675672"/>
          <c:y val="0.0484326251671371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79672766196"/>
          <c:y val="0.0371415837171297"/>
          <c:w val="0.974820327233804"/>
          <c:h val="0.962858416282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Norrlandets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Norrlandets Jk'!$C$19:$C$50</c:f>
              <c:numCache>
                <c:formatCode>General</c:formatCode>
                <c:ptCount val="32"/>
                <c:pt idx="0">
                  <c:v>1831</c:v>
                </c:pt>
                <c:pt idx="1">
                  <c:v>1275</c:v>
                </c:pt>
                <c:pt idx="2">
                  <c:v>1151</c:v>
                </c:pt>
                <c:pt idx="3">
                  <c:v>1273</c:v>
                </c:pt>
                <c:pt idx="4">
                  <c:v>1942</c:v>
                </c:pt>
                <c:pt idx="5">
                  <c:v>1427</c:v>
                </c:pt>
                <c:pt idx="6">
                  <c:v>2000</c:v>
                </c:pt>
                <c:pt idx="7">
                  <c:v>2565</c:v>
                </c:pt>
                <c:pt idx="8">
                  <c:v>1325</c:v>
                </c:pt>
                <c:pt idx="9">
                  <c:v>1561</c:v>
                </c:pt>
                <c:pt idx="10">
                  <c:v>832</c:v>
                </c:pt>
                <c:pt idx="11">
                  <c:v>2005</c:v>
                </c:pt>
                <c:pt idx="14">
                  <c:v>760</c:v>
                </c:pt>
                <c:pt idx="15">
                  <c:v>899</c:v>
                </c:pt>
                <c:pt idx="16">
                  <c:v>797</c:v>
                </c:pt>
                <c:pt idx="17">
                  <c:v>1497</c:v>
                </c:pt>
                <c:pt idx="18">
                  <c:v>1400</c:v>
                </c:pt>
                <c:pt idx="19">
                  <c:v>913</c:v>
                </c:pt>
                <c:pt idx="20">
                  <c:v>1633</c:v>
                </c:pt>
                <c:pt idx="21">
                  <c:v>554</c:v>
                </c:pt>
                <c:pt idx="22">
                  <c:v>823</c:v>
                </c:pt>
                <c:pt idx="23">
                  <c:v>531</c:v>
                </c:pt>
                <c:pt idx="24">
                  <c:v>998</c:v>
                </c:pt>
              </c:numCache>
            </c:numRef>
          </c:val>
        </c:ser>
        <c:gapWidth val="150"/>
        <c:shape val="box"/>
        <c:axId val="44945860"/>
        <c:axId val="55998795"/>
        <c:axId val="0"/>
      </c:bar3DChart>
      <c:catAx>
        <c:axId val="4494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4867730261481"/>
              <c:y val="0.8371712969841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8795"/>
        <c:crossesAt val="0"/>
        <c:auto val="1"/>
        <c:lblAlgn val="ctr"/>
        <c:lblOffset val="100"/>
        <c:noMultiLvlLbl val="0"/>
      </c:catAx>
      <c:valAx>
        <c:axId val="5599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726846424384525"/>
              <c:y val="0.42935670777001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58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148614353873"/>
          <c:y val="0.0484326251671371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1243528575779"/>
          <c:y val="0.0371415837171297"/>
          <c:w val="0.974875647142422"/>
          <c:h val="0.962858416282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rlandets Jk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Norrlandets Jk&gt;2011'!$C$19:$C$43</c:f>
              <c:numCache>
                <c:formatCode>General</c:formatCode>
                <c:ptCount val="25"/>
                <c:pt idx="0">
                  <c:v>850</c:v>
                </c:pt>
                <c:pt idx="1">
                  <c:v>606</c:v>
                </c:pt>
                <c:pt idx="2">
                  <c:v>1430</c:v>
                </c:pt>
                <c:pt idx="8">
                  <c:v>505</c:v>
                </c:pt>
                <c:pt idx="9">
                  <c:v>351</c:v>
                </c:pt>
              </c:numCache>
            </c:numRef>
          </c:val>
        </c:ser>
        <c:gapWidth val="150"/>
        <c:shape val="box"/>
        <c:axId val="65947401"/>
        <c:axId val="22859461"/>
        <c:axId val="0"/>
      </c:bar3DChart>
      <c:catAx>
        <c:axId val="65947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5583189523906"/>
              <c:y val="0.84088545535581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9461"/>
        <c:crossesAt val="0"/>
        <c:auto val="1"/>
        <c:lblAlgn val="ctr"/>
        <c:lblOffset val="100"/>
        <c:noMultiLvlLbl val="0"/>
      </c:catAx>
      <c:valAx>
        <c:axId val="2285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738503705207593"/>
              <c:y val="0.43336799881146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74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889843055967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5286743658079"/>
          <c:y val="0.0367053296138599"/>
          <c:w val="0.975471325634192"/>
          <c:h val="0.96329467038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Norrsundets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Norrsundets Jk'!$C$19:$C$50</c:f>
              <c:numCache>
                <c:formatCode>General</c:formatCode>
                <c:ptCount val="32"/>
                <c:pt idx="0">
                  <c:v>2396</c:v>
                </c:pt>
                <c:pt idx="1">
                  <c:v>694</c:v>
                </c:pt>
                <c:pt idx="2">
                  <c:v>1653</c:v>
                </c:pt>
                <c:pt idx="3">
                  <c:v>994</c:v>
                </c:pt>
                <c:pt idx="4">
                  <c:v>1479</c:v>
                </c:pt>
                <c:pt idx="5">
                  <c:v>827</c:v>
                </c:pt>
                <c:pt idx="6">
                  <c:v>2229</c:v>
                </c:pt>
                <c:pt idx="7">
                  <c:v>997</c:v>
                </c:pt>
                <c:pt idx="8">
                  <c:v>1093</c:v>
                </c:pt>
                <c:pt idx="9">
                  <c:v>895</c:v>
                </c:pt>
                <c:pt idx="10">
                  <c:v>530</c:v>
                </c:pt>
                <c:pt idx="11">
                  <c:v>1538</c:v>
                </c:pt>
                <c:pt idx="12">
                  <c:v>570</c:v>
                </c:pt>
                <c:pt idx="13">
                  <c:v>321</c:v>
                </c:pt>
                <c:pt idx="14">
                  <c:v>382</c:v>
                </c:pt>
                <c:pt idx="17">
                  <c:v>1473</c:v>
                </c:pt>
                <c:pt idx="18">
                  <c:v>1363</c:v>
                </c:pt>
                <c:pt idx="19">
                  <c:v>712</c:v>
                </c:pt>
                <c:pt idx="20">
                  <c:v>1100</c:v>
                </c:pt>
                <c:pt idx="21">
                  <c:v>439</c:v>
                </c:pt>
                <c:pt idx="22">
                  <c:v>590</c:v>
                </c:pt>
                <c:pt idx="23">
                  <c:v>531</c:v>
                </c:pt>
                <c:pt idx="24">
                  <c:v>752</c:v>
                </c:pt>
              </c:numCache>
            </c:numRef>
          </c:val>
        </c:ser>
        <c:gapWidth val="150"/>
        <c:shape val="box"/>
        <c:axId val="46069140"/>
        <c:axId val="48036001"/>
        <c:axId val="0"/>
      </c:bar3DChart>
      <c:catAx>
        <c:axId val="4606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4145691442108"/>
              <c:y val="0.85024225517545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6001"/>
        <c:crossesAt val="0"/>
        <c:auto val="1"/>
        <c:lblAlgn val="ctr"/>
        <c:lblOffset val="100"/>
        <c:noMultiLvlLbl val="0"/>
      </c:catAx>
      <c:valAx>
        <c:axId val="48036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667258908301254"/>
              <c:y val="0.44354720305388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91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853105095541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829617834395"/>
          <c:y val="0.0367053296138599"/>
          <c:w val="0.975617038216561"/>
          <c:h val="0.96329467038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rsundets Jk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Norrsundets Jk&gt;2011'!$C$19:$C$43</c:f>
              <c:numCache>
                <c:formatCode>General</c:formatCode>
                <c:ptCount val="25"/>
                <c:pt idx="1">
                  <c:v>490</c:v>
                </c:pt>
                <c:pt idx="2">
                  <c:v>490</c:v>
                </c:pt>
                <c:pt idx="3">
                  <c:v>768</c:v>
                </c:pt>
                <c:pt idx="4">
                  <c:v>950</c:v>
                </c:pt>
                <c:pt idx="5">
                  <c:v>706</c:v>
                </c:pt>
                <c:pt idx="6">
                  <c:v>555</c:v>
                </c:pt>
                <c:pt idx="8">
                  <c:v>127</c:v>
                </c:pt>
                <c:pt idx="9">
                  <c:v>149</c:v>
                </c:pt>
                <c:pt idx="10">
                  <c:v>394</c:v>
                </c:pt>
                <c:pt idx="11">
                  <c:v>132</c:v>
                </c:pt>
                <c:pt idx="12">
                  <c:v>157</c:v>
                </c:pt>
              </c:numCache>
            </c:numRef>
          </c:val>
        </c:ser>
        <c:gapWidth val="150"/>
        <c:shape val="box"/>
        <c:axId val="29138049"/>
        <c:axId val="95027194"/>
        <c:axId val="0"/>
      </c:bar3DChart>
      <c:catAx>
        <c:axId val="2913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4130175159236"/>
              <c:y val="0.84657172221406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7194"/>
        <c:crossesAt val="0"/>
        <c:auto val="1"/>
        <c:lblAlgn val="ctr"/>
        <c:lblOffset val="100"/>
        <c:noMultiLvlLbl val="0"/>
      </c:catAx>
      <c:valAx>
        <c:axId val="9502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672770700636943"/>
              <c:y val="0.43972984877404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80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7336067598952"/>
          <c:y val="0.048201650943396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889706972377"/>
          <c:y val="0.0368514150943396"/>
          <c:w val="0.986411029302762"/>
          <c:h val="0.9444280660377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Björke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Björke Jk'!$C$19:$C$50</c:f>
              <c:numCache>
                <c:formatCode>General</c:formatCode>
                <c:ptCount val="32"/>
                <c:pt idx="0">
                  <c:v>1575</c:v>
                </c:pt>
                <c:pt idx="1">
                  <c:v>1417</c:v>
                </c:pt>
                <c:pt idx="2">
                  <c:v>1499</c:v>
                </c:pt>
                <c:pt idx="3">
                  <c:v>847</c:v>
                </c:pt>
                <c:pt idx="4">
                  <c:v>1332</c:v>
                </c:pt>
                <c:pt idx="5">
                  <c:v>1416</c:v>
                </c:pt>
                <c:pt idx="6">
                  <c:v>749</c:v>
                </c:pt>
                <c:pt idx="7">
                  <c:v>2843</c:v>
                </c:pt>
                <c:pt idx="8">
                  <c:v>1417</c:v>
                </c:pt>
                <c:pt idx="9">
                  <c:v>1317</c:v>
                </c:pt>
                <c:pt idx="10">
                  <c:v>656</c:v>
                </c:pt>
                <c:pt idx="11">
                  <c:v>1819</c:v>
                </c:pt>
                <c:pt idx="14">
                  <c:v>449</c:v>
                </c:pt>
                <c:pt idx="15">
                  <c:v>864</c:v>
                </c:pt>
                <c:pt idx="16">
                  <c:v>563</c:v>
                </c:pt>
                <c:pt idx="17">
                  <c:v>1431</c:v>
                </c:pt>
                <c:pt idx="18">
                  <c:v>620</c:v>
                </c:pt>
                <c:pt idx="19">
                  <c:v>592</c:v>
                </c:pt>
                <c:pt idx="20">
                  <c:v>1314</c:v>
                </c:pt>
                <c:pt idx="21">
                  <c:v>457</c:v>
                </c:pt>
                <c:pt idx="22">
                  <c:v>523</c:v>
                </c:pt>
                <c:pt idx="23">
                  <c:v>505</c:v>
                </c:pt>
                <c:pt idx="24">
                  <c:v>842</c:v>
                </c:pt>
              </c:numCache>
            </c:numRef>
          </c:val>
        </c:ser>
        <c:gapWidth val="150"/>
        <c:shape val="box"/>
        <c:axId val="73478342"/>
        <c:axId val="85208054"/>
        <c:axId val="0"/>
      </c:bar3DChart>
      <c:catAx>
        <c:axId val="73478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0006423877057"/>
              <c:y val="0.8649764150943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8054"/>
        <c:crossesAt val="0"/>
        <c:auto val="1"/>
        <c:lblAlgn val="ctr"/>
        <c:lblOffset val="100"/>
        <c:noMultiLvlLbl val="0"/>
      </c:catAx>
      <c:valAx>
        <c:axId val="8520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362207837130009"/>
              <c:y val="0.43764740566037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83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1710469994007"/>
          <c:y val="0.051739386792452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58736409554"/>
          <c:y val="0.506780660377359"/>
          <c:w val="0.9636161287561"/>
          <c:h val="0.4627063679245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rtjärn-Västerberg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Norrtjärn-Västerberg'!$C$19:$C$50</c:f>
              <c:numCache>
                <c:formatCode>General</c:formatCode>
                <c:ptCount val="32"/>
                <c:pt idx="0">
                  <c:v>1957</c:v>
                </c:pt>
                <c:pt idx="1">
                  <c:v>2005</c:v>
                </c:pt>
                <c:pt idx="2">
                  <c:v>1518</c:v>
                </c:pt>
                <c:pt idx="3">
                  <c:v>1420</c:v>
                </c:pt>
                <c:pt idx="4">
                  <c:v>1598</c:v>
                </c:pt>
                <c:pt idx="5">
                  <c:v>1236</c:v>
                </c:pt>
                <c:pt idx="6">
                  <c:v>1227</c:v>
                </c:pt>
                <c:pt idx="7">
                  <c:v>1589</c:v>
                </c:pt>
                <c:pt idx="8">
                  <c:v>2082</c:v>
                </c:pt>
                <c:pt idx="9">
                  <c:v>1143</c:v>
                </c:pt>
                <c:pt idx="10">
                  <c:v>852</c:v>
                </c:pt>
                <c:pt idx="11">
                  <c:v>2787</c:v>
                </c:pt>
                <c:pt idx="12">
                  <c:v>643</c:v>
                </c:pt>
                <c:pt idx="13">
                  <c:v>860</c:v>
                </c:pt>
                <c:pt idx="14">
                  <c:v>908</c:v>
                </c:pt>
                <c:pt idx="15">
                  <c:v>1098</c:v>
                </c:pt>
                <c:pt idx="16">
                  <c:v>711</c:v>
                </c:pt>
                <c:pt idx="17">
                  <c:v>906</c:v>
                </c:pt>
                <c:pt idx="18">
                  <c:v>940</c:v>
                </c:pt>
                <c:pt idx="19">
                  <c:v>1016</c:v>
                </c:pt>
                <c:pt idx="22">
                  <c:v>697</c:v>
                </c:pt>
                <c:pt idx="23">
                  <c:v>542</c:v>
                </c:pt>
                <c:pt idx="24">
                  <c:v>1170</c:v>
                </c:pt>
                <c:pt idx="25">
                  <c:v>846</c:v>
                </c:pt>
              </c:numCache>
            </c:numRef>
          </c:val>
        </c:ser>
        <c:gapWidth val="150"/>
        <c:shape val="box"/>
        <c:axId val="8510586"/>
        <c:axId val="33295680"/>
        <c:axId val="0"/>
      </c:bar3DChart>
      <c:catAx>
        <c:axId val="851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0727677424878"/>
              <c:y val="0.83018867924528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5680"/>
        <c:crossesAt val="0"/>
        <c:auto val="1"/>
        <c:lblAlgn val="ctr"/>
        <c:lblOffset val="100"/>
        <c:noMultiLvlLbl val="0"/>
      </c:catAx>
      <c:valAx>
        <c:axId val="3329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39602773735125"/>
              <c:y val="0.43587853773584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5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06713142266977"/>
          <c:y val="0.0540457072266831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5427317325071"/>
          <c:y val="0.521927115503397"/>
          <c:w val="0.959308029950942"/>
          <c:h val="0.4471896232242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icerarnas Jk'!$A$22:$A$38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'Officerarnas Jk'!$C$22:$C$38</c:f>
              <c:numCache>
                <c:formatCode>General</c:formatCode>
                <c:ptCount val="17"/>
                <c:pt idx="0">
                  <c:v>2085</c:v>
                </c:pt>
                <c:pt idx="1">
                  <c:v>1327</c:v>
                </c:pt>
                <c:pt idx="2">
                  <c:v>1288</c:v>
                </c:pt>
                <c:pt idx="3">
                  <c:v>1431</c:v>
                </c:pt>
                <c:pt idx="4">
                  <c:v>1081</c:v>
                </c:pt>
                <c:pt idx="5">
                  <c:v>698</c:v>
                </c:pt>
                <c:pt idx="6">
                  <c:v>893</c:v>
                </c:pt>
                <c:pt idx="7">
                  <c:v>1248</c:v>
                </c:pt>
                <c:pt idx="8">
                  <c:v>632</c:v>
                </c:pt>
                <c:pt idx="9">
                  <c:v>927</c:v>
                </c:pt>
                <c:pt idx="10">
                  <c:v>516</c:v>
                </c:pt>
                <c:pt idx="11">
                  <c:v>1130</c:v>
                </c:pt>
                <c:pt idx="12">
                  <c:v>694</c:v>
                </c:pt>
                <c:pt idx="13">
                  <c:v>544</c:v>
                </c:pt>
                <c:pt idx="14">
                  <c:v>400</c:v>
                </c:pt>
                <c:pt idx="15">
                  <c:v>589</c:v>
                </c:pt>
                <c:pt idx="16">
                  <c:v>420</c:v>
                </c:pt>
              </c:numCache>
            </c:numRef>
          </c:val>
        </c:ser>
        <c:gapWidth val="150"/>
        <c:shape val="box"/>
        <c:axId val="22309954"/>
        <c:axId val="88857085"/>
        <c:axId val="0"/>
      </c:bar3DChart>
      <c:catAx>
        <c:axId val="22309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002581977795"/>
              <c:y val="0.8330759728227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7085"/>
        <c:crossesAt val="0"/>
        <c:auto val="1"/>
        <c:lblAlgn val="ctr"/>
        <c:lblOffset val="100"/>
        <c:noMultiLvlLbl val="0"/>
      </c:catAx>
      <c:valAx>
        <c:axId val="8885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27756261296153"/>
              <c:y val="0.42819641754169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99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588081336823"/>
          <c:y val="0.04797425771537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0150996577411"/>
          <c:y val="0.0365657452098874"/>
          <c:w val="0.974984900342259"/>
          <c:h val="0.9634342547901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Oppala Södra Vvo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Oppala Södra Vvo'!$C$19:$C$50</c:f>
              <c:numCache>
                <c:formatCode>General</c:formatCode>
                <c:ptCount val="32"/>
                <c:pt idx="0">
                  <c:v>1500</c:v>
                </c:pt>
                <c:pt idx="1">
                  <c:v>1394</c:v>
                </c:pt>
                <c:pt idx="2">
                  <c:v>1178</c:v>
                </c:pt>
                <c:pt idx="3">
                  <c:v>874</c:v>
                </c:pt>
                <c:pt idx="4">
                  <c:v>1158</c:v>
                </c:pt>
                <c:pt idx="5">
                  <c:v>1088</c:v>
                </c:pt>
                <c:pt idx="6">
                  <c:v>1265</c:v>
                </c:pt>
                <c:pt idx="7">
                  <c:v>1144</c:v>
                </c:pt>
                <c:pt idx="8">
                  <c:v>949</c:v>
                </c:pt>
                <c:pt idx="9">
                  <c:v>785</c:v>
                </c:pt>
                <c:pt idx="10">
                  <c:v>801</c:v>
                </c:pt>
                <c:pt idx="11">
                  <c:v>1458</c:v>
                </c:pt>
                <c:pt idx="12">
                  <c:v>549</c:v>
                </c:pt>
                <c:pt idx="13">
                  <c:v>592</c:v>
                </c:pt>
                <c:pt idx="14">
                  <c:v>546</c:v>
                </c:pt>
                <c:pt idx="15">
                  <c:v>474</c:v>
                </c:pt>
                <c:pt idx="16">
                  <c:v>384</c:v>
                </c:pt>
                <c:pt idx="17">
                  <c:v>953</c:v>
                </c:pt>
                <c:pt idx="18">
                  <c:v>476</c:v>
                </c:pt>
                <c:pt idx="19">
                  <c:v>486</c:v>
                </c:pt>
                <c:pt idx="20">
                  <c:v>1160</c:v>
                </c:pt>
                <c:pt idx="21">
                  <c:v>271</c:v>
                </c:pt>
                <c:pt idx="22">
                  <c:v>496</c:v>
                </c:pt>
                <c:pt idx="23">
                  <c:v>352</c:v>
                </c:pt>
                <c:pt idx="24">
                  <c:v>544</c:v>
                </c:pt>
              </c:numCache>
            </c:numRef>
          </c:val>
        </c:ser>
        <c:gapWidth val="150"/>
        <c:shape val="box"/>
        <c:axId val="39976665"/>
        <c:axId val="77243365"/>
        <c:axId val="0"/>
      </c:bar3DChart>
      <c:catAx>
        <c:axId val="39976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4127239782565"/>
              <c:y val="0.83969577299985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3365"/>
        <c:crossesAt val="0"/>
        <c:auto val="1"/>
        <c:lblAlgn val="ctr"/>
        <c:lblOffset val="100"/>
        <c:noMultiLvlLbl val="0"/>
      </c:catAx>
      <c:valAx>
        <c:axId val="77243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98449768471915"/>
              <c:y val="0.43440105309346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66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036685040867"/>
          <c:y val="0.047974257715372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0406766774378"/>
          <c:y val="0.0365657452098874"/>
          <c:w val="0.973959323322562"/>
          <c:h val="0.9634342547901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ala Södra Vvo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Oppala Södra Vvo&gt;2011'!$C$19:$C$43</c:f>
              <c:numCache>
                <c:formatCode>General</c:formatCode>
                <c:ptCount val="25"/>
                <c:pt idx="0">
                  <c:v>479</c:v>
                </c:pt>
                <c:pt idx="1">
                  <c:v>362</c:v>
                </c:pt>
                <c:pt idx="2">
                  <c:v>140</c:v>
                </c:pt>
                <c:pt idx="5">
                  <c:v>568</c:v>
                </c:pt>
                <c:pt idx="6">
                  <c:v>385</c:v>
                </c:pt>
                <c:pt idx="7">
                  <c:v>497</c:v>
                </c:pt>
                <c:pt idx="8">
                  <c:v>308</c:v>
                </c:pt>
                <c:pt idx="9">
                  <c:v>151</c:v>
                </c:pt>
                <c:pt idx="10">
                  <c:v>326</c:v>
                </c:pt>
              </c:numCache>
            </c:numRef>
          </c:val>
        </c:ser>
        <c:gapWidth val="150"/>
        <c:shape val="box"/>
        <c:axId val="32198465"/>
        <c:axId val="99843912"/>
        <c:axId val="0"/>
      </c:bar3DChart>
      <c:catAx>
        <c:axId val="32198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9266299182665"/>
              <c:y val="0.84335234752084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3912"/>
        <c:crossesAt val="0"/>
        <c:auto val="1"/>
        <c:lblAlgn val="ctr"/>
        <c:lblOffset val="100"/>
        <c:noMultiLvlLbl val="0"/>
      </c:catAx>
      <c:valAx>
        <c:axId val="9984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92092758030793"/>
              <c:y val="0.4382038905952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84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612549557046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8920268219862"/>
          <c:y val="0.0367053296138599"/>
          <c:w val="0.974107973178014"/>
          <c:h val="0.96329467038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Oppala Vvo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Oppala Vvo'!$C$19:$C$50</c:f>
              <c:numCache>
                <c:formatCode>General</c:formatCode>
                <c:ptCount val="32"/>
                <c:pt idx="0">
                  <c:v>2260</c:v>
                </c:pt>
                <c:pt idx="1">
                  <c:v>2158</c:v>
                </c:pt>
                <c:pt idx="2">
                  <c:v>1550</c:v>
                </c:pt>
                <c:pt idx="3">
                  <c:v>1633</c:v>
                </c:pt>
                <c:pt idx="4">
                  <c:v>1534</c:v>
                </c:pt>
                <c:pt idx="5">
                  <c:v>1391</c:v>
                </c:pt>
                <c:pt idx="6">
                  <c:v>1571</c:v>
                </c:pt>
                <c:pt idx="7">
                  <c:v>1404</c:v>
                </c:pt>
                <c:pt idx="8">
                  <c:v>1617</c:v>
                </c:pt>
                <c:pt idx="9">
                  <c:v>1606</c:v>
                </c:pt>
                <c:pt idx="10">
                  <c:v>1037</c:v>
                </c:pt>
                <c:pt idx="11">
                  <c:v>1261</c:v>
                </c:pt>
                <c:pt idx="12">
                  <c:v>686</c:v>
                </c:pt>
                <c:pt idx="13">
                  <c:v>381</c:v>
                </c:pt>
                <c:pt idx="14">
                  <c:v>692</c:v>
                </c:pt>
                <c:pt idx="15">
                  <c:v>702</c:v>
                </c:pt>
                <c:pt idx="16">
                  <c:v>446</c:v>
                </c:pt>
                <c:pt idx="17">
                  <c:v>1157</c:v>
                </c:pt>
                <c:pt idx="18">
                  <c:v>1074</c:v>
                </c:pt>
                <c:pt idx="19">
                  <c:v>964</c:v>
                </c:pt>
                <c:pt idx="20">
                  <c:v>1357</c:v>
                </c:pt>
                <c:pt idx="21">
                  <c:v>430</c:v>
                </c:pt>
                <c:pt idx="22">
                  <c:v>651</c:v>
                </c:pt>
                <c:pt idx="23">
                  <c:v>498</c:v>
                </c:pt>
                <c:pt idx="24">
                  <c:v>610</c:v>
                </c:pt>
              </c:numCache>
            </c:numRef>
          </c:val>
        </c:ser>
        <c:gapWidth val="150"/>
        <c:shape val="box"/>
        <c:axId val="65162242"/>
        <c:axId val="21908018"/>
        <c:axId val="0"/>
      </c:bar3DChart>
      <c:catAx>
        <c:axId val="65162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4135871959278"/>
              <c:y val="0.83893701365438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8018"/>
        <c:crossesAt val="0"/>
        <c:auto val="1"/>
        <c:lblAlgn val="ctr"/>
        <c:lblOffset val="100"/>
        <c:noMultiLvlLbl val="0"/>
      </c:catAx>
      <c:valAx>
        <c:axId val="2190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77705447604131"/>
              <c:y val="0.4360593158126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22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933074597229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893451870572"/>
          <c:y val="0.0367053296138599"/>
          <c:w val="0.972110654812943"/>
          <c:h val="0.96329467038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pala Vvo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Oppala Vvo&gt;2011'!$C$19:$C$43</c:f>
              <c:numCache>
                <c:formatCode>General</c:formatCode>
                <c:ptCount val="25"/>
                <c:pt idx="0">
                  <c:v>849</c:v>
                </c:pt>
                <c:pt idx="2">
                  <c:v>343</c:v>
                </c:pt>
                <c:pt idx="3">
                  <c:v>709</c:v>
                </c:pt>
                <c:pt idx="7">
                  <c:v>708</c:v>
                </c:pt>
                <c:pt idx="8">
                  <c:v>232</c:v>
                </c:pt>
                <c:pt idx="9">
                  <c:v>508</c:v>
                </c:pt>
                <c:pt idx="10">
                  <c:v>422</c:v>
                </c:pt>
                <c:pt idx="11">
                  <c:v>212</c:v>
                </c:pt>
              </c:numCache>
            </c:numRef>
          </c:val>
        </c:ser>
        <c:gapWidth val="150"/>
        <c:shape val="box"/>
        <c:axId val="15297459"/>
        <c:axId val="44406255"/>
        <c:axId val="0"/>
      </c:bar3DChart>
      <c:catAx>
        <c:axId val="15297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1485175323796"/>
              <c:y val="0.8429011892526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6255"/>
        <c:crossesAt val="0"/>
        <c:auto val="1"/>
        <c:lblAlgn val="ctr"/>
        <c:lblOffset val="100"/>
        <c:noMultiLvlLbl val="0"/>
      </c:catAx>
      <c:valAx>
        <c:axId val="44406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54442890022113"/>
              <c:y val="0.43972984877404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74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3756712102437"/>
          <c:y val="0.04842543077837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576208178439"/>
          <c:y val="0.0371360665478313"/>
          <c:w val="0.974442379182156"/>
          <c:h val="0.962863933452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Oslättfors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Oslättfors Jk'!$C$19:$C$50</c:f>
              <c:numCache>
                <c:formatCode>General</c:formatCode>
                <c:ptCount val="32"/>
                <c:pt idx="0">
                  <c:v>2104</c:v>
                </c:pt>
                <c:pt idx="1">
                  <c:v>1532</c:v>
                </c:pt>
                <c:pt idx="2">
                  <c:v>1689</c:v>
                </c:pt>
                <c:pt idx="3">
                  <c:v>1320</c:v>
                </c:pt>
                <c:pt idx="4">
                  <c:v>1440</c:v>
                </c:pt>
                <c:pt idx="5">
                  <c:v>1276</c:v>
                </c:pt>
                <c:pt idx="6">
                  <c:v>1092</c:v>
                </c:pt>
                <c:pt idx="7">
                  <c:v>1879</c:v>
                </c:pt>
                <c:pt idx="8">
                  <c:v>1198</c:v>
                </c:pt>
                <c:pt idx="9">
                  <c:v>778</c:v>
                </c:pt>
                <c:pt idx="10">
                  <c:v>873</c:v>
                </c:pt>
                <c:pt idx="11">
                  <c:v>1495</c:v>
                </c:pt>
                <c:pt idx="12">
                  <c:v>829</c:v>
                </c:pt>
                <c:pt idx="13">
                  <c:v>701</c:v>
                </c:pt>
                <c:pt idx="14">
                  <c:v>738</c:v>
                </c:pt>
                <c:pt idx="15">
                  <c:v>710</c:v>
                </c:pt>
                <c:pt idx="16">
                  <c:v>430</c:v>
                </c:pt>
                <c:pt idx="17">
                  <c:v>806</c:v>
                </c:pt>
                <c:pt idx="18">
                  <c:v>774</c:v>
                </c:pt>
                <c:pt idx="19">
                  <c:v>678</c:v>
                </c:pt>
                <c:pt idx="20">
                  <c:v>829</c:v>
                </c:pt>
                <c:pt idx="21">
                  <c:v>525</c:v>
                </c:pt>
                <c:pt idx="22">
                  <c:v>476</c:v>
                </c:pt>
                <c:pt idx="23">
                  <c:v>358</c:v>
                </c:pt>
                <c:pt idx="24">
                  <c:v>528</c:v>
                </c:pt>
              </c:numCache>
            </c:numRef>
          </c:val>
        </c:ser>
        <c:gapWidth val="150"/>
        <c:shape val="box"/>
        <c:axId val="8521642"/>
        <c:axId val="69426757"/>
        <c:axId val="0"/>
      </c:bar3DChart>
      <c:catAx>
        <c:axId val="852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499277158199091"/>
              <c:y val="0.83348187759952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6757"/>
        <c:crossesAt val="0"/>
        <c:auto val="1"/>
        <c:lblAlgn val="ctr"/>
        <c:lblOffset val="100"/>
        <c:noMultiLvlLbl val="0"/>
      </c:catAx>
      <c:valAx>
        <c:axId val="6942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78108219743907"/>
              <c:y val="0.42587641117052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6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4168430378501"/>
          <c:y val="0.04842543077837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5114928385096"/>
          <c:y val="0.0371360665478313"/>
          <c:w val="0.97548850716149"/>
          <c:h val="0.962863933452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lättfors Jk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Oslättfors Jk&gt;2011'!$C$19:$C$43</c:f>
              <c:numCache>
                <c:formatCode>General</c:formatCode>
                <c:ptCount val="25"/>
                <c:pt idx="0">
                  <c:v>559</c:v>
                </c:pt>
                <c:pt idx="1">
                  <c:v>283</c:v>
                </c:pt>
                <c:pt idx="2">
                  <c:v>294</c:v>
                </c:pt>
                <c:pt idx="4">
                  <c:v>98</c:v>
                </c:pt>
                <c:pt idx="6">
                  <c:v>246</c:v>
                </c:pt>
                <c:pt idx="7">
                  <c:v>588</c:v>
                </c:pt>
              </c:numCache>
            </c:numRef>
          </c:val>
        </c:ser>
        <c:gapWidth val="150"/>
        <c:shape val="box"/>
        <c:axId val="94112485"/>
        <c:axId val="96805892"/>
        <c:axId val="0"/>
      </c:bar3DChart>
      <c:catAx>
        <c:axId val="94112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4897376581188"/>
              <c:y val="0.83348187759952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5892"/>
        <c:crossesAt val="0"/>
        <c:auto val="1"/>
        <c:lblAlgn val="ctr"/>
        <c:lblOffset val="100"/>
        <c:noMultiLvlLbl val="0"/>
      </c:catAx>
      <c:valAx>
        <c:axId val="96805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57744745779397"/>
              <c:y val="0.42587641117052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24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487507410858"/>
          <c:y val="0.051739386792452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79529092911"/>
          <c:y val="0.507370283018868"/>
          <c:w val="0.964470229524858"/>
          <c:h val="0.4603478773584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ndsmars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Sundsmars Jk'!$C$19:$C$50</c:f>
              <c:numCache>
                <c:formatCode>General</c:formatCode>
                <c:ptCount val="32"/>
                <c:pt idx="0">
                  <c:v>1835</c:v>
                </c:pt>
                <c:pt idx="1">
                  <c:v>1123</c:v>
                </c:pt>
                <c:pt idx="2">
                  <c:v>1106</c:v>
                </c:pt>
                <c:pt idx="3">
                  <c:v>933</c:v>
                </c:pt>
                <c:pt idx="4">
                  <c:v>1927</c:v>
                </c:pt>
                <c:pt idx="5">
                  <c:v>843</c:v>
                </c:pt>
                <c:pt idx="6">
                  <c:v>1037</c:v>
                </c:pt>
                <c:pt idx="8">
                  <c:v>1157</c:v>
                </c:pt>
                <c:pt idx="17">
                  <c:v>1224</c:v>
                </c:pt>
              </c:numCache>
            </c:numRef>
          </c:val>
        </c:ser>
        <c:gapWidth val="150"/>
        <c:shape val="box"/>
        <c:axId val="84285587"/>
        <c:axId val="84109787"/>
        <c:axId val="0"/>
      </c:bar3DChart>
      <c:catAx>
        <c:axId val="84285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4658253578386"/>
              <c:y val="0.83018867924528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9787"/>
        <c:crossesAt val="0"/>
        <c:auto val="1"/>
        <c:lblAlgn val="ctr"/>
        <c:lblOffset val="100"/>
        <c:noMultiLvlLbl val="0"/>
      </c:catAx>
      <c:valAx>
        <c:axId val="8410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90327771660879"/>
              <c:y val="0.42128537735849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55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149541012733"/>
          <c:y val="0.047267996530789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1808311124272"/>
          <c:y val="0.0361376120265973"/>
          <c:w val="0.971819168887573"/>
          <c:h val="0.9638623879734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Säljemar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Säljemar Jk'!$C$19:$C$50</c:f>
              <c:numCache>
                <c:formatCode>General</c:formatCode>
                <c:ptCount val="32"/>
                <c:pt idx="0">
                  <c:v>1474</c:v>
                </c:pt>
                <c:pt idx="1">
                  <c:v>1740</c:v>
                </c:pt>
                <c:pt idx="2">
                  <c:v>1851</c:v>
                </c:pt>
                <c:pt idx="3">
                  <c:v>1841</c:v>
                </c:pt>
                <c:pt idx="4">
                  <c:v>1852</c:v>
                </c:pt>
                <c:pt idx="5">
                  <c:v>1538</c:v>
                </c:pt>
                <c:pt idx="6">
                  <c:v>2978</c:v>
                </c:pt>
                <c:pt idx="7">
                  <c:v>1276</c:v>
                </c:pt>
                <c:pt idx="8">
                  <c:v>1010</c:v>
                </c:pt>
                <c:pt idx="9">
                  <c:v>1245</c:v>
                </c:pt>
                <c:pt idx="10">
                  <c:v>962</c:v>
                </c:pt>
                <c:pt idx="11">
                  <c:v>2760</c:v>
                </c:pt>
                <c:pt idx="13">
                  <c:v>951</c:v>
                </c:pt>
                <c:pt idx="14">
                  <c:v>943</c:v>
                </c:pt>
                <c:pt idx="15">
                  <c:v>1229</c:v>
                </c:pt>
                <c:pt idx="16">
                  <c:v>605</c:v>
                </c:pt>
                <c:pt idx="17">
                  <c:v>1809</c:v>
                </c:pt>
                <c:pt idx="18">
                  <c:v>1650</c:v>
                </c:pt>
                <c:pt idx="19">
                  <c:v>1763</c:v>
                </c:pt>
                <c:pt idx="20">
                  <c:v>2774</c:v>
                </c:pt>
                <c:pt idx="21">
                  <c:v>615</c:v>
                </c:pt>
                <c:pt idx="22">
                  <c:v>1095</c:v>
                </c:pt>
                <c:pt idx="23">
                  <c:v>850</c:v>
                </c:pt>
                <c:pt idx="24">
                  <c:v>1165</c:v>
                </c:pt>
              </c:numCache>
            </c:numRef>
          </c:val>
        </c:ser>
        <c:gapWidth val="150"/>
        <c:shape val="box"/>
        <c:axId val="78867446"/>
        <c:axId val="41404555"/>
        <c:axId val="0"/>
      </c:bar3DChart>
      <c:catAx>
        <c:axId val="7886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2665087355641"/>
              <c:y val="0.84504191962995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4555"/>
        <c:crossesAt val="0"/>
        <c:auto val="1"/>
        <c:lblAlgn val="ctr"/>
        <c:lblOffset val="100"/>
        <c:noMultiLvlLbl val="0"/>
      </c:catAx>
      <c:valAx>
        <c:axId val="4140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55038989240944"/>
              <c:y val="0.44058976582827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74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7285050348567"/>
          <c:y val="0.048201650943396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3133230054222"/>
          <c:y val="0.082252358490566"/>
          <c:w val="0.986686676994578"/>
          <c:h val="0.9177476415094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jörke Jk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Björke Jk&gt;2011'!$C$19:$C$43</c:f>
              <c:numCache>
                <c:formatCode>General</c:formatCode>
                <c:ptCount val="25"/>
                <c:pt idx="0">
                  <c:v>665</c:v>
                </c:pt>
                <c:pt idx="1">
                  <c:v>313</c:v>
                </c:pt>
                <c:pt idx="3">
                  <c:v>510</c:v>
                </c:pt>
                <c:pt idx="7">
                  <c:v>373</c:v>
                </c:pt>
                <c:pt idx="8">
                  <c:v>364</c:v>
                </c:pt>
                <c:pt idx="9">
                  <c:v>211</c:v>
                </c:pt>
                <c:pt idx="10">
                  <c:v>177</c:v>
                </c:pt>
              </c:numCache>
            </c:numRef>
          </c:val>
        </c:ser>
        <c:gapWidth val="150"/>
        <c:shape val="box"/>
        <c:axId val="66440619"/>
        <c:axId val="29610901"/>
        <c:axId val="0"/>
      </c:bar3DChart>
      <c:catAx>
        <c:axId val="6644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852052672347"/>
              <c:y val="0.8649764150943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0901"/>
        <c:crossesAt val="0"/>
        <c:auto val="1"/>
        <c:lblAlgn val="ctr"/>
        <c:lblOffset val="100"/>
        <c:noMultiLvlLbl val="0"/>
      </c:catAx>
      <c:valAx>
        <c:axId val="2961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330170410534469"/>
              <c:y val="0.43381485849056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06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010578603624"/>
          <c:y val="0.047267996530789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4005151320026"/>
          <c:y val="0.0361376120265973"/>
          <c:w val="0.973599484867997"/>
          <c:h val="0.9638623879734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äljemar Jk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Säljemar Jk&gt;2011'!$C$19:$C$43</c:f>
              <c:numCache>
                <c:formatCode>General</c:formatCode>
                <c:ptCount val="25"/>
                <c:pt idx="0">
                  <c:v>872</c:v>
                </c:pt>
                <c:pt idx="1">
                  <c:v>458</c:v>
                </c:pt>
                <c:pt idx="3">
                  <c:v>895</c:v>
                </c:pt>
                <c:pt idx="6">
                  <c:v>854</c:v>
                </c:pt>
                <c:pt idx="7">
                  <c:v>694</c:v>
                </c:pt>
                <c:pt idx="8">
                  <c:v>465</c:v>
                </c:pt>
                <c:pt idx="9">
                  <c:v>269</c:v>
                </c:pt>
                <c:pt idx="10">
                  <c:v>515</c:v>
                </c:pt>
                <c:pt idx="11">
                  <c:v>382</c:v>
                </c:pt>
                <c:pt idx="12">
                  <c:v>170</c:v>
                </c:pt>
              </c:numCache>
            </c:numRef>
          </c:val>
        </c:ser>
        <c:gapWidth val="150"/>
        <c:shape val="box"/>
        <c:axId val="90717263"/>
        <c:axId val="76382442"/>
        <c:axId val="0"/>
      </c:bar3DChart>
      <c:catAx>
        <c:axId val="90717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9750712905897"/>
              <c:y val="0.84142815842729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2442"/>
        <c:crossesAt val="0"/>
        <c:auto val="1"/>
        <c:lblAlgn val="ctr"/>
        <c:lblOffset val="100"/>
        <c:noMultiLvlLbl val="0"/>
      </c:catAx>
      <c:valAx>
        <c:axId val="7638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2268420568485"/>
              <c:y val="0.44058976582827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72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498093794497"/>
          <c:y val="0.048201650943396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366680446466"/>
          <c:y val="0.0368514150943396"/>
          <c:w val="0.977263331955353"/>
          <c:h val="0.963148584905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Södra Åbyggeby Vvo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Södra Åbyggeby Vvo'!$C$19:$C$50</c:f>
              <c:numCache>
                <c:formatCode>General</c:formatCode>
                <c:ptCount val="32"/>
                <c:pt idx="0">
                  <c:v>1248</c:v>
                </c:pt>
                <c:pt idx="1">
                  <c:v>861</c:v>
                </c:pt>
                <c:pt idx="2">
                  <c:v>768</c:v>
                </c:pt>
                <c:pt idx="3">
                  <c:v>607</c:v>
                </c:pt>
                <c:pt idx="4">
                  <c:v>650</c:v>
                </c:pt>
                <c:pt idx="5">
                  <c:v>708</c:v>
                </c:pt>
                <c:pt idx="6">
                  <c:v>828</c:v>
                </c:pt>
                <c:pt idx="7">
                  <c:v>1021</c:v>
                </c:pt>
                <c:pt idx="8">
                  <c:v>623</c:v>
                </c:pt>
                <c:pt idx="9">
                  <c:v>813</c:v>
                </c:pt>
                <c:pt idx="10">
                  <c:v>524</c:v>
                </c:pt>
                <c:pt idx="11">
                  <c:v>1175</c:v>
                </c:pt>
                <c:pt idx="12">
                  <c:v>470</c:v>
                </c:pt>
                <c:pt idx="13">
                  <c:v>442</c:v>
                </c:pt>
                <c:pt idx="14">
                  <c:v>417</c:v>
                </c:pt>
                <c:pt idx="15">
                  <c:v>398</c:v>
                </c:pt>
                <c:pt idx="16">
                  <c:v>297</c:v>
                </c:pt>
                <c:pt idx="17">
                  <c:v>531</c:v>
                </c:pt>
                <c:pt idx="18">
                  <c:v>473</c:v>
                </c:pt>
                <c:pt idx="19">
                  <c:v>699</c:v>
                </c:pt>
                <c:pt idx="20">
                  <c:v>901</c:v>
                </c:pt>
                <c:pt idx="21">
                  <c:v>286</c:v>
                </c:pt>
                <c:pt idx="22">
                  <c:v>393</c:v>
                </c:pt>
                <c:pt idx="23">
                  <c:v>466</c:v>
                </c:pt>
                <c:pt idx="24">
                  <c:v>426</c:v>
                </c:pt>
              </c:numCache>
            </c:numRef>
          </c:val>
        </c:ser>
        <c:gapWidth val="150"/>
        <c:shape val="box"/>
        <c:axId val="47944753"/>
        <c:axId val="84256017"/>
        <c:axId val="0"/>
      </c:bar3DChart>
      <c:catAx>
        <c:axId val="47944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5121491892885"/>
              <c:y val="0.84227594339622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6017"/>
        <c:crossesAt val="0"/>
        <c:auto val="1"/>
        <c:lblAlgn val="ctr"/>
        <c:lblOffset val="100"/>
        <c:noMultiLvlLbl val="0"/>
      </c:catAx>
      <c:valAx>
        <c:axId val="84256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08015249644022"/>
              <c:y val="0.43764740566037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4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611940298508"/>
          <c:y val="0.048201650943396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5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688699360341"/>
          <c:y val="0.0782724056603774"/>
          <c:w val="0.976631130063966"/>
          <c:h val="0.9217275943396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ödra Åbyggeby Vvo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Södra Åbyggeby Vvo&gt;2011'!$C$19:$C$43</c:f>
              <c:numCache>
                <c:formatCode>General</c:formatCode>
                <c:ptCount val="25"/>
                <c:pt idx="0">
                  <c:v>506</c:v>
                </c:pt>
                <c:pt idx="1">
                  <c:v>196</c:v>
                </c:pt>
                <c:pt idx="2">
                  <c:v>189</c:v>
                </c:pt>
                <c:pt idx="3">
                  <c:v>56</c:v>
                </c:pt>
                <c:pt idx="4">
                  <c:v>230</c:v>
                </c:pt>
                <c:pt idx="5">
                  <c:v>377</c:v>
                </c:pt>
                <c:pt idx="6">
                  <c:v>156</c:v>
                </c:pt>
                <c:pt idx="7">
                  <c:v>248</c:v>
                </c:pt>
                <c:pt idx="8">
                  <c:v>105</c:v>
                </c:pt>
                <c:pt idx="9">
                  <c:v>111</c:v>
                </c:pt>
                <c:pt idx="10">
                  <c:v>136</c:v>
                </c:pt>
                <c:pt idx="11">
                  <c:v>50</c:v>
                </c:pt>
                <c:pt idx="12">
                  <c:v>100</c:v>
                </c:pt>
              </c:numCache>
            </c:numRef>
          </c:val>
        </c:ser>
        <c:gapWidth val="150"/>
        <c:shape val="box"/>
        <c:axId val="69634167"/>
        <c:axId val="13399090"/>
        <c:axId val="0"/>
      </c:bar3DChart>
      <c:catAx>
        <c:axId val="69634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8315565031983"/>
              <c:y val="0.84227594339622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9090"/>
        <c:crossesAt val="0"/>
        <c:auto val="1"/>
        <c:lblAlgn val="ctr"/>
        <c:lblOffset val="100"/>
        <c:noMultiLvlLbl val="0"/>
      </c:catAx>
      <c:valAx>
        <c:axId val="1339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24307036247335"/>
              <c:y val="0.43012971698113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41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59842519685"/>
          <c:y val="0.049386456597485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9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740157480315"/>
          <c:y val="0.0378730495379488"/>
          <c:w val="0.979625984251969"/>
          <c:h val="0.9621269504620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Tolffors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Tolffors Jk'!$C$19:$C$50</c:f>
              <c:numCache>
                <c:formatCode>General</c:formatCode>
                <c:ptCount val="32"/>
                <c:pt idx="0">
                  <c:v>1095</c:v>
                </c:pt>
                <c:pt idx="1">
                  <c:v>1384</c:v>
                </c:pt>
                <c:pt idx="2">
                  <c:v>1226</c:v>
                </c:pt>
                <c:pt idx="3">
                  <c:v>1003</c:v>
                </c:pt>
                <c:pt idx="4">
                  <c:v>870</c:v>
                </c:pt>
                <c:pt idx="5">
                  <c:v>483</c:v>
                </c:pt>
                <c:pt idx="6">
                  <c:v>1716</c:v>
                </c:pt>
                <c:pt idx="7">
                  <c:v>963</c:v>
                </c:pt>
                <c:pt idx="8">
                  <c:v>1162</c:v>
                </c:pt>
                <c:pt idx="9">
                  <c:v>875</c:v>
                </c:pt>
                <c:pt idx="10">
                  <c:v>795</c:v>
                </c:pt>
                <c:pt idx="11">
                  <c:v>961</c:v>
                </c:pt>
                <c:pt idx="12">
                  <c:v>450</c:v>
                </c:pt>
                <c:pt idx="13">
                  <c:v>455</c:v>
                </c:pt>
                <c:pt idx="14">
                  <c:v>412</c:v>
                </c:pt>
                <c:pt idx="15">
                  <c:v>435</c:v>
                </c:pt>
                <c:pt idx="16">
                  <c:v>337</c:v>
                </c:pt>
                <c:pt idx="17">
                  <c:v>647</c:v>
                </c:pt>
                <c:pt idx="18">
                  <c:v>907</c:v>
                </c:pt>
                <c:pt idx="19">
                  <c:v>669</c:v>
                </c:pt>
                <c:pt idx="20">
                  <c:v>941</c:v>
                </c:pt>
                <c:pt idx="21">
                  <c:v>237</c:v>
                </c:pt>
                <c:pt idx="22">
                  <c:v>518</c:v>
                </c:pt>
                <c:pt idx="23">
                  <c:v>435</c:v>
                </c:pt>
                <c:pt idx="24">
                  <c:v>435</c:v>
                </c:pt>
              </c:numCache>
            </c:numRef>
          </c:val>
        </c:ser>
        <c:gapWidth val="150"/>
        <c:shape val="box"/>
        <c:axId val="2210949"/>
        <c:axId val="90228875"/>
        <c:axId val="0"/>
      </c:bar3DChart>
      <c:catAx>
        <c:axId val="2210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490501968503937"/>
              <c:y val="0.86517194364490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8875"/>
        <c:crossesAt val="0"/>
        <c:auto val="1"/>
        <c:lblAlgn val="ctr"/>
        <c:lblOffset val="100"/>
        <c:noMultiLvlLbl val="0"/>
      </c:catAx>
      <c:valAx>
        <c:axId val="90228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394192913385827"/>
              <c:y val="0.44190274200878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9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7104117181314"/>
          <c:y val="0.049386456597485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9"/>
      <c:rotY val="3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848772763262"/>
          <c:y val="0.0378730495379488"/>
          <c:w val="0.979315122723674"/>
          <c:h val="0.9621269504620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lffors Jk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Tolffors Jk&gt;2011'!$C$19:$C$43</c:f>
              <c:numCache>
                <c:formatCode>General</c:formatCode>
                <c:ptCount val="25"/>
                <c:pt idx="0">
                  <c:v>411</c:v>
                </c:pt>
                <c:pt idx="1">
                  <c:v>223</c:v>
                </c:pt>
                <c:pt idx="2">
                  <c:v>541</c:v>
                </c:pt>
                <c:pt idx="3">
                  <c:v>392</c:v>
                </c:pt>
                <c:pt idx="5">
                  <c:v>287</c:v>
                </c:pt>
                <c:pt idx="6">
                  <c:v>171</c:v>
                </c:pt>
              </c:numCache>
            </c:numRef>
          </c:val>
        </c:ser>
        <c:gapWidth val="150"/>
        <c:shape val="box"/>
        <c:axId val="67536741"/>
        <c:axId val="35440395"/>
        <c:axId val="0"/>
      </c:bar3DChart>
      <c:catAx>
        <c:axId val="67536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494655581947743"/>
              <c:y val="0.865171943644902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0395"/>
        <c:crossesAt val="0"/>
        <c:auto val="1"/>
        <c:lblAlgn val="ctr"/>
        <c:lblOffset val="100"/>
        <c:noMultiLvlLbl val="0"/>
      </c:catAx>
      <c:valAx>
        <c:axId val="3544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355799683293745"/>
              <c:y val="0.4379639448568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67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5123422929238"/>
          <c:y val="0.052333383032652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89467910038"/>
          <c:y val="0.0372744893394961"/>
          <c:w val="0.976961053208996"/>
          <c:h val="0.9627255106605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ödje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Trödje Jk'!$C$19:$C$50</c:f>
              <c:numCache>
                <c:formatCode>General</c:formatCode>
                <c:ptCount val="32"/>
                <c:pt idx="0">
                  <c:v>3705</c:v>
                </c:pt>
                <c:pt idx="1">
                  <c:v>1948</c:v>
                </c:pt>
                <c:pt idx="2">
                  <c:v>2078</c:v>
                </c:pt>
                <c:pt idx="3">
                  <c:v>1508</c:v>
                </c:pt>
                <c:pt idx="4">
                  <c:v>1990</c:v>
                </c:pt>
                <c:pt idx="5">
                  <c:v>1358</c:v>
                </c:pt>
                <c:pt idx="6">
                  <c:v>1188</c:v>
                </c:pt>
                <c:pt idx="7">
                  <c:v>1140</c:v>
                </c:pt>
                <c:pt idx="8">
                  <c:v>1308</c:v>
                </c:pt>
                <c:pt idx="9">
                  <c:v>510</c:v>
                </c:pt>
                <c:pt idx="10">
                  <c:v>1021</c:v>
                </c:pt>
                <c:pt idx="11">
                  <c:v>492</c:v>
                </c:pt>
                <c:pt idx="12">
                  <c:v>600</c:v>
                </c:pt>
                <c:pt idx="13">
                  <c:v>1163</c:v>
                </c:pt>
                <c:pt idx="14">
                  <c:v>680</c:v>
                </c:pt>
                <c:pt idx="15">
                  <c:v>824</c:v>
                </c:pt>
                <c:pt idx="16">
                  <c:v>466</c:v>
                </c:pt>
                <c:pt idx="17">
                  <c:v>1711</c:v>
                </c:pt>
                <c:pt idx="18">
                  <c:v>1730</c:v>
                </c:pt>
                <c:pt idx="19">
                  <c:v>1352</c:v>
                </c:pt>
                <c:pt idx="21">
                  <c:v>361</c:v>
                </c:pt>
                <c:pt idx="22">
                  <c:v>368</c:v>
                </c:pt>
                <c:pt idx="23">
                  <c:v>576</c:v>
                </c:pt>
                <c:pt idx="24">
                  <c:v>1008</c:v>
                </c:pt>
                <c:pt idx="25">
                  <c:v>956</c:v>
                </c:pt>
                <c:pt idx="26">
                  <c:v>318</c:v>
                </c:pt>
                <c:pt idx="28">
                  <c:v>905</c:v>
                </c:pt>
                <c:pt idx="31">
                  <c:v>431</c:v>
                </c:pt>
              </c:numCache>
            </c:numRef>
          </c:val>
        </c:ser>
        <c:gapWidth val="150"/>
        <c:shape val="box"/>
        <c:axId val="53285475"/>
        <c:axId val="49606929"/>
        <c:axId val="0"/>
      </c:bar3DChart>
      <c:catAx>
        <c:axId val="53285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498544242373096"/>
              <c:y val="0.82361711644550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6929"/>
        <c:crossesAt val="0"/>
        <c:auto val="1"/>
        <c:lblAlgn val="ctr"/>
        <c:lblOffset val="100"/>
        <c:noMultiLvlLbl val="0"/>
      </c:catAx>
      <c:valAx>
        <c:axId val="49606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387358116376218"/>
              <c:y val="0.41061577456388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54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621138047477"/>
          <c:y val="0.047261164908223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1052366312182"/>
          <c:y val="0.0361323890735655"/>
          <c:w val="0.967894763368782"/>
          <c:h val="0.9638676109264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Trödje Vvo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Trödje Vvo'!$C$19:$C$50</c:f>
              <c:numCache>
                <c:formatCode>General</c:formatCode>
                <c:ptCount val="32"/>
                <c:pt idx="0">
                  <c:v>2543</c:v>
                </c:pt>
                <c:pt idx="1">
                  <c:v>2108</c:v>
                </c:pt>
                <c:pt idx="2">
                  <c:v>1239</c:v>
                </c:pt>
                <c:pt idx="3">
                  <c:v>2417</c:v>
                </c:pt>
                <c:pt idx="4">
                  <c:v>1067</c:v>
                </c:pt>
                <c:pt idx="5">
                  <c:v>1227</c:v>
                </c:pt>
                <c:pt idx="6">
                  <c:v>938</c:v>
                </c:pt>
                <c:pt idx="7">
                  <c:v>1113</c:v>
                </c:pt>
                <c:pt idx="8">
                  <c:v>1411</c:v>
                </c:pt>
                <c:pt idx="9">
                  <c:v>1036</c:v>
                </c:pt>
                <c:pt idx="10">
                  <c:v>1331</c:v>
                </c:pt>
                <c:pt idx="11">
                  <c:v>1730</c:v>
                </c:pt>
                <c:pt idx="13">
                  <c:v>1050</c:v>
                </c:pt>
                <c:pt idx="14">
                  <c:v>881</c:v>
                </c:pt>
                <c:pt idx="15">
                  <c:v>1131</c:v>
                </c:pt>
                <c:pt idx="16">
                  <c:v>764</c:v>
                </c:pt>
                <c:pt idx="17">
                  <c:v>2346</c:v>
                </c:pt>
                <c:pt idx="18">
                  <c:v>898</c:v>
                </c:pt>
                <c:pt idx="19">
                  <c:v>733</c:v>
                </c:pt>
                <c:pt idx="20">
                  <c:v>995</c:v>
                </c:pt>
                <c:pt idx="21">
                  <c:v>680</c:v>
                </c:pt>
                <c:pt idx="22">
                  <c:v>789</c:v>
                </c:pt>
                <c:pt idx="23">
                  <c:v>499</c:v>
                </c:pt>
                <c:pt idx="24">
                  <c:v>1208</c:v>
                </c:pt>
              </c:numCache>
            </c:numRef>
          </c:val>
        </c:ser>
        <c:gapWidth val="150"/>
        <c:shape val="box"/>
        <c:axId val="84652774"/>
        <c:axId val="64099405"/>
        <c:axId val="0"/>
      </c:bar3DChart>
      <c:catAx>
        <c:axId val="84652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3402046267829"/>
              <c:y val="0.86009538950715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9405"/>
        <c:crossesAt val="0"/>
        <c:auto val="1"/>
        <c:lblAlgn val="ctr"/>
        <c:lblOffset val="100"/>
        <c:noMultiLvlLbl val="0"/>
      </c:catAx>
      <c:valAx>
        <c:axId val="6409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655208910841187"/>
              <c:y val="0.444428385604856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27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309636055063"/>
          <c:y val="0.0472611649082237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3701678295305"/>
          <c:y val="0.213325625090331"/>
          <c:w val="0.97062983217047"/>
          <c:h val="0.786674374909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ödje Vvo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Trödje Vvo&gt;2011'!$C$19:$C$43</c:f>
              <c:numCache>
                <c:formatCode>General</c:formatCode>
                <c:ptCount val="25"/>
                <c:pt idx="0">
                  <c:v>815</c:v>
                </c:pt>
                <c:pt idx="1">
                  <c:v>587</c:v>
                </c:pt>
                <c:pt idx="2">
                  <c:v>609</c:v>
                </c:pt>
                <c:pt idx="3">
                  <c:v>743</c:v>
                </c:pt>
                <c:pt idx="5">
                  <c:v>395</c:v>
                </c:pt>
                <c:pt idx="6">
                  <c:v>162</c:v>
                </c:pt>
                <c:pt idx="7">
                  <c:v>650</c:v>
                </c:pt>
                <c:pt idx="8">
                  <c:v>382</c:v>
                </c:pt>
                <c:pt idx="9">
                  <c:v>322</c:v>
                </c:pt>
                <c:pt idx="10">
                  <c:v>591</c:v>
                </c:pt>
                <c:pt idx="11">
                  <c:v>354</c:v>
                </c:pt>
                <c:pt idx="12">
                  <c:v>267</c:v>
                </c:pt>
              </c:numCache>
            </c:numRef>
          </c:val>
        </c:ser>
        <c:gapWidth val="150"/>
        <c:shape val="box"/>
        <c:axId val="92286361"/>
        <c:axId val="1992981"/>
        <c:axId val="0"/>
      </c:bar3DChart>
      <c:catAx>
        <c:axId val="92286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9051480294173"/>
              <c:y val="0.8563376210435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981"/>
        <c:crossesAt val="0"/>
        <c:auto val="1"/>
        <c:lblAlgn val="ctr"/>
        <c:lblOffset val="100"/>
        <c:noMultiLvlLbl val="0"/>
      </c:catAx>
      <c:valAx>
        <c:axId val="1992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20931548180275"/>
              <c:y val="0.43705737823384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63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2187193797129"/>
          <c:y val="0.05197505197505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09900737017"/>
          <c:y val="0.143302643302643"/>
          <c:w val="0.98790099262983"/>
          <c:h val="0.8513513513513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j &amp; Fors Jvf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Wij &amp; Fors Jvf'!$C$19:$C$50</c:f>
              <c:numCache>
                <c:formatCode>General</c:formatCode>
                <c:ptCount val="32"/>
                <c:pt idx="0">
                  <c:v>1309</c:v>
                </c:pt>
                <c:pt idx="1">
                  <c:v>1279</c:v>
                </c:pt>
                <c:pt idx="2">
                  <c:v>1683</c:v>
                </c:pt>
                <c:pt idx="3">
                  <c:v>1010</c:v>
                </c:pt>
                <c:pt idx="4">
                  <c:v>1230</c:v>
                </c:pt>
                <c:pt idx="5">
                  <c:v>1089</c:v>
                </c:pt>
                <c:pt idx="6">
                  <c:v>1960</c:v>
                </c:pt>
                <c:pt idx="7">
                  <c:v>1976</c:v>
                </c:pt>
                <c:pt idx="8">
                  <c:v>1293</c:v>
                </c:pt>
                <c:pt idx="9">
                  <c:v>1529</c:v>
                </c:pt>
                <c:pt idx="10">
                  <c:v>766</c:v>
                </c:pt>
                <c:pt idx="11">
                  <c:v>1950</c:v>
                </c:pt>
                <c:pt idx="12">
                  <c:v>568</c:v>
                </c:pt>
                <c:pt idx="13">
                  <c:v>536</c:v>
                </c:pt>
                <c:pt idx="14">
                  <c:v>628</c:v>
                </c:pt>
                <c:pt idx="15">
                  <c:v>722</c:v>
                </c:pt>
                <c:pt idx="16">
                  <c:v>428</c:v>
                </c:pt>
                <c:pt idx="17">
                  <c:v>1028</c:v>
                </c:pt>
                <c:pt idx="18">
                  <c:v>1236</c:v>
                </c:pt>
                <c:pt idx="19">
                  <c:v>813</c:v>
                </c:pt>
                <c:pt idx="20">
                  <c:v>879</c:v>
                </c:pt>
                <c:pt idx="21">
                  <c:v>567</c:v>
                </c:pt>
                <c:pt idx="22">
                  <c:v>568</c:v>
                </c:pt>
                <c:pt idx="23">
                  <c:v>444</c:v>
                </c:pt>
                <c:pt idx="24">
                  <c:v>766</c:v>
                </c:pt>
                <c:pt idx="25">
                  <c:v>650</c:v>
                </c:pt>
                <c:pt idx="26">
                  <c:v>383</c:v>
                </c:pt>
                <c:pt idx="27">
                  <c:v>743</c:v>
                </c:pt>
                <c:pt idx="29">
                  <c:v>386</c:v>
                </c:pt>
                <c:pt idx="31">
                  <c:v>367</c:v>
                </c:pt>
              </c:numCache>
            </c:numRef>
          </c:val>
        </c:ser>
        <c:gapWidth val="150"/>
        <c:shape val="box"/>
        <c:axId val="28731005"/>
        <c:axId val="82219862"/>
        <c:axId val="0"/>
      </c:bar3DChart>
      <c:catAx>
        <c:axId val="28731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499254462574021"/>
              <c:y val="0.85907335907335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9862"/>
        <c:crossesAt val="0"/>
        <c:auto val="1"/>
        <c:lblAlgn val="ctr"/>
        <c:lblOffset val="100"/>
        <c:noMultiLvlLbl val="0"/>
      </c:catAx>
      <c:valAx>
        <c:axId val="82219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248796489583777"/>
              <c:y val="0.42842292842292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10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5126741362416"/>
          <c:y val="0.051240640140948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1"/>
      <c:rotY val="3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32961274656"/>
          <c:y val="0.0367053296138599"/>
          <c:w val="0.976867038725344"/>
          <c:h val="0.9487593598590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ttersjö Jl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</c:strCache>
            </c:strRef>
          </c:cat>
          <c:val>
            <c:numRef>
              <c:f>'Vittersjö Jl'!$C$19:$C$50</c:f>
              <c:numCache>
                <c:formatCode>General</c:formatCode>
                <c:ptCount val="32"/>
                <c:pt idx="1">
                  <c:v>1535</c:v>
                </c:pt>
                <c:pt idx="2">
                  <c:v>1663</c:v>
                </c:pt>
                <c:pt idx="3">
                  <c:v>1252</c:v>
                </c:pt>
                <c:pt idx="4">
                  <c:v>1237</c:v>
                </c:pt>
                <c:pt idx="5">
                  <c:v>960</c:v>
                </c:pt>
                <c:pt idx="6">
                  <c:v>795</c:v>
                </c:pt>
                <c:pt idx="7">
                  <c:v>1680</c:v>
                </c:pt>
                <c:pt idx="8">
                  <c:v>1596</c:v>
                </c:pt>
                <c:pt idx="9">
                  <c:v>1223</c:v>
                </c:pt>
                <c:pt idx="10">
                  <c:v>1084</c:v>
                </c:pt>
                <c:pt idx="11">
                  <c:v>2853</c:v>
                </c:pt>
                <c:pt idx="12">
                  <c:v>984</c:v>
                </c:pt>
                <c:pt idx="13">
                  <c:v>655</c:v>
                </c:pt>
                <c:pt idx="16">
                  <c:v>534</c:v>
                </c:pt>
                <c:pt idx="17">
                  <c:v>1890</c:v>
                </c:pt>
                <c:pt idx="18">
                  <c:v>1550</c:v>
                </c:pt>
                <c:pt idx="19">
                  <c:v>741</c:v>
                </c:pt>
                <c:pt idx="20">
                  <c:v>1390</c:v>
                </c:pt>
                <c:pt idx="21">
                  <c:v>430</c:v>
                </c:pt>
              </c:numCache>
            </c:numRef>
          </c:val>
        </c:ser>
        <c:gapWidth val="150"/>
        <c:shape val="box"/>
        <c:axId val="97043673"/>
        <c:axId val="66092635"/>
        <c:axId val="0"/>
      </c:bar3DChart>
      <c:catAx>
        <c:axId val="97043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497805989860691"/>
              <c:y val="0.87035677580384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2635"/>
        <c:crossesAt val="0"/>
        <c:auto val="1"/>
        <c:lblAlgn val="ctr"/>
        <c:lblOffset val="100"/>
        <c:noMultiLvlLbl val="0"/>
      </c:catAx>
      <c:valAx>
        <c:axId val="6609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21471477868189"/>
              <c:y val="0.43385699603582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36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45447651336"/>
          <c:y val="0.050636100264516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379131908819"/>
          <c:y val="0.137170928328505"/>
          <c:w val="0.974662086809118"/>
          <c:h val="0.8312129991182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Bäcks Jl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Bäcks Jl'!$C$19:$C$50</c:f>
              <c:numCache>
                <c:formatCode>General</c:formatCode>
                <c:ptCount val="32"/>
                <c:pt idx="0">
                  <c:v>1522</c:v>
                </c:pt>
                <c:pt idx="1">
                  <c:v>1493</c:v>
                </c:pt>
                <c:pt idx="2">
                  <c:v>1199</c:v>
                </c:pt>
                <c:pt idx="3">
                  <c:v>1259</c:v>
                </c:pt>
                <c:pt idx="4">
                  <c:v>1124</c:v>
                </c:pt>
                <c:pt idx="5">
                  <c:v>1056</c:v>
                </c:pt>
                <c:pt idx="6">
                  <c:v>1516</c:v>
                </c:pt>
                <c:pt idx="7">
                  <c:v>1795</c:v>
                </c:pt>
                <c:pt idx="8">
                  <c:v>1487</c:v>
                </c:pt>
                <c:pt idx="9">
                  <c:v>1537</c:v>
                </c:pt>
                <c:pt idx="10">
                  <c:v>939</c:v>
                </c:pt>
                <c:pt idx="11">
                  <c:v>840</c:v>
                </c:pt>
                <c:pt idx="12">
                  <c:v>564</c:v>
                </c:pt>
                <c:pt idx="13">
                  <c:v>586</c:v>
                </c:pt>
                <c:pt idx="14">
                  <c:v>792</c:v>
                </c:pt>
                <c:pt idx="15">
                  <c:v>691</c:v>
                </c:pt>
                <c:pt idx="16">
                  <c:v>351</c:v>
                </c:pt>
                <c:pt idx="17">
                  <c:v>788</c:v>
                </c:pt>
                <c:pt idx="18">
                  <c:v>651</c:v>
                </c:pt>
                <c:pt idx="19">
                  <c:v>640</c:v>
                </c:pt>
                <c:pt idx="20">
                  <c:v>1171</c:v>
                </c:pt>
                <c:pt idx="21">
                  <c:v>277</c:v>
                </c:pt>
                <c:pt idx="22">
                  <c:v>465</c:v>
                </c:pt>
                <c:pt idx="23">
                  <c:v>436</c:v>
                </c:pt>
                <c:pt idx="24">
                  <c:v>532</c:v>
                </c:pt>
              </c:numCache>
            </c:numRef>
          </c:val>
        </c:ser>
        <c:gapWidth val="150"/>
        <c:shape val="box"/>
        <c:axId val="28001679"/>
        <c:axId val="36577680"/>
        <c:axId val="0"/>
      </c:bar3DChart>
      <c:catAx>
        <c:axId val="28001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2958915109069"/>
              <c:y val="0.84620229248016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7680"/>
        <c:crossesAt val="0"/>
        <c:auto val="1"/>
        <c:lblAlgn val="ctr"/>
        <c:lblOffset val="100"/>
        <c:noMultiLvlLbl val="0"/>
      </c:catAx>
      <c:valAx>
        <c:axId val="3657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38229914796806"/>
              <c:y val="0.4404836881219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16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652861520214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198280122566"/>
          <c:y val="0.0367053296138599"/>
          <c:w val="0.971780171987743"/>
          <c:h val="0.9556599618264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Västbyggeby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Västbyggeby Jk'!$C$19:$C$50</c:f>
              <c:numCache>
                <c:formatCode>General</c:formatCode>
                <c:ptCount val="32"/>
                <c:pt idx="0">
                  <c:v>838</c:v>
                </c:pt>
                <c:pt idx="1">
                  <c:v>718</c:v>
                </c:pt>
                <c:pt idx="2">
                  <c:v>1095</c:v>
                </c:pt>
                <c:pt idx="3">
                  <c:v>986</c:v>
                </c:pt>
                <c:pt idx="4">
                  <c:v>1378</c:v>
                </c:pt>
                <c:pt idx="5">
                  <c:v>778</c:v>
                </c:pt>
                <c:pt idx="6">
                  <c:v>1055</c:v>
                </c:pt>
                <c:pt idx="7">
                  <c:v>1150</c:v>
                </c:pt>
                <c:pt idx="8">
                  <c:v>574</c:v>
                </c:pt>
                <c:pt idx="9">
                  <c:v>828</c:v>
                </c:pt>
                <c:pt idx="10">
                  <c:v>923</c:v>
                </c:pt>
                <c:pt idx="11">
                  <c:v>707</c:v>
                </c:pt>
                <c:pt idx="12">
                  <c:v>459</c:v>
                </c:pt>
                <c:pt idx="13">
                  <c:v>360</c:v>
                </c:pt>
                <c:pt idx="14">
                  <c:v>339</c:v>
                </c:pt>
                <c:pt idx="15">
                  <c:v>282</c:v>
                </c:pt>
                <c:pt idx="16">
                  <c:v>281</c:v>
                </c:pt>
                <c:pt idx="17">
                  <c:v>658</c:v>
                </c:pt>
                <c:pt idx="18">
                  <c:v>494</c:v>
                </c:pt>
                <c:pt idx="19">
                  <c:v>698</c:v>
                </c:pt>
                <c:pt idx="20">
                  <c:v>768</c:v>
                </c:pt>
                <c:pt idx="21">
                  <c:v>157</c:v>
                </c:pt>
                <c:pt idx="22">
                  <c:v>249</c:v>
                </c:pt>
                <c:pt idx="23">
                  <c:v>283</c:v>
                </c:pt>
              </c:numCache>
            </c:numRef>
          </c:val>
        </c:ser>
        <c:gapWidth val="150"/>
        <c:shape val="box"/>
        <c:axId val="86400077"/>
        <c:axId val="18511793"/>
        <c:axId val="0"/>
      </c:bar3DChart>
      <c:catAx>
        <c:axId val="86400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21745576752"/>
              <c:y val="0.8691822052562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1793"/>
        <c:crossesAt val="0"/>
        <c:auto val="1"/>
        <c:lblAlgn val="ctr"/>
        <c:lblOffset val="100"/>
        <c:noMultiLvlLbl val="0"/>
      </c:catAx>
      <c:valAx>
        <c:axId val="1851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40842146881487"/>
              <c:y val="0.43987667009249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00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609804309152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28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170389405021"/>
          <c:y val="0.0704742328586111"/>
          <c:w val="0.971782961059498"/>
          <c:h val="0.9295257671413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ästbyggeby Jk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Västbyggeby Jk&gt;2011'!$C$19:$C$43</c:f>
              <c:numCache>
                <c:formatCode>General</c:formatCode>
                <c:ptCount val="25"/>
                <c:pt idx="2">
                  <c:v>187</c:v>
                </c:pt>
                <c:pt idx="6">
                  <c:v>201</c:v>
                </c:pt>
                <c:pt idx="7">
                  <c:v>158</c:v>
                </c:pt>
              </c:numCache>
            </c:numRef>
          </c:val>
        </c:ser>
        <c:gapWidth val="150"/>
        <c:shape val="box"/>
        <c:axId val="45339825"/>
        <c:axId val="66716170"/>
        <c:axId val="0"/>
      </c:bar3DChart>
      <c:catAx>
        <c:axId val="45339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7560782763392"/>
              <c:y val="0.8691822052562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6170"/>
        <c:crossesAt val="0"/>
        <c:auto val="1"/>
        <c:lblAlgn val="ctr"/>
        <c:lblOffset val="100"/>
        <c:noMultiLvlLbl val="0"/>
      </c:catAx>
      <c:valAx>
        <c:axId val="6671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387428345522831"/>
              <c:y val="0.439876670092497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98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131410571907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5102864455163"/>
          <c:y val="0.0367053296138599"/>
          <c:w val="0.975489713554484"/>
          <c:h val="0.96329467038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Åbyns Jvo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Åbyns Jvo'!$C$19:$C$50</c:f>
              <c:numCache>
                <c:formatCode>General</c:formatCode>
                <c:ptCount val="32"/>
                <c:pt idx="0">
                  <c:v>1488</c:v>
                </c:pt>
                <c:pt idx="1">
                  <c:v>1377</c:v>
                </c:pt>
                <c:pt idx="2">
                  <c:v>1741</c:v>
                </c:pt>
                <c:pt idx="3">
                  <c:v>1300</c:v>
                </c:pt>
                <c:pt idx="4">
                  <c:v>1212</c:v>
                </c:pt>
                <c:pt idx="5">
                  <c:v>1007</c:v>
                </c:pt>
                <c:pt idx="6">
                  <c:v>1830</c:v>
                </c:pt>
                <c:pt idx="7">
                  <c:v>1519</c:v>
                </c:pt>
                <c:pt idx="8">
                  <c:v>1191</c:v>
                </c:pt>
                <c:pt idx="9">
                  <c:v>952</c:v>
                </c:pt>
                <c:pt idx="10">
                  <c:v>778</c:v>
                </c:pt>
                <c:pt idx="11">
                  <c:v>1972</c:v>
                </c:pt>
                <c:pt idx="12">
                  <c:v>815</c:v>
                </c:pt>
                <c:pt idx="13">
                  <c:v>656</c:v>
                </c:pt>
                <c:pt idx="17">
                  <c:v>1289</c:v>
                </c:pt>
                <c:pt idx="18">
                  <c:v>931</c:v>
                </c:pt>
                <c:pt idx="19">
                  <c:v>877</c:v>
                </c:pt>
                <c:pt idx="20">
                  <c:v>1507</c:v>
                </c:pt>
                <c:pt idx="21">
                  <c:v>494</c:v>
                </c:pt>
                <c:pt idx="22">
                  <c:v>755</c:v>
                </c:pt>
                <c:pt idx="23">
                  <c:v>712</c:v>
                </c:pt>
                <c:pt idx="24">
                  <c:v>843</c:v>
                </c:pt>
              </c:numCache>
            </c:numRef>
          </c:val>
        </c:ser>
        <c:gapWidth val="150"/>
        <c:shape val="box"/>
        <c:axId val="29819090"/>
        <c:axId val="14570631"/>
        <c:axId val="0"/>
      </c:bar3DChart>
      <c:catAx>
        <c:axId val="2981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49852347672015"/>
              <c:y val="0.8691822052562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0631"/>
        <c:crossesAt val="0"/>
        <c:auto val="1"/>
        <c:lblAlgn val="ctr"/>
        <c:lblOffset val="100"/>
        <c:noMultiLvlLbl val="0"/>
      </c:catAx>
      <c:valAx>
        <c:axId val="1457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13918692784723"/>
              <c:y val="0.43224196153281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90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124893499724"/>
          <c:y val="0.0480105711349288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9586528341603"/>
          <c:y val="0.0367053296138599"/>
          <c:w val="0.97504134716584"/>
          <c:h val="0.963294670386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byns Jvo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Åbyns Jvo&gt;2011'!$C$19:$C$43</c:f>
              <c:numCache>
                <c:formatCode>General</c:formatCode>
                <c:ptCount val="25"/>
                <c:pt idx="0">
                  <c:v>655</c:v>
                </c:pt>
                <c:pt idx="1">
                  <c:v>432</c:v>
                </c:pt>
                <c:pt idx="2">
                  <c:v>488</c:v>
                </c:pt>
                <c:pt idx="3">
                  <c:v>725</c:v>
                </c:pt>
                <c:pt idx="6">
                  <c:v>311</c:v>
                </c:pt>
              </c:numCache>
            </c:numRef>
          </c:val>
        </c:ser>
        <c:gapWidth val="150"/>
        <c:shape val="box"/>
        <c:axId val="33974273"/>
        <c:axId val="1968301"/>
        <c:axId val="0"/>
      </c:bar3DChart>
      <c:catAx>
        <c:axId val="3397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3433067709116"/>
              <c:y val="0.8691822052562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01"/>
        <c:crossesAt val="0"/>
        <c:auto val="1"/>
        <c:lblAlgn val="ctr"/>
        <c:lblOffset val="100"/>
        <c:noMultiLvlLbl val="0"/>
      </c:catAx>
      <c:valAx>
        <c:axId val="196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379391570189946"/>
              <c:y val="0.43224196153281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42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621853836046"/>
          <c:y val="0.047494172494172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42"/>
      <c:rotY val="3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6351966036592"/>
          <c:y val="0.0364219114219114"/>
          <c:w val="0.987364803396341"/>
          <c:h val="0.9635780885780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Åsbyggeby Markägare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Åsbyggeby Markägare'!$C$19:$C$50</c:f>
              <c:numCache>
                <c:formatCode>General</c:formatCode>
                <c:ptCount val="32"/>
                <c:pt idx="0">
                  <c:v>1095</c:v>
                </c:pt>
                <c:pt idx="1">
                  <c:v>1308</c:v>
                </c:pt>
                <c:pt idx="2">
                  <c:v>1034</c:v>
                </c:pt>
                <c:pt idx="3">
                  <c:v>1151</c:v>
                </c:pt>
                <c:pt idx="4">
                  <c:v>1337</c:v>
                </c:pt>
                <c:pt idx="5">
                  <c:v>908</c:v>
                </c:pt>
                <c:pt idx="7">
                  <c:v>1298</c:v>
                </c:pt>
                <c:pt idx="8">
                  <c:v>522</c:v>
                </c:pt>
                <c:pt idx="9">
                  <c:v>1272</c:v>
                </c:pt>
                <c:pt idx="10">
                  <c:v>635</c:v>
                </c:pt>
                <c:pt idx="11">
                  <c:v>676</c:v>
                </c:pt>
                <c:pt idx="12">
                  <c:v>513</c:v>
                </c:pt>
                <c:pt idx="13">
                  <c:v>388</c:v>
                </c:pt>
                <c:pt idx="14">
                  <c:v>494</c:v>
                </c:pt>
                <c:pt idx="15">
                  <c:v>359</c:v>
                </c:pt>
                <c:pt idx="16">
                  <c:v>296</c:v>
                </c:pt>
                <c:pt idx="17">
                  <c:v>877</c:v>
                </c:pt>
                <c:pt idx="18">
                  <c:v>715</c:v>
                </c:pt>
                <c:pt idx="19">
                  <c:v>919</c:v>
                </c:pt>
                <c:pt idx="20">
                  <c:v>837</c:v>
                </c:pt>
                <c:pt idx="21">
                  <c:v>353</c:v>
                </c:pt>
                <c:pt idx="22">
                  <c:v>369</c:v>
                </c:pt>
                <c:pt idx="23">
                  <c:v>370</c:v>
                </c:pt>
                <c:pt idx="24">
                  <c:v>396</c:v>
                </c:pt>
              </c:numCache>
            </c:numRef>
          </c:val>
        </c:ser>
        <c:gapWidth val="150"/>
        <c:shape val="box"/>
        <c:axId val="86860762"/>
        <c:axId val="32935751"/>
        <c:axId val="0"/>
      </c:bar3DChart>
      <c:catAx>
        <c:axId val="86860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499292428990195"/>
              <c:y val="0.85897435897435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5751"/>
        <c:crossesAt val="0"/>
        <c:auto val="1"/>
        <c:lblAlgn val="ctr"/>
        <c:lblOffset val="100"/>
        <c:noMultiLvlLbl val="0"/>
      </c:catAx>
      <c:valAx>
        <c:axId val="32935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57970282017588"/>
              <c:y val="0.425262237762238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07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5868608857171"/>
          <c:y val="0.0474941724941725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42"/>
      <c:rotY val="3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2201583732525"/>
          <c:y val="0.0364219114219114"/>
          <c:w val="0.987779841626748"/>
          <c:h val="0.9635780885780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sbyggeby Markägare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Åsbyggeby Markägare&gt;2011'!$C$19:$C$43</c:f>
              <c:numCache>
                <c:formatCode>General</c:formatCode>
                <c:ptCount val="25"/>
                <c:pt idx="0">
                  <c:v>517</c:v>
                </c:pt>
                <c:pt idx="1">
                  <c:v>258</c:v>
                </c:pt>
                <c:pt idx="2">
                  <c:v>326</c:v>
                </c:pt>
                <c:pt idx="3">
                  <c:v>441</c:v>
                </c:pt>
                <c:pt idx="4">
                  <c:v>309</c:v>
                </c:pt>
                <c:pt idx="5">
                  <c:v>207</c:v>
                </c:pt>
                <c:pt idx="6">
                  <c:v>293</c:v>
                </c:pt>
                <c:pt idx="7">
                  <c:v>446</c:v>
                </c:pt>
                <c:pt idx="8">
                  <c:v>192</c:v>
                </c:pt>
              </c:numCache>
            </c:numRef>
          </c:val>
        </c:ser>
        <c:gapWidth val="150"/>
        <c:shape val="box"/>
        <c:axId val="57893212"/>
        <c:axId val="96444844"/>
        <c:axId val="0"/>
      </c:bar3DChart>
      <c:catAx>
        <c:axId val="57893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195522533972"/>
              <c:y val="0.85897435897435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4844"/>
        <c:crossesAt val="0"/>
        <c:auto val="1"/>
        <c:lblAlgn val="ctr"/>
        <c:lblOffset val="100"/>
        <c:noMultiLvlLbl val="0"/>
      </c:catAx>
      <c:valAx>
        <c:axId val="9644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473653338547268"/>
              <c:y val="0.42919580419580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32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8342994203478"/>
          <c:y val="0.048379937860630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1854887067759"/>
          <c:y val="0.525521526853085"/>
          <c:w val="0.959224465320808"/>
          <c:h val="0.459239532475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Östanbäcks Jl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Östanbäcks Jl'!$C$19:$C$50</c:f>
              <c:numCache>
                <c:formatCode>General</c:formatCode>
                <c:ptCount val="32"/>
                <c:pt idx="0">
                  <c:v>1265</c:v>
                </c:pt>
                <c:pt idx="1">
                  <c:v>1067</c:v>
                </c:pt>
                <c:pt idx="7">
                  <c:v>2268</c:v>
                </c:pt>
                <c:pt idx="8">
                  <c:v>1137</c:v>
                </c:pt>
                <c:pt idx="9">
                  <c:v>1700</c:v>
                </c:pt>
                <c:pt idx="10">
                  <c:v>693</c:v>
                </c:pt>
                <c:pt idx="11">
                  <c:v>1170</c:v>
                </c:pt>
                <c:pt idx="12">
                  <c:v>552</c:v>
                </c:pt>
                <c:pt idx="14">
                  <c:v>539</c:v>
                </c:pt>
                <c:pt idx="15">
                  <c:v>847</c:v>
                </c:pt>
                <c:pt idx="16">
                  <c:v>553</c:v>
                </c:pt>
                <c:pt idx="17">
                  <c:v>945</c:v>
                </c:pt>
                <c:pt idx="18">
                  <c:v>639</c:v>
                </c:pt>
                <c:pt idx="19">
                  <c:v>920</c:v>
                </c:pt>
                <c:pt idx="20">
                  <c:v>960</c:v>
                </c:pt>
                <c:pt idx="21">
                  <c:v>491</c:v>
                </c:pt>
              </c:numCache>
            </c:numRef>
          </c:val>
        </c:ser>
        <c:gapWidth val="150"/>
        <c:shape val="box"/>
        <c:axId val="97549865"/>
        <c:axId val="53865908"/>
        <c:axId val="0"/>
      </c:bar3DChart>
      <c:catAx>
        <c:axId val="97549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497301619028583"/>
              <c:y val="0.86063027075011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5908"/>
        <c:crossesAt val="0"/>
        <c:auto val="1"/>
        <c:lblAlgn val="ctr"/>
        <c:lblOffset val="100"/>
        <c:noMultiLvlLbl val="0"/>
      </c:catAx>
      <c:valAx>
        <c:axId val="5386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693583849690186"/>
              <c:y val="0.42816984761059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98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28335832083958"/>
          <c:y val="0.0483799378606303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1879060469765"/>
          <c:y val="0.525521526853085"/>
          <c:w val="0.959220389805098"/>
          <c:h val="0.459239532475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tanbäcks Jl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Östanbäcks Jl&gt;2011'!$C$19:$C$43</c:f>
              <c:numCache>
                <c:formatCode>General</c:formatCode>
                <c:ptCount val="25"/>
                <c:pt idx="0">
                  <c:v>447</c:v>
                </c:pt>
                <c:pt idx="1">
                  <c:v>215</c:v>
                </c:pt>
                <c:pt idx="3">
                  <c:v>325</c:v>
                </c:pt>
                <c:pt idx="4">
                  <c:v>461</c:v>
                </c:pt>
                <c:pt idx="7">
                  <c:v>401</c:v>
                </c:pt>
              </c:numCache>
            </c:numRef>
          </c:val>
        </c:ser>
        <c:gapWidth val="150"/>
        <c:shape val="box"/>
        <c:axId val="95392077"/>
        <c:axId val="83536266"/>
        <c:axId val="0"/>
      </c:bar3DChart>
      <c:catAx>
        <c:axId val="95392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01449275362319"/>
              <c:y val="0.86063027075011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6266"/>
        <c:crossesAt val="0"/>
        <c:auto val="1"/>
        <c:lblAlgn val="ctr"/>
        <c:lblOffset val="100"/>
        <c:noMultiLvlLbl val="0"/>
      </c:catAx>
      <c:valAx>
        <c:axId val="8353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63968015992004"/>
              <c:y val="0.42816984761059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20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50" spc="-1" strike="noStrike">
                <a:solidFill>
                  <a:srgbClr val="000000"/>
                </a:solidFill>
                <a:latin typeface="Times New Roman"/>
              </a:rPr>
              <a:t>Cesium 137 Medelvärde Krets 14 1986-2023</a:t>
            </a:r>
          </a:p>
        </c:rich>
      </c:tx>
      <c:layout>
        <c:manualLayout>
          <c:xMode val="edge"/>
          <c:yMode val="edge"/>
          <c:x val="0.227824643894344"/>
          <c:y val="0.022370041882237"/>
        </c:manualLayout>
      </c:layout>
      <c:overlay val="0"/>
      <c:spPr>
        <a:noFill/>
        <a:ln w="0">
          <a:noFill/>
        </a:ln>
      </c:spPr>
    </c:title>
    <c:autoTitleDeleted val="0"/>
    <c:view3D>
      <c:rotX val="39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8336329691606"/>
          <c:y val="0.0223207686622321"/>
          <c:w val="0.985949384594109"/>
          <c:h val="0.9776792313377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r!$B$2:$B$42</c:f>
              <c:strCache>
                <c:ptCount val="4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</c:strCache>
            </c:strRef>
          </c:cat>
          <c:val>
            <c:numRef>
              <c:f>Totaler!$D$2:$D$42</c:f>
              <c:numCache>
                <c:formatCode>General</c:formatCode>
                <c:ptCount val="41"/>
                <c:pt idx="0">
                  <c:v>1716.27027027027</c:v>
                </c:pt>
                <c:pt idx="1">
                  <c:v>1423.48648648649</c:v>
                </c:pt>
                <c:pt idx="2">
                  <c:v>1447.21052631579</c:v>
                </c:pt>
                <c:pt idx="3">
                  <c:v>1257.2972972973</c:v>
                </c:pt>
                <c:pt idx="4">
                  <c:v>1341.26315789474</c:v>
                </c:pt>
                <c:pt idx="5">
                  <c:v>1078.97222222222</c:v>
                </c:pt>
                <c:pt idx="6">
                  <c:v>1531.40625</c:v>
                </c:pt>
                <c:pt idx="7">
                  <c:v>1508.37837837838</c:v>
                </c:pt>
                <c:pt idx="8">
                  <c:v>1241.59459459459</c:v>
                </c:pt>
                <c:pt idx="9">
                  <c:v>1165.36111111111</c:v>
                </c:pt>
                <c:pt idx="10">
                  <c:v>833.666666666667</c:v>
                </c:pt>
                <c:pt idx="11">
                  <c:v>1689.21875</c:v>
                </c:pt>
                <c:pt idx="12">
                  <c:v>689.793103448276</c:v>
                </c:pt>
                <c:pt idx="13">
                  <c:v>571.838709677419</c:v>
                </c:pt>
                <c:pt idx="14">
                  <c:v>697.84375</c:v>
                </c:pt>
                <c:pt idx="15">
                  <c:v>694.71875</c:v>
                </c:pt>
                <c:pt idx="16">
                  <c:v>444.235294117647</c:v>
                </c:pt>
                <c:pt idx="17">
                  <c:v>1106.86111111111</c:v>
                </c:pt>
                <c:pt idx="18">
                  <c:v>1119.6875</c:v>
                </c:pt>
                <c:pt idx="19">
                  <c:v>802.090909090909</c:v>
                </c:pt>
                <c:pt idx="20">
                  <c:v>1242.32142857143</c:v>
                </c:pt>
                <c:pt idx="21">
                  <c:v>484.3125</c:v>
                </c:pt>
                <c:pt idx="22">
                  <c:v>595.806451612903</c:v>
                </c:pt>
                <c:pt idx="23">
                  <c:v>488.533333333333</c:v>
                </c:pt>
                <c:pt idx="24">
                  <c:v>714.892857142857</c:v>
                </c:pt>
                <c:pt idx="25">
                  <c:v>727.961538461539</c:v>
                </c:pt>
                <c:pt idx="26">
                  <c:v>427.227272727273</c:v>
                </c:pt>
                <c:pt idx="27">
                  <c:v>575.15</c:v>
                </c:pt>
                <c:pt idx="28">
                  <c:v>715.823529411765</c:v>
                </c:pt>
                <c:pt idx="29">
                  <c:v>448.5625</c:v>
                </c:pt>
                <c:pt idx="30">
                  <c:v>638.333333333333</c:v>
                </c:pt>
                <c:pt idx="31">
                  <c:v>415.181818181818</c:v>
                </c:pt>
                <c:pt idx="32">
                  <c:v>655.5</c:v>
                </c:pt>
                <c:pt idx="33">
                  <c:v>322.631578947368</c:v>
                </c:pt>
                <c:pt idx="34">
                  <c:v>224.0625</c:v>
                </c:pt>
                <c:pt idx="35">
                  <c:v>416.25</c:v>
                </c:pt>
                <c:pt idx="36">
                  <c:v>204.777777777778</c:v>
                </c:pt>
                <c:pt idx="37">
                  <c:v>193.875</c:v>
                </c:pt>
              </c:numCache>
            </c:numRef>
          </c:val>
        </c:ser>
        <c:gapWidth val="150"/>
        <c:shape val="box"/>
        <c:axId val="8394673"/>
        <c:axId val="45342245"/>
        <c:axId val="0"/>
      </c:bar3DChart>
      <c:catAx>
        <c:axId val="8394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42245"/>
        <c:crossesAt val="0"/>
        <c:auto val="1"/>
        <c:lblAlgn val="ctr"/>
        <c:lblOffset val="100"/>
        <c:noMultiLvlLbl val="0"/>
      </c:catAx>
      <c:valAx>
        <c:axId val="4534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46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3000" spc="-1" strike="noStrike">
                <a:solidFill>
                  <a:srgbClr val="000000"/>
                </a:solidFill>
                <a:latin typeface="Times New Roman"/>
              </a:rPr>
              <a:t>Cesium 137 Krets 14 och 15  1986-2023</a:t>
            </a:r>
          </a:p>
        </c:rich>
      </c:tx>
      <c:layout>
        <c:manualLayout>
          <c:xMode val="edge"/>
          <c:yMode val="edge"/>
          <c:x val="0.215057693311753"/>
          <c:y val="0.0460758576989228"/>
        </c:manualLayout>
      </c:layout>
      <c:overlay val="0"/>
      <c:spPr>
        <a:noFill/>
        <a:ln w="0">
          <a:noFill/>
        </a:ln>
      </c:spPr>
    </c:title>
    <c:autoTitleDeleted val="0"/>
    <c:view3D>
      <c:rotX val="34"/>
      <c:rotY val="2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592074348666"/>
          <c:y val="0.0347605684801304"/>
          <c:w val="0.962381872291547"/>
          <c:h val="0.9525210464379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er!$B$2:$B$42</c:f>
              <c:strCache>
                <c:ptCount val="4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</c:strCache>
            </c:strRef>
          </c:cat>
          <c:val>
            <c:numRef>
              <c:f>Totaler!$H$2:$H$42</c:f>
              <c:numCache>
                <c:formatCode>General</c:formatCode>
                <c:ptCount val="41"/>
                <c:pt idx="0">
                  <c:v>2391.53513513514</c:v>
                </c:pt>
                <c:pt idx="1">
                  <c:v>2252.30574324324</c:v>
                </c:pt>
                <c:pt idx="2">
                  <c:v>2023.69221967963</c:v>
                </c:pt>
                <c:pt idx="3">
                  <c:v>1813.23198198198</c:v>
                </c:pt>
                <c:pt idx="4">
                  <c:v>1692.2149122807</c:v>
                </c:pt>
                <c:pt idx="5">
                  <c:v>1593.36611111111</c:v>
                </c:pt>
                <c:pt idx="6">
                  <c:v>1875.283125</c:v>
                </c:pt>
                <c:pt idx="7">
                  <c:v>1979.58918918919</c:v>
                </c:pt>
                <c:pt idx="8">
                  <c:v>1634.3772972973</c:v>
                </c:pt>
                <c:pt idx="9">
                  <c:v>1469.22222222222</c:v>
                </c:pt>
                <c:pt idx="10">
                  <c:v>1124.89333333333</c:v>
                </c:pt>
                <c:pt idx="11">
                  <c:v>1905.449375</c:v>
                </c:pt>
                <c:pt idx="12">
                  <c:v>872.896551724138</c:v>
                </c:pt>
                <c:pt idx="13">
                  <c:v>811.29935483871</c:v>
                </c:pt>
                <c:pt idx="14">
                  <c:v>808.921875</c:v>
                </c:pt>
                <c:pt idx="15">
                  <c:v>797.901041666667</c:v>
                </c:pt>
                <c:pt idx="16">
                  <c:v>541.185828877005</c:v>
                </c:pt>
                <c:pt idx="17">
                  <c:v>1290.61055555556</c:v>
                </c:pt>
                <c:pt idx="18">
                  <c:v>996.048295454546</c:v>
                </c:pt>
                <c:pt idx="19">
                  <c:v>878.154150197629</c:v>
                </c:pt>
                <c:pt idx="20">
                  <c:v>1293.53108465608</c:v>
                </c:pt>
                <c:pt idx="21">
                  <c:v>564.310096153846</c:v>
                </c:pt>
                <c:pt idx="22">
                  <c:v>812.008488964346</c:v>
                </c:pt>
                <c:pt idx="23">
                  <c:v>591.950877192983</c:v>
                </c:pt>
                <c:pt idx="24">
                  <c:v>780.279761904762</c:v>
                </c:pt>
                <c:pt idx="25">
                  <c:v>651.840144230769</c:v>
                </c:pt>
                <c:pt idx="26">
                  <c:v>413.827922077922</c:v>
                </c:pt>
                <c:pt idx="27">
                  <c:v>512.403125</c:v>
                </c:pt>
                <c:pt idx="28">
                  <c:v>635.798861480076</c:v>
                </c:pt>
                <c:pt idx="29">
                  <c:v>453.58125</c:v>
                </c:pt>
                <c:pt idx="30">
                  <c:v>605.777777777778</c:v>
                </c:pt>
                <c:pt idx="31">
                  <c:v>407.524242424242</c:v>
                </c:pt>
                <c:pt idx="32">
                  <c:v>636.657407407407</c:v>
                </c:pt>
                <c:pt idx="33">
                  <c:v>362.106112054329</c:v>
                </c:pt>
                <c:pt idx="34">
                  <c:v>238.497916666667</c:v>
                </c:pt>
                <c:pt idx="35">
                  <c:v>389.225</c:v>
                </c:pt>
                <c:pt idx="36">
                  <c:v>286.415204678363</c:v>
                </c:pt>
                <c:pt idx="37">
                  <c:v>302.4375</c:v>
                </c:pt>
              </c:numCache>
            </c:numRef>
          </c:val>
        </c:ser>
        <c:gapWidth val="150"/>
        <c:shape val="box"/>
        <c:axId val="33991426"/>
        <c:axId val="89091669"/>
        <c:axId val="0"/>
      </c:bar3DChart>
      <c:catAx>
        <c:axId val="3399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91669"/>
        <c:crossesAt val="0"/>
        <c:auto val="1"/>
        <c:lblAlgn val="ctr"/>
        <c:lblOffset val="100"/>
        <c:noMultiLvlLbl val="0"/>
      </c:catAx>
      <c:valAx>
        <c:axId val="8909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914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45447651336"/>
          <c:y val="0.0506361002645169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379131908819"/>
          <c:y val="0.0731830205315531"/>
          <c:w val="0.974662086809118"/>
          <c:h val="0.8952009069152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äcks Jl&gt;2011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Bäcks Jl&gt;2011'!$C$19:$C$43</c:f>
              <c:numCache>
                <c:formatCode>General</c:formatCode>
                <c:ptCount val="25"/>
                <c:pt idx="0">
                  <c:v>363</c:v>
                </c:pt>
                <c:pt idx="2">
                  <c:v>335</c:v>
                </c:pt>
                <c:pt idx="3">
                  <c:v>355</c:v>
                </c:pt>
                <c:pt idx="4">
                  <c:v>264</c:v>
                </c:pt>
                <c:pt idx="6">
                  <c:v>280</c:v>
                </c:pt>
              </c:numCache>
            </c:numRef>
          </c:val>
        </c:ser>
        <c:gapWidth val="150"/>
        <c:shape val="box"/>
        <c:axId val="87879638"/>
        <c:axId val="62367614"/>
        <c:axId val="0"/>
      </c:bar3DChart>
      <c:catAx>
        <c:axId val="87879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175447205246"/>
              <c:y val="0.846202292480161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7614"/>
        <c:crossesAt val="0"/>
        <c:auto val="1"/>
        <c:lblAlgn val="ctr"/>
        <c:lblOffset val="100"/>
        <c:noMultiLvlLbl val="0"/>
      </c:catAx>
      <c:valAx>
        <c:axId val="6236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370700807422938"/>
              <c:y val="0.44350673888399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96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415808008347"/>
          <c:y val="0.0499008087898672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42"/>
      <c:rotY val="3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432502934655"/>
          <c:y val="0.0381504654356783"/>
          <c:w val="0.947567497065345"/>
          <c:h val="0.9618495345643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&lt;Esköns Jk'!$A$19:$A$50</c:f>
              <c:strCache>
                <c:ptCount val="32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'2010&lt;Esköns Jk'!$C$19:$C$50</c:f>
              <c:numCache>
                <c:formatCode>General</c:formatCode>
                <c:ptCount val="32"/>
                <c:pt idx="0">
                  <c:v>2495</c:v>
                </c:pt>
                <c:pt idx="1">
                  <c:v>1535</c:v>
                </c:pt>
                <c:pt idx="3">
                  <c:v>1085</c:v>
                </c:pt>
                <c:pt idx="4">
                  <c:v>1720</c:v>
                </c:pt>
                <c:pt idx="5">
                  <c:v>1024</c:v>
                </c:pt>
                <c:pt idx="6">
                  <c:v>996</c:v>
                </c:pt>
                <c:pt idx="7">
                  <c:v>1300</c:v>
                </c:pt>
                <c:pt idx="9">
                  <c:v>1830</c:v>
                </c:pt>
                <c:pt idx="10">
                  <c:v>335</c:v>
                </c:pt>
                <c:pt idx="14">
                  <c:v>701</c:v>
                </c:pt>
                <c:pt idx="15">
                  <c:v>516</c:v>
                </c:pt>
                <c:pt idx="21">
                  <c:v>551</c:v>
                </c:pt>
                <c:pt idx="22">
                  <c:v>586</c:v>
                </c:pt>
                <c:pt idx="23">
                  <c:v>461</c:v>
                </c:pt>
              </c:numCache>
            </c:numRef>
          </c:val>
        </c:ser>
        <c:gapWidth val="150"/>
        <c:shape val="box"/>
        <c:axId val="77161225"/>
        <c:axId val="41155343"/>
        <c:axId val="0"/>
      </c:bar3DChart>
      <c:catAx>
        <c:axId val="77161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1977740098257"/>
              <c:y val="0.8449565084694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5343"/>
        <c:crossesAt val="0"/>
        <c:auto val="1"/>
        <c:lblAlgn val="ctr"/>
        <c:lblOffset val="100"/>
        <c:noMultiLvlLbl val="0"/>
      </c:catAx>
      <c:valAx>
        <c:axId val="41155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53888961349507"/>
              <c:y val="0.439493361819014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12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edelvärde Älg</a:t>
            </a:r>
          </a:p>
        </c:rich>
      </c:tx>
      <c:layout>
        <c:manualLayout>
          <c:xMode val="edge"/>
          <c:yMode val="edge"/>
          <c:x val="0.436262061960386"/>
          <c:y val="0.0489260143198091"/>
        </c:manualLayout>
      </c:layout>
      <c:overlay val="0"/>
      <c:spPr>
        <a:solidFill>
          <a:srgbClr val="ffcc00"/>
        </a:solidFill>
        <a:ln w="0">
          <a:solidFill>
            <a:srgbClr val="000000"/>
          </a:solidFill>
        </a:ln>
      </c:spPr>
    </c:title>
    <c:autoTitleDeleted val="0"/>
    <c:view3D>
      <c:rotX val="42"/>
      <c:rotY val="3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2089200794127"/>
          <c:y val="0.037291169451074"/>
          <c:w val="0.974791079920587"/>
          <c:h val="0.9321300715990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köns Jk_2011&gt;'!$A$19:$A$43</c:f>
              <c:strCache>
                <c:ptCount val="2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2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Esköns Jk_2011&gt;'!$C$19:$C$43</c:f>
              <c:numCache>
                <c:formatCode>General</c:formatCode>
                <c:ptCount val="25"/>
                <c:pt idx="0">
                  <c:v>577</c:v>
                </c:pt>
                <c:pt idx="5">
                  <c:v>607</c:v>
                </c:pt>
                <c:pt idx="6">
                  <c:v>262</c:v>
                </c:pt>
                <c:pt idx="7">
                  <c:v>737</c:v>
                </c:pt>
                <c:pt idx="8">
                  <c:v>547</c:v>
                </c:pt>
              </c:numCache>
            </c:numRef>
          </c:val>
        </c:ser>
        <c:gapWidth val="150"/>
        <c:shape val="box"/>
        <c:axId val="19791175"/>
        <c:axId val="33084868"/>
        <c:axId val="0"/>
      </c:bar3DChart>
      <c:catAx>
        <c:axId val="19791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Årtal</a:t>
                </a:r>
              </a:p>
            </c:rich>
          </c:tx>
          <c:layout>
            <c:manualLayout>
              <c:xMode val="edge"/>
              <c:yMode val="edge"/>
              <c:x val="0.511473290548964"/>
              <c:y val="0.840393794749403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4868"/>
        <c:crossesAt val="0"/>
        <c:auto val="1"/>
        <c:lblAlgn val="ctr"/>
        <c:lblOffset val="100"/>
        <c:noMultiLvlLbl val="0"/>
      </c:catAx>
      <c:valAx>
        <c:axId val="3308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q</a:t>
                </a:r>
              </a:p>
            </c:rich>
          </c:tx>
          <c:layout>
            <c:manualLayout>
              <c:xMode val="edge"/>
              <c:yMode val="edge"/>
              <c:x val="0.0535574126229281"/>
              <c:y val="0.431085918854415"/>
            </c:manualLayout>
          </c:layout>
          <c:overlay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11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66240</xdr:rowOff>
    </xdr:from>
    <xdr:to>
      <xdr:col>14</xdr:col>
      <xdr:colOff>705240</xdr:colOff>
      <xdr:row>15</xdr:row>
      <xdr:rowOff>85680</xdr:rowOff>
    </xdr:to>
    <xdr:graphicFrame>
      <xdr:nvGraphicFramePr>
        <xdr:cNvPr id="0" name="Chart 2"/>
        <xdr:cNvGraphicFramePr/>
      </xdr:nvGraphicFramePr>
      <xdr:xfrm>
        <a:off x="2765160" y="66240"/>
        <a:ext cx="8460720" cy="24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66240</xdr:rowOff>
    </xdr:from>
    <xdr:to>
      <xdr:col>13</xdr:col>
      <xdr:colOff>583560</xdr:colOff>
      <xdr:row>15</xdr:row>
      <xdr:rowOff>66600</xdr:rowOff>
    </xdr:to>
    <xdr:graphicFrame>
      <xdr:nvGraphicFramePr>
        <xdr:cNvPr id="9" name="Chart 2"/>
        <xdr:cNvGraphicFramePr/>
      </xdr:nvGraphicFramePr>
      <xdr:xfrm>
        <a:off x="2674800" y="66240"/>
        <a:ext cx="7183080" cy="24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66240</xdr:rowOff>
    </xdr:from>
    <xdr:to>
      <xdr:col>13</xdr:col>
      <xdr:colOff>583920</xdr:colOff>
      <xdr:row>15</xdr:row>
      <xdr:rowOff>66600</xdr:rowOff>
    </xdr:to>
    <xdr:graphicFrame>
      <xdr:nvGraphicFramePr>
        <xdr:cNvPr id="10" name="Chart 2"/>
        <xdr:cNvGraphicFramePr/>
      </xdr:nvGraphicFramePr>
      <xdr:xfrm>
        <a:off x="2674800" y="66240"/>
        <a:ext cx="7284240" cy="24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38520</xdr:rowOff>
    </xdr:from>
    <xdr:to>
      <xdr:col>13</xdr:col>
      <xdr:colOff>745200</xdr:colOff>
      <xdr:row>15</xdr:row>
      <xdr:rowOff>37800</xdr:rowOff>
    </xdr:to>
    <xdr:graphicFrame>
      <xdr:nvGraphicFramePr>
        <xdr:cNvPr id="11" name="Chart 2"/>
        <xdr:cNvGraphicFramePr/>
      </xdr:nvGraphicFramePr>
      <xdr:xfrm>
        <a:off x="2644920" y="38520"/>
        <a:ext cx="842220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38520</xdr:rowOff>
    </xdr:from>
    <xdr:to>
      <xdr:col>13</xdr:col>
      <xdr:colOff>745200</xdr:colOff>
      <xdr:row>15</xdr:row>
      <xdr:rowOff>37800</xdr:rowOff>
    </xdr:to>
    <xdr:graphicFrame>
      <xdr:nvGraphicFramePr>
        <xdr:cNvPr id="12" name="Chart 2"/>
        <xdr:cNvGraphicFramePr/>
      </xdr:nvGraphicFramePr>
      <xdr:xfrm>
        <a:off x="2644920" y="38520"/>
        <a:ext cx="842220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240</xdr:rowOff>
    </xdr:from>
    <xdr:to>
      <xdr:col>13</xdr:col>
      <xdr:colOff>583920</xdr:colOff>
      <xdr:row>15</xdr:row>
      <xdr:rowOff>47880</xdr:rowOff>
    </xdr:to>
    <xdr:graphicFrame>
      <xdr:nvGraphicFramePr>
        <xdr:cNvPr id="13" name="Chart 2"/>
        <xdr:cNvGraphicFramePr/>
      </xdr:nvGraphicFramePr>
      <xdr:xfrm>
        <a:off x="2614680" y="66240"/>
        <a:ext cx="7293600" cy="23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240</xdr:rowOff>
    </xdr:from>
    <xdr:to>
      <xdr:col>13</xdr:col>
      <xdr:colOff>583560</xdr:colOff>
      <xdr:row>15</xdr:row>
      <xdr:rowOff>47880</xdr:rowOff>
    </xdr:to>
    <xdr:graphicFrame>
      <xdr:nvGraphicFramePr>
        <xdr:cNvPr id="14" name="Chart 2"/>
        <xdr:cNvGraphicFramePr/>
      </xdr:nvGraphicFramePr>
      <xdr:xfrm>
        <a:off x="2614680" y="66240"/>
        <a:ext cx="7776000" cy="23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66240</xdr:rowOff>
    </xdr:from>
    <xdr:to>
      <xdr:col>13</xdr:col>
      <xdr:colOff>594000</xdr:colOff>
      <xdr:row>15</xdr:row>
      <xdr:rowOff>47880</xdr:rowOff>
    </xdr:to>
    <xdr:graphicFrame>
      <xdr:nvGraphicFramePr>
        <xdr:cNvPr id="15" name="Chart 2"/>
        <xdr:cNvGraphicFramePr/>
      </xdr:nvGraphicFramePr>
      <xdr:xfrm>
        <a:off x="2624400" y="66240"/>
        <a:ext cx="8271360" cy="23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66240</xdr:rowOff>
    </xdr:from>
    <xdr:to>
      <xdr:col>13</xdr:col>
      <xdr:colOff>594000</xdr:colOff>
      <xdr:row>15</xdr:row>
      <xdr:rowOff>47880</xdr:rowOff>
    </xdr:to>
    <xdr:graphicFrame>
      <xdr:nvGraphicFramePr>
        <xdr:cNvPr id="16" name="Chart 2"/>
        <xdr:cNvGraphicFramePr/>
      </xdr:nvGraphicFramePr>
      <xdr:xfrm>
        <a:off x="2624400" y="66240"/>
        <a:ext cx="8271360" cy="23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520</xdr:rowOff>
    </xdr:from>
    <xdr:to>
      <xdr:col>13</xdr:col>
      <xdr:colOff>514080</xdr:colOff>
      <xdr:row>15</xdr:row>
      <xdr:rowOff>85680</xdr:rowOff>
    </xdr:to>
    <xdr:graphicFrame>
      <xdr:nvGraphicFramePr>
        <xdr:cNvPr id="17" name="Chart 2"/>
        <xdr:cNvGraphicFramePr/>
      </xdr:nvGraphicFramePr>
      <xdr:xfrm>
        <a:off x="2614680" y="38520"/>
        <a:ext cx="791892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520</xdr:rowOff>
    </xdr:from>
    <xdr:to>
      <xdr:col>13</xdr:col>
      <xdr:colOff>514080</xdr:colOff>
      <xdr:row>15</xdr:row>
      <xdr:rowOff>85680</xdr:rowOff>
    </xdr:to>
    <xdr:graphicFrame>
      <xdr:nvGraphicFramePr>
        <xdr:cNvPr id="18" name="Chart 2"/>
        <xdr:cNvGraphicFramePr/>
      </xdr:nvGraphicFramePr>
      <xdr:xfrm>
        <a:off x="2614680" y="38520"/>
        <a:ext cx="791892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38520</xdr:rowOff>
    </xdr:from>
    <xdr:to>
      <xdr:col>13</xdr:col>
      <xdr:colOff>614520</xdr:colOff>
      <xdr:row>15</xdr:row>
      <xdr:rowOff>85680</xdr:rowOff>
    </xdr:to>
    <xdr:graphicFrame>
      <xdr:nvGraphicFramePr>
        <xdr:cNvPr id="1" name="Chart 2"/>
        <xdr:cNvGraphicFramePr/>
      </xdr:nvGraphicFramePr>
      <xdr:xfrm>
        <a:off x="2594160" y="38520"/>
        <a:ext cx="781704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57240</xdr:rowOff>
    </xdr:from>
    <xdr:to>
      <xdr:col>13</xdr:col>
      <xdr:colOff>1047600</xdr:colOff>
      <xdr:row>15</xdr:row>
      <xdr:rowOff>95400</xdr:rowOff>
    </xdr:to>
    <xdr:graphicFrame>
      <xdr:nvGraphicFramePr>
        <xdr:cNvPr id="19" name="Chart 2"/>
        <xdr:cNvGraphicFramePr/>
      </xdr:nvGraphicFramePr>
      <xdr:xfrm>
        <a:off x="2644920" y="57240"/>
        <a:ext cx="10385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57240</xdr:rowOff>
    </xdr:from>
    <xdr:to>
      <xdr:col>13</xdr:col>
      <xdr:colOff>1047600</xdr:colOff>
      <xdr:row>15</xdr:row>
      <xdr:rowOff>95400</xdr:rowOff>
    </xdr:to>
    <xdr:graphicFrame>
      <xdr:nvGraphicFramePr>
        <xdr:cNvPr id="20" name="Chart 2"/>
        <xdr:cNvGraphicFramePr/>
      </xdr:nvGraphicFramePr>
      <xdr:xfrm>
        <a:off x="2644920" y="57240"/>
        <a:ext cx="10385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28800</xdr:rowOff>
    </xdr:from>
    <xdr:to>
      <xdr:col>13</xdr:col>
      <xdr:colOff>473040</xdr:colOff>
      <xdr:row>15</xdr:row>
      <xdr:rowOff>76320</xdr:rowOff>
    </xdr:to>
    <xdr:graphicFrame>
      <xdr:nvGraphicFramePr>
        <xdr:cNvPr id="21" name="Chart 2"/>
        <xdr:cNvGraphicFramePr/>
      </xdr:nvGraphicFramePr>
      <xdr:xfrm>
        <a:off x="2705040" y="28800"/>
        <a:ext cx="728460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28800</xdr:rowOff>
    </xdr:from>
    <xdr:to>
      <xdr:col>13</xdr:col>
      <xdr:colOff>574200</xdr:colOff>
      <xdr:row>15</xdr:row>
      <xdr:rowOff>76320</xdr:rowOff>
    </xdr:to>
    <xdr:graphicFrame>
      <xdr:nvGraphicFramePr>
        <xdr:cNvPr id="22" name="Chart 2"/>
        <xdr:cNvGraphicFramePr/>
      </xdr:nvGraphicFramePr>
      <xdr:xfrm>
        <a:off x="2705040" y="28800"/>
        <a:ext cx="801900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66240</xdr:rowOff>
    </xdr:from>
    <xdr:to>
      <xdr:col>14</xdr:col>
      <xdr:colOff>594720</xdr:colOff>
      <xdr:row>15</xdr:row>
      <xdr:rowOff>47880</xdr:rowOff>
    </xdr:to>
    <xdr:graphicFrame>
      <xdr:nvGraphicFramePr>
        <xdr:cNvPr id="23" name="Chart 2"/>
        <xdr:cNvGraphicFramePr/>
      </xdr:nvGraphicFramePr>
      <xdr:xfrm>
        <a:off x="2644920" y="66240"/>
        <a:ext cx="8470440" cy="23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66240</xdr:rowOff>
    </xdr:from>
    <xdr:to>
      <xdr:col>14</xdr:col>
      <xdr:colOff>594720</xdr:colOff>
      <xdr:row>15</xdr:row>
      <xdr:rowOff>85680</xdr:rowOff>
    </xdr:to>
    <xdr:graphicFrame>
      <xdr:nvGraphicFramePr>
        <xdr:cNvPr id="24" name="Chart 2"/>
        <xdr:cNvGraphicFramePr/>
      </xdr:nvGraphicFramePr>
      <xdr:xfrm>
        <a:off x="2614680" y="66240"/>
        <a:ext cx="8500680" cy="24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38520</xdr:rowOff>
    </xdr:from>
    <xdr:to>
      <xdr:col>13</xdr:col>
      <xdr:colOff>583920</xdr:colOff>
      <xdr:row>15</xdr:row>
      <xdr:rowOff>85680</xdr:rowOff>
    </xdr:to>
    <xdr:graphicFrame>
      <xdr:nvGraphicFramePr>
        <xdr:cNvPr id="25" name="Chart 2"/>
        <xdr:cNvGraphicFramePr/>
      </xdr:nvGraphicFramePr>
      <xdr:xfrm>
        <a:off x="2695320" y="38520"/>
        <a:ext cx="726372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38520</xdr:rowOff>
    </xdr:from>
    <xdr:to>
      <xdr:col>13</xdr:col>
      <xdr:colOff>583560</xdr:colOff>
      <xdr:row>15</xdr:row>
      <xdr:rowOff>85680</xdr:rowOff>
    </xdr:to>
    <xdr:graphicFrame>
      <xdr:nvGraphicFramePr>
        <xdr:cNvPr id="26" name="Chart 2"/>
        <xdr:cNvGraphicFramePr/>
      </xdr:nvGraphicFramePr>
      <xdr:xfrm>
        <a:off x="2695320" y="38520"/>
        <a:ext cx="724248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38520</xdr:rowOff>
    </xdr:from>
    <xdr:to>
      <xdr:col>13</xdr:col>
      <xdr:colOff>583920</xdr:colOff>
      <xdr:row>15</xdr:row>
      <xdr:rowOff>76320</xdr:rowOff>
    </xdr:to>
    <xdr:graphicFrame>
      <xdr:nvGraphicFramePr>
        <xdr:cNvPr id="27" name="Chart 2"/>
        <xdr:cNvGraphicFramePr/>
      </xdr:nvGraphicFramePr>
      <xdr:xfrm>
        <a:off x="3077280" y="38520"/>
        <a:ext cx="692172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38520</xdr:rowOff>
    </xdr:from>
    <xdr:to>
      <xdr:col>13</xdr:col>
      <xdr:colOff>583920</xdr:colOff>
      <xdr:row>15</xdr:row>
      <xdr:rowOff>76320</xdr:rowOff>
    </xdr:to>
    <xdr:graphicFrame>
      <xdr:nvGraphicFramePr>
        <xdr:cNvPr id="28" name="Chart 2"/>
        <xdr:cNvGraphicFramePr/>
      </xdr:nvGraphicFramePr>
      <xdr:xfrm>
        <a:off x="3077280" y="38520"/>
        <a:ext cx="683100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38520</xdr:rowOff>
    </xdr:from>
    <xdr:to>
      <xdr:col>13</xdr:col>
      <xdr:colOff>614520</xdr:colOff>
      <xdr:row>15</xdr:row>
      <xdr:rowOff>85680</xdr:rowOff>
    </xdr:to>
    <xdr:graphicFrame>
      <xdr:nvGraphicFramePr>
        <xdr:cNvPr id="2" name="Chart 2"/>
        <xdr:cNvGraphicFramePr/>
      </xdr:nvGraphicFramePr>
      <xdr:xfrm>
        <a:off x="2594160" y="38520"/>
        <a:ext cx="781704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520</xdr:rowOff>
    </xdr:from>
    <xdr:to>
      <xdr:col>14</xdr:col>
      <xdr:colOff>564480</xdr:colOff>
      <xdr:row>15</xdr:row>
      <xdr:rowOff>37800</xdr:rowOff>
    </xdr:to>
    <xdr:graphicFrame>
      <xdr:nvGraphicFramePr>
        <xdr:cNvPr id="29" name="Chart 2"/>
        <xdr:cNvGraphicFramePr/>
      </xdr:nvGraphicFramePr>
      <xdr:xfrm>
        <a:off x="2614680" y="38520"/>
        <a:ext cx="847044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66240</xdr:rowOff>
    </xdr:from>
    <xdr:to>
      <xdr:col>13</xdr:col>
      <xdr:colOff>583920</xdr:colOff>
      <xdr:row>15</xdr:row>
      <xdr:rowOff>47880</xdr:rowOff>
    </xdr:to>
    <xdr:graphicFrame>
      <xdr:nvGraphicFramePr>
        <xdr:cNvPr id="30" name="Chart 2"/>
        <xdr:cNvGraphicFramePr/>
      </xdr:nvGraphicFramePr>
      <xdr:xfrm>
        <a:off x="2644920" y="66240"/>
        <a:ext cx="7072200" cy="23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66240</xdr:rowOff>
    </xdr:from>
    <xdr:to>
      <xdr:col>13</xdr:col>
      <xdr:colOff>583560</xdr:colOff>
      <xdr:row>15</xdr:row>
      <xdr:rowOff>47880</xdr:rowOff>
    </xdr:to>
    <xdr:graphicFrame>
      <xdr:nvGraphicFramePr>
        <xdr:cNvPr id="31" name="Chart 2"/>
        <xdr:cNvGraphicFramePr/>
      </xdr:nvGraphicFramePr>
      <xdr:xfrm>
        <a:off x="2644920" y="66240"/>
        <a:ext cx="7212960" cy="23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38520</xdr:rowOff>
    </xdr:from>
    <xdr:to>
      <xdr:col>14</xdr:col>
      <xdr:colOff>594720</xdr:colOff>
      <xdr:row>15</xdr:row>
      <xdr:rowOff>76320</xdr:rowOff>
    </xdr:to>
    <xdr:graphicFrame>
      <xdr:nvGraphicFramePr>
        <xdr:cNvPr id="32" name="Chart 2"/>
        <xdr:cNvGraphicFramePr/>
      </xdr:nvGraphicFramePr>
      <xdr:xfrm>
        <a:off x="2644920" y="38520"/>
        <a:ext cx="847044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38520</xdr:rowOff>
    </xdr:from>
    <xdr:to>
      <xdr:col>13</xdr:col>
      <xdr:colOff>583920</xdr:colOff>
      <xdr:row>15</xdr:row>
      <xdr:rowOff>76320</xdr:rowOff>
    </xdr:to>
    <xdr:graphicFrame>
      <xdr:nvGraphicFramePr>
        <xdr:cNvPr id="33" name="Chart 2"/>
        <xdr:cNvGraphicFramePr/>
      </xdr:nvGraphicFramePr>
      <xdr:xfrm>
        <a:off x="2624400" y="38520"/>
        <a:ext cx="730404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38520</xdr:rowOff>
    </xdr:from>
    <xdr:to>
      <xdr:col>13</xdr:col>
      <xdr:colOff>583920</xdr:colOff>
      <xdr:row>15</xdr:row>
      <xdr:rowOff>76320</xdr:rowOff>
    </xdr:to>
    <xdr:graphicFrame>
      <xdr:nvGraphicFramePr>
        <xdr:cNvPr id="34" name="Chart 2"/>
        <xdr:cNvGraphicFramePr/>
      </xdr:nvGraphicFramePr>
      <xdr:xfrm>
        <a:off x="2624400" y="38520"/>
        <a:ext cx="737532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28800</xdr:rowOff>
    </xdr:from>
    <xdr:to>
      <xdr:col>13</xdr:col>
      <xdr:colOff>533520</xdr:colOff>
      <xdr:row>15</xdr:row>
      <xdr:rowOff>37800</xdr:rowOff>
    </xdr:to>
    <xdr:graphicFrame>
      <xdr:nvGraphicFramePr>
        <xdr:cNvPr id="35" name="Chart 2"/>
        <xdr:cNvGraphicFramePr/>
      </xdr:nvGraphicFramePr>
      <xdr:xfrm>
        <a:off x="2624400" y="28800"/>
        <a:ext cx="7062480" cy="24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28800</xdr:rowOff>
    </xdr:from>
    <xdr:to>
      <xdr:col>13</xdr:col>
      <xdr:colOff>533520</xdr:colOff>
      <xdr:row>15</xdr:row>
      <xdr:rowOff>37800</xdr:rowOff>
    </xdr:to>
    <xdr:graphicFrame>
      <xdr:nvGraphicFramePr>
        <xdr:cNvPr id="36" name="Chart 2"/>
        <xdr:cNvGraphicFramePr/>
      </xdr:nvGraphicFramePr>
      <xdr:xfrm>
        <a:off x="2624400" y="28800"/>
        <a:ext cx="7092360" cy="24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38520</xdr:rowOff>
    </xdr:from>
    <xdr:to>
      <xdr:col>13</xdr:col>
      <xdr:colOff>654480</xdr:colOff>
      <xdr:row>15</xdr:row>
      <xdr:rowOff>76320</xdr:rowOff>
    </xdr:to>
    <xdr:graphicFrame>
      <xdr:nvGraphicFramePr>
        <xdr:cNvPr id="37" name="Chart 2"/>
        <xdr:cNvGraphicFramePr/>
      </xdr:nvGraphicFramePr>
      <xdr:xfrm>
        <a:off x="2674800" y="38520"/>
        <a:ext cx="729396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38520</xdr:rowOff>
    </xdr:from>
    <xdr:to>
      <xdr:col>13</xdr:col>
      <xdr:colOff>654480</xdr:colOff>
      <xdr:row>15</xdr:row>
      <xdr:rowOff>76320</xdr:rowOff>
    </xdr:to>
    <xdr:graphicFrame>
      <xdr:nvGraphicFramePr>
        <xdr:cNvPr id="38" name="Chart 2"/>
        <xdr:cNvGraphicFramePr/>
      </xdr:nvGraphicFramePr>
      <xdr:xfrm>
        <a:off x="2674800" y="38520"/>
        <a:ext cx="723420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38520</xdr:rowOff>
    </xdr:from>
    <xdr:to>
      <xdr:col>13</xdr:col>
      <xdr:colOff>503640</xdr:colOff>
      <xdr:row>15</xdr:row>
      <xdr:rowOff>66600</xdr:rowOff>
    </xdr:to>
    <xdr:graphicFrame>
      <xdr:nvGraphicFramePr>
        <xdr:cNvPr id="3" name="Chart 2"/>
        <xdr:cNvGraphicFramePr/>
      </xdr:nvGraphicFramePr>
      <xdr:xfrm>
        <a:off x="2624400" y="38520"/>
        <a:ext cx="7284960" cy="24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38520</xdr:rowOff>
    </xdr:from>
    <xdr:to>
      <xdr:col>14</xdr:col>
      <xdr:colOff>513720</xdr:colOff>
      <xdr:row>15</xdr:row>
      <xdr:rowOff>66600</xdr:rowOff>
    </xdr:to>
    <xdr:graphicFrame>
      <xdr:nvGraphicFramePr>
        <xdr:cNvPr id="39" name="Chart 2"/>
        <xdr:cNvGraphicFramePr/>
      </xdr:nvGraphicFramePr>
      <xdr:xfrm>
        <a:off x="2624400" y="38520"/>
        <a:ext cx="8409960" cy="24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66240</xdr:rowOff>
    </xdr:from>
    <xdr:to>
      <xdr:col>14</xdr:col>
      <xdr:colOff>594720</xdr:colOff>
      <xdr:row>14</xdr:row>
      <xdr:rowOff>124560</xdr:rowOff>
    </xdr:to>
    <xdr:graphicFrame>
      <xdr:nvGraphicFramePr>
        <xdr:cNvPr id="40" name="Chart 2"/>
        <xdr:cNvGraphicFramePr/>
      </xdr:nvGraphicFramePr>
      <xdr:xfrm>
        <a:off x="4144320" y="66240"/>
        <a:ext cx="6971040" cy="23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11</xdr:row>
      <xdr:rowOff>0</xdr:rowOff>
    </xdr:from>
    <xdr:to>
      <xdr:col>5</xdr:col>
      <xdr:colOff>584640</xdr:colOff>
      <xdr:row>14</xdr:row>
      <xdr:rowOff>76680</xdr:rowOff>
    </xdr:to>
    <xdr:sp>
      <xdr:nvSpPr>
        <xdr:cNvPr id="41" name="Text Box 5"/>
        <xdr:cNvSpPr/>
      </xdr:nvSpPr>
      <xdr:spPr>
        <a:xfrm>
          <a:off x="392040" y="1828800"/>
          <a:ext cx="3491280" cy="52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dd0806"/>
              </a:solidFill>
              <a:latin typeface="Arial"/>
            </a:rPr>
            <a:t>Jaktmarken ingår fr o m jaktåret 2003-2004 i Kvjk Trollrike (Korsnä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38520</xdr:rowOff>
    </xdr:from>
    <xdr:to>
      <xdr:col>13</xdr:col>
      <xdr:colOff>583920</xdr:colOff>
      <xdr:row>15</xdr:row>
      <xdr:rowOff>85680</xdr:rowOff>
    </xdr:to>
    <xdr:graphicFrame>
      <xdr:nvGraphicFramePr>
        <xdr:cNvPr id="42" name="Chart 2"/>
        <xdr:cNvGraphicFramePr/>
      </xdr:nvGraphicFramePr>
      <xdr:xfrm>
        <a:off x="2644920" y="38520"/>
        <a:ext cx="715212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38520</xdr:rowOff>
    </xdr:from>
    <xdr:to>
      <xdr:col>13</xdr:col>
      <xdr:colOff>583560</xdr:colOff>
      <xdr:row>15</xdr:row>
      <xdr:rowOff>85680</xdr:rowOff>
    </xdr:to>
    <xdr:graphicFrame>
      <xdr:nvGraphicFramePr>
        <xdr:cNvPr id="43" name="Chart 2"/>
        <xdr:cNvGraphicFramePr/>
      </xdr:nvGraphicFramePr>
      <xdr:xfrm>
        <a:off x="2644920" y="38520"/>
        <a:ext cx="757548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28800</xdr:rowOff>
    </xdr:from>
    <xdr:to>
      <xdr:col>13</xdr:col>
      <xdr:colOff>604080</xdr:colOff>
      <xdr:row>15</xdr:row>
      <xdr:rowOff>66600</xdr:rowOff>
    </xdr:to>
    <xdr:graphicFrame>
      <xdr:nvGraphicFramePr>
        <xdr:cNvPr id="44" name="Chart 2"/>
        <xdr:cNvGraphicFramePr/>
      </xdr:nvGraphicFramePr>
      <xdr:xfrm>
        <a:off x="2644920" y="28800"/>
        <a:ext cx="735480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28800</xdr:rowOff>
    </xdr:from>
    <xdr:to>
      <xdr:col>13</xdr:col>
      <xdr:colOff>604080</xdr:colOff>
      <xdr:row>15</xdr:row>
      <xdr:rowOff>66600</xdr:rowOff>
    </xdr:to>
    <xdr:graphicFrame>
      <xdr:nvGraphicFramePr>
        <xdr:cNvPr id="45" name="Chart 2"/>
        <xdr:cNvGraphicFramePr/>
      </xdr:nvGraphicFramePr>
      <xdr:xfrm>
        <a:off x="2766240" y="28800"/>
        <a:ext cx="797688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38520</xdr:rowOff>
    </xdr:from>
    <xdr:to>
      <xdr:col>13</xdr:col>
      <xdr:colOff>362880</xdr:colOff>
      <xdr:row>15</xdr:row>
      <xdr:rowOff>47880</xdr:rowOff>
    </xdr:to>
    <xdr:graphicFrame>
      <xdr:nvGraphicFramePr>
        <xdr:cNvPr id="46" name="Chart 2"/>
        <xdr:cNvGraphicFramePr/>
      </xdr:nvGraphicFramePr>
      <xdr:xfrm>
        <a:off x="2624400" y="38520"/>
        <a:ext cx="697212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38520</xdr:rowOff>
    </xdr:from>
    <xdr:to>
      <xdr:col>13</xdr:col>
      <xdr:colOff>633960</xdr:colOff>
      <xdr:row>15</xdr:row>
      <xdr:rowOff>47880</xdr:rowOff>
    </xdr:to>
    <xdr:graphicFrame>
      <xdr:nvGraphicFramePr>
        <xdr:cNvPr id="47" name="Chart 2"/>
        <xdr:cNvGraphicFramePr/>
      </xdr:nvGraphicFramePr>
      <xdr:xfrm>
        <a:off x="2624400" y="38520"/>
        <a:ext cx="731376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520</xdr:rowOff>
    </xdr:from>
    <xdr:to>
      <xdr:col>14</xdr:col>
      <xdr:colOff>594720</xdr:colOff>
      <xdr:row>15</xdr:row>
      <xdr:rowOff>66600</xdr:rowOff>
    </xdr:to>
    <xdr:graphicFrame>
      <xdr:nvGraphicFramePr>
        <xdr:cNvPr id="48" name="Chart 2"/>
        <xdr:cNvGraphicFramePr/>
      </xdr:nvGraphicFramePr>
      <xdr:xfrm>
        <a:off x="2614680" y="38520"/>
        <a:ext cx="8500680" cy="24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28800</xdr:rowOff>
    </xdr:from>
    <xdr:to>
      <xdr:col>13</xdr:col>
      <xdr:colOff>583920</xdr:colOff>
      <xdr:row>15</xdr:row>
      <xdr:rowOff>105120</xdr:rowOff>
    </xdr:to>
    <xdr:graphicFrame>
      <xdr:nvGraphicFramePr>
        <xdr:cNvPr id="49" name="Chart 2"/>
        <xdr:cNvGraphicFramePr/>
      </xdr:nvGraphicFramePr>
      <xdr:xfrm>
        <a:off x="2624400" y="28800"/>
        <a:ext cx="7293960" cy="24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38520</xdr:rowOff>
    </xdr:from>
    <xdr:to>
      <xdr:col>13</xdr:col>
      <xdr:colOff>644400</xdr:colOff>
      <xdr:row>15</xdr:row>
      <xdr:rowOff>66600</xdr:rowOff>
    </xdr:to>
    <xdr:graphicFrame>
      <xdr:nvGraphicFramePr>
        <xdr:cNvPr id="4" name="Chart 2"/>
        <xdr:cNvGraphicFramePr/>
      </xdr:nvGraphicFramePr>
      <xdr:xfrm>
        <a:off x="2624400" y="38520"/>
        <a:ext cx="7435800" cy="24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28800</xdr:rowOff>
    </xdr:from>
    <xdr:to>
      <xdr:col>13</xdr:col>
      <xdr:colOff>583920</xdr:colOff>
      <xdr:row>15</xdr:row>
      <xdr:rowOff>105120</xdr:rowOff>
    </xdr:to>
    <xdr:graphicFrame>
      <xdr:nvGraphicFramePr>
        <xdr:cNvPr id="50" name="Chart 2"/>
        <xdr:cNvGraphicFramePr/>
      </xdr:nvGraphicFramePr>
      <xdr:xfrm>
        <a:off x="2624400" y="28800"/>
        <a:ext cx="7826760" cy="24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520</xdr:rowOff>
    </xdr:from>
    <xdr:to>
      <xdr:col>13</xdr:col>
      <xdr:colOff>604440</xdr:colOff>
      <xdr:row>15</xdr:row>
      <xdr:rowOff>66600</xdr:rowOff>
    </xdr:to>
    <xdr:graphicFrame>
      <xdr:nvGraphicFramePr>
        <xdr:cNvPr id="51" name="Chart 2"/>
        <xdr:cNvGraphicFramePr/>
      </xdr:nvGraphicFramePr>
      <xdr:xfrm>
        <a:off x="2614680" y="38520"/>
        <a:ext cx="7837200" cy="24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520</xdr:rowOff>
    </xdr:from>
    <xdr:to>
      <xdr:col>13</xdr:col>
      <xdr:colOff>604080</xdr:colOff>
      <xdr:row>15</xdr:row>
      <xdr:rowOff>66600</xdr:rowOff>
    </xdr:to>
    <xdr:graphicFrame>
      <xdr:nvGraphicFramePr>
        <xdr:cNvPr id="52" name="Chart 2"/>
        <xdr:cNvGraphicFramePr/>
      </xdr:nvGraphicFramePr>
      <xdr:xfrm>
        <a:off x="2614680" y="38520"/>
        <a:ext cx="8441640" cy="24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66240</xdr:rowOff>
    </xdr:from>
    <xdr:to>
      <xdr:col>13</xdr:col>
      <xdr:colOff>614160</xdr:colOff>
      <xdr:row>15</xdr:row>
      <xdr:rowOff>28440</xdr:rowOff>
    </xdr:to>
    <xdr:graphicFrame>
      <xdr:nvGraphicFramePr>
        <xdr:cNvPr id="53" name="Chart 2"/>
        <xdr:cNvGraphicFramePr/>
      </xdr:nvGraphicFramePr>
      <xdr:xfrm>
        <a:off x="2624400" y="66240"/>
        <a:ext cx="731484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66240</xdr:rowOff>
    </xdr:from>
    <xdr:to>
      <xdr:col>13</xdr:col>
      <xdr:colOff>614520</xdr:colOff>
      <xdr:row>15</xdr:row>
      <xdr:rowOff>28440</xdr:rowOff>
    </xdr:to>
    <xdr:graphicFrame>
      <xdr:nvGraphicFramePr>
        <xdr:cNvPr id="54" name="Chart 2"/>
        <xdr:cNvGraphicFramePr/>
      </xdr:nvGraphicFramePr>
      <xdr:xfrm>
        <a:off x="2624400" y="66240"/>
        <a:ext cx="7274520" cy="23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66240</xdr:rowOff>
    </xdr:from>
    <xdr:to>
      <xdr:col>14</xdr:col>
      <xdr:colOff>594720</xdr:colOff>
      <xdr:row>15</xdr:row>
      <xdr:rowOff>66600</xdr:rowOff>
    </xdr:to>
    <xdr:graphicFrame>
      <xdr:nvGraphicFramePr>
        <xdr:cNvPr id="55" name="Chart 2"/>
        <xdr:cNvGraphicFramePr/>
      </xdr:nvGraphicFramePr>
      <xdr:xfrm>
        <a:off x="2584080" y="66240"/>
        <a:ext cx="8531280" cy="24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37800</xdr:rowOff>
    </xdr:from>
    <xdr:to>
      <xdr:col>13</xdr:col>
      <xdr:colOff>583560</xdr:colOff>
      <xdr:row>15</xdr:row>
      <xdr:rowOff>76680</xdr:rowOff>
    </xdr:to>
    <xdr:graphicFrame>
      <xdr:nvGraphicFramePr>
        <xdr:cNvPr id="56" name="Chart 2"/>
        <xdr:cNvGraphicFramePr/>
      </xdr:nvGraphicFramePr>
      <xdr:xfrm>
        <a:off x="2644920" y="37800"/>
        <a:ext cx="7142400" cy="24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37800</xdr:rowOff>
    </xdr:from>
    <xdr:to>
      <xdr:col>13</xdr:col>
      <xdr:colOff>583920</xdr:colOff>
      <xdr:row>15</xdr:row>
      <xdr:rowOff>76680</xdr:rowOff>
    </xdr:to>
    <xdr:graphicFrame>
      <xdr:nvGraphicFramePr>
        <xdr:cNvPr id="57" name="Chart 2"/>
        <xdr:cNvGraphicFramePr/>
      </xdr:nvGraphicFramePr>
      <xdr:xfrm>
        <a:off x="2644920" y="37800"/>
        <a:ext cx="7635960" cy="24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66240</xdr:rowOff>
    </xdr:from>
    <xdr:to>
      <xdr:col>14</xdr:col>
      <xdr:colOff>574200</xdr:colOff>
      <xdr:row>15</xdr:row>
      <xdr:rowOff>76320</xdr:rowOff>
    </xdr:to>
    <xdr:graphicFrame>
      <xdr:nvGraphicFramePr>
        <xdr:cNvPr id="58" name="Chart 2"/>
        <xdr:cNvGraphicFramePr/>
      </xdr:nvGraphicFramePr>
      <xdr:xfrm>
        <a:off x="2644920" y="66240"/>
        <a:ext cx="8449920" cy="24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38520</xdr:rowOff>
    </xdr:from>
    <xdr:to>
      <xdr:col>14</xdr:col>
      <xdr:colOff>574200</xdr:colOff>
      <xdr:row>15</xdr:row>
      <xdr:rowOff>76320</xdr:rowOff>
    </xdr:to>
    <xdr:graphicFrame>
      <xdr:nvGraphicFramePr>
        <xdr:cNvPr id="59" name="Chart 2"/>
        <xdr:cNvGraphicFramePr/>
      </xdr:nvGraphicFramePr>
      <xdr:xfrm>
        <a:off x="2644920" y="38520"/>
        <a:ext cx="844992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66240</xdr:rowOff>
    </xdr:from>
    <xdr:to>
      <xdr:col>13</xdr:col>
      <xdr:colOff>725400</xdr:colOff>
      <xdr:row>15</xdr:row>
      <xdr:rowOff>75960</xdr:rowOff>
    </xdr:to>
    <xdr:graphicFrame>
      <xdr:nvGraphicFramePr>
        <xdr:cNvPr id="5" name="Chart 2"/>
        <xdr:cNvGraphicFramePr/>
      </xdr:nvGraphicFramePr>
      <xdr:xfrm>
        <a:off x="2665080" y="66240"/>
        <a:ext cx="806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520</xdr:rowOff>
    </xdr:from>
    <xdr:to>
      <xdr:col>13</xdr:col>
      <xdr:colOff>564120</xdr:colOff>
      <xdr:row>15</xdr:row>
      <xdr:rowOff>76320</xdr:rowOff>
    </xdr:to>
    <xdr:graphicFrame>
      <xdr:nvGraphicFramePr>
        <xdr:cNvPr id="60" name="Chart 2"/>
        <xdr:cNvGraphicFramePr/>
      </xdr:nvGraphicFramePr>
      <xdr:xfrm>
        <a:off x="2614680" y="38520"/>
        <a:ext cx="728388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520</xdr:rowOff>
    </xdr:from>
    <xdr:to>
      <xdr:col>13</xdr:col>
      <xdr:colOff>564120</xdr:colOff>
      <xdr:row>15</xdr:row>
      <xdr:rowOff>76320</xdr:rowOff>
    </xdr:to>
    <xdr:graphicFrame>
      <xdr:nvGraphicFramePr>
        <xdr:cNvPr id="61" name="Chart 2"/>
        <xdr:cNvGraphicFramePr/>
      </xdr:nvGraphicFramePr>
      <xdr:xfrm>
        <a:off x="2614680" y="38520"/>
        <a:ext cx="728460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38520</xdr:rowOff>
    </xdr:from>
    <xdr:to>
      <xdr:col>13</xdr:col>
      <xdr:colOff>614520</xdr:colOff>
      <xdr:row>15</xdr:row>
      <xdr:rowOff>76320</xdr:rowOff>
    </xdr:to>
    <xdr:graphicFrame>
      <xdr:nvGraphicFramePr>
        <xdr:cNvPr id="62" name="Chart 2"/>
        <xdr:cNvGraphicFramePr/>
      </xdr:nvGraphicFramePr>
      <xdr:xfrm>
        <a:off x="2644920" y="38520"/>
        <a:ext cx="731412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38520</xdr:rowOff>
    </xdr:from>
    <xdr:to>
      <xdr:col>13</xdr:col>
      <xdr:colOff>614520</xdr:colOff>
      <xdr:row>15</xdr:row>
      <xdr:rowOff>76320</xdr:rowOff>
    </xdr:to>
    <xdr:graphicFrame>
      <xdr:nvGraphicFramePr>
        <xdr:cNvPr id="63" name="Chart 2"/>
        <xdr:cNvGraphicFramePr/>
      </xdr:nvGraphicFramePr>
      <xdr:xfrm>
        <a:off x="2644920" y="38520"/>
        <a:ext cx="7182720" cy="24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9720</xdr:rowOff>
    </xdr:from>
    <xdr:to>
      <xdr:col>13</xdr:col>
      <xdr:colOff>503640</xdr:colOff>
      <xdr:row>15</xdr:row>
      <xdr:rowOff>66600</xdr:rowOff>
    </xdr:to>
    <xdr:graphicFrame>
      <xdr:nvGraphicFramePr>
        <xdr:cNvPr id="64" name="Chart 2"/>
        <xdr:cNvGraphicFramePr/>
      </xdr:nvGraphicFramePr>
      <xdr:xfrm>
        <a:off x="2564280" y="9720"/>
        <a:ext cx="7122600" cy="24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9720</xdr:rowOff>
    </xdr:from>
    <xdr:to>
      <xdr:col>13</xdr:col>
      <xdr:colOff>503640</xdr:colOff>
      <xdr:row>15</xdr:row>
      <xdr:rowOff>66600</xdr:rowOff>
    </xdr:to>
    <xdr:graphicFrame>
      <xdr:nvGraphicFramePr>
        <xdr:cNvPr id="65" name="Chart 2"/>
        <xdr:cNvGraphicFramePr/>
      </xdr:nvGraphicFramePr>
      <xdr:xfrm>
        <a:off x="2564280" y="9720"/>
        <a:ext cx="7364520" cy="24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28800</xdr:rowOff>
    </xdr:from>
    <xdr:to>
      <xdr:col>13</xdr:col>
      <xdr:colOff>594000</xdr:colOff>
      <xdr:row>15</xdr:row>
      <xdr:rowOff>47880</xdr:rowOff>
    </xdr:to>
    <xdr:graphicFrame>
      <xdr:nvGraphicFramePr>
        <xdr:cNvPr id="66" name="Chart 2"/>
        <xdr:cNvGraphicFramePr/>
      </xdr:nvGraphicFramePr>
      <xdr:xfrm>
        <a:off x="2614680" y="28800"/>
        <a:ext cx="7203960" cy="24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28800</xdr:rowOff>
    </xdr:from>
    <xdr:to>
      <xdr:col>13</xdr:col>
      <xdr:colOff>594000</xdr:colOff>
      <xdr:row>15</xdr:row>
      <xdr:rowOff>47880</xdr:rowOff>
    </xdr:to>
    <xdr:graphicFrame>
      <xdr:nvGraphicFramePr>
        <xdr:cNvPr id="67" name="Chart 2"/>
        <xdr:cNvGraphicFramePr/>
      </xdr:nvGraphicFramePr>
      <xdr:xfrm>
        <a:off x="2614680" y="28800"/>
        <a:ext cx="7203240" cy="24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3</xdr:row>
      <xdr:rowOff>38160</xdr:rowOff>
    </xdr:from>
    <xdr:to>
      <xdr:col>21</xdr:col>
      <xdr:colOff>352440</xdr:colOff>
      <xdr:row>47</xdr:row>
      <xdr:rowOff>162000</xdr:rowOff>
    </xdr:to>
    <xdr:graphicFrame>
      <xdr:nvGraphicFramePr>
        <xdr:cNvPr id="68" name="Chart 1"/>
        <xdr:cNvGraphicFramePr/>
      </xdr:nvGraphicFramePr>
      <xdr:xfrm>
        <a:off x="583200" y="523800"/>
        <a:ext cx="1301544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133560</xdr:rowOff>
    </xdr:from>
    <xdr:to>
      <xdr:col>22</xdr:col>
      <xdr:colOff>604080</xdr:colOff>
      <xdr:row>50</xdr:row>
      <xdr:rowOff>95760</xdr:rowOff>
    </xdr:to>
    <xdr:graphicFrame>
      <xdr:nvGraphicFramePr>
        <xdr:cNvPr id="69" name="Chart 1"/>
        <xdr:cNvGraphicFramePr/>
      </xdr:nvGraphicFramePr>
      <xdr:xfrm>
        <a:off x="684000" y="295560"/>
        <a:ext cx="13789800" cy="79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66240</xdr:rowOff>
    </xdr:from>
    <xdr:to>
      <xdr:col>13</xdr:col>
      <xdr:colOff>725400</xdr:colOff>
      <xdr:row>15</xdr:row>
      <xdr:rowOff>75960</xdr:rowOff>
    </xdr:to>
    <xdr:graphicFrame>
      <xdr:nvGraphicFramePr>
        <xdr:cNvPr id="6" name="Chart 2"/>
        <xdr:cNvGraphicFramePr/>
      </xdr:nvGraphicFramePr>
      <xdr:xfrm>
        <a:off x="2665080" y="66240"/>
        <a:ext cx="8069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38520</xdr:rowOff>
    </xdr:from>
    <xdr:to>
      <xdr:col>14</xdr:col>
      <xdr:colOff>293040</xdr:colOff>
      <xdr:row>14</xdr:row>
      <xdr:rowOff>124560</xdr:rowOff>
    </xdr:to>
    <xdr:graphicFrame>
      <xdr:nvGraphicFramePr>
        <xdr:cNvPr id="7" name="Chart 2"/>
        <xdr:cNvGraphicFramePr/>
      </xdr:nvGraphicFramePr>
      <xdr:xfrm>
        <a:off x="2624400" y="38520"/>
        <a:ext cx="8280000" cy="23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38520</xdr:rowOff>
    </xdr:from>
    <xdr:to>
      <xdr:col>13</xdr:col>
      <xdr:colOff>614160</xdr:colOff>
      <xdr:row>15</xdr:row>
      <xdr:rowOff>37800</xdr:rowOff>
    </xdr:to>
    <xdr:graphicFrame>
      <xdr:nvGraphicFramePr>
        <xdr:cNvPr id="8" name="Chart 2"/>
        <xdr:cNvGraphicFramePr/>
      </xdr:nvGraphicFramePr>
      <xdr:xfrm>
        <a:off x="2624400" y="38520"/>
        <a:ext cx="779688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4472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4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8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8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1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13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15</v>
      </c>
      <c r="F11" s="3"/>
      <c r="G11" s="3"/>
      <c r="H11" s="3"/>
      <c r="I11" s="3"/>
      <c r="N11" s="5"/>
      <c r="Q11" s="6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 t="n">
        <v>15</v>
      </c>
      <c r="C19" s="21" t="n">
        <v>1815</v>
      </c>
      <c r="D19" s="21" t="s">
        <v>30</v>
      </c>
      <c r="E19" s="22" t="s">
        <v>31</v>
      </c>
      <c r="F19" s="21" t="s">
        <v>32</v>
      </c>
      <c r="G19" s="23" t="s">
        <v>33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12</v>
      </c>
      <c r="C20" s="28" t="n">
        <v>1187</v>
      </c>
      <c r="D20" s="28" t="s">
        <v>34</v>
      </c>
      <c r="E20" s="28" t="s">
        <v>35</v>
      </c>
      <c r="F20" s="28" t="s">
        <v>36</v>
      </c>
      <c r="G20" s="29" t="s">
        <v>37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22</v>
      </c>
      <c r="C21" s="28" t="n">
        <v>1501</v>
      </c>
      <c r="D21" s="28" t="s">
        <v>38</v>
      </c>
      <c r="E21" s="28" t="s">
        <v>39</v>
      </c>
      <c r="F21" s="28" t="s">
        <v>40</v>
      </c>
      <c r="G21" s="29" t="s">
        <v>41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23</v>
      </c>
      <c r="C22" s="28" t="n">
        <v>1035</v>
      </c>
      <c r="D22" s="21" t="s">
        <v>42</v>
      </c>
      <c r="E22" s="21" t="s">
        <v>43</v>
      </c>
      <c r="F22" s="21" t="s">
        <v>44</v>
      </c>
      <c r="G22" s="23" t="s">
        <v>45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25</v>
      </c>
      <c r="C23" s="28" t="n">
        <v>1215</v>
      </c>
      <c r="D23" s="28" t="s">
        <v>46</v>
      </c>
      <c r="E23" s="28" t="s">
        <v>47</v>
      </c>
      <c r="F23" s="28" t="s">
        <v>48</v>
      </c>
      <c r="G23" s="29" t="s">
        <v>49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21</v>
      </c>
      <c r="C24" s="28" t="n">
        <v>1125</v>
      </c>
      <c r="D24" s="28" t="s">
        <v>50</v>
      </c>
      <c r="E24" s="28" t="s">
        <v>51</v>
      </c>
      <c r="F24" s="28" t="s">
        <v>52</v>
      </c>
      <c r="G24" s="29" t="s">
        <v>53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29</v>
      </c>
      <c r="C25" s="21" t="n">
        <v>1474</v>
      </c>
      <c r="D25" s="28" t="s">
        <v>54</v>
      </c>
      <c r="E25" s="28" t="s">
        <v>55</v>
      </c>
      <c r="F25" s="28" t="s">
        <v>56</v>
      </c>
      <c r="G25" s="29" t="s">
        <v>57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21</v>
      </c>
      <c r="C26" s="28" t="n">
        <v>1503</v>
      </c>
      <c r="D26" s="28" t="s">
        <v>58</v>
      </c>
      <c r="E26" s="33" t="s">
        <v>59</v>
      </c>
      <c r="F26" s="28" t="s">
        <v>60</v>
      </c>
      <c r="G26" s="29" t="s">
        <v>61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20</v>
      </c>
      <c r="C27" s="28" t="n">
        <v>1271</v>
      </c>
      <c r="D27" s="28" t="s">
        <v>62</v>
      </c>
      <c r="E27" s="28" t="s">
        <v>63</v>
      </c>
      <c r="F27" s="28" t="s">
        <v>64</v>
      </c>
      <c r="G27" s="29" t="s">
        <v>65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17</v>
      </c>
      <c r="C28" s="28" t="n">
        <v>1495</v>
      </c>
      <c r="D28" s="28" t="s">
        <v>66</v>
      </c>
      <c r="E28" s="33" t="s">
        <v>67</v>
      </c>
      <c r="F28" s="28" t="s">
        <v>68</v>
      </c>
      <c r="G28" s="29" t="s">
        <v>69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15</v>
      </c>
      <c r="C29" s="28" t="n">
        <v>706</v>
      </c>
      <c r="D29" s="21" t="s">
        <v>70</v>
      </c>
      <c r="E29" s="21" t="s">
        <v>71</v>
      </c>
      <c r="F29" s="21" t="s">
        <v>72</v>
      </c>
      <c r="G29" s="21" t="s">
        <v>73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14</v>
      </c>
      <c r="C30" s="28" t="n">
        <v>1786</v>
      </c>
      <c r="D30" s="28" t="s">
        <v>74</v>
      </c>
      <c r="E30" s="28" t="s">
        <v>75</v>
      </c>
      <c r="F30" s="28" t="s">
        <v>76</v>
      </c>
      <c r="G30" s="28" t="s">
        <v>77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9</v>
      </c>
      <c r="C31" s="28" t="n">
        <v>546</v>
      </c>
      <c r="D31" s="28" t="s">
        <v>78</v>
      </c>
      <c r="E31" s="28" t="s">
        <v>79</v>
      </c>
      <c r="F31" s="28" t="s">
        <v>80</v>
      </c>
      <c r="G31" s="29" t="s">
        <v>81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13</v>
      </c>
      <c r="C32" s="21" t="n">
        <v>439</v>
      </c>
      <c r="D32" s="21" t="s">
        <v>82</v>
      </c>
      <c r="E32" s="21" t="s">
        <v>83</v>
      </c>
      <c r="F32" s="21" t="s">
        <v>84</v>
      </c>
      <c r="G32" s="21" t="s">
        <v>85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17</v>
      </c>
      <c r="C33" s="28" t="n">
        <v>614</v>
      </c>
      <c r="D33" s="28" t="s">
        <v>86</v>
      </c>
      <c r="E33" s="28" t="s">
        <v>87</v>
      </c>
      <c r="F33" s="28" t="s">
        <v>88</v>
      </c>
      <c r="G33" s="28" t="s">
        <v>89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9</v>
      </c>
      <c r="C34" s="29" t="n">
        <v>642</v>
      </c>
      <c r="D34" s="29" t="s">
        <v>90</v>
      </c>
      <c r="E34" s="29" t="s">
        <v>91</v>
      </c>
      <c r="F34" s="29" t="s">
        <v>92</v>
      </c>
      <c r="G34" s="29" t="s">
        <v>93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16</v>
      </c>
      <c r="C35" s="29" t="n">
        <v>433</v>
      </c>
      <c r="D35" s="29" t="s">
        <v>94</v>
      </c>
      <c r="E35" s="29" t="s">
        <v>95</v>
      </c>
      <c r="F35" s="29" t="s">
        <v>96</v>
      </c>
      <c r="G35" s="29" t="s">
        <v>97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17</v>
      </c>
      <c r="C36" s="29" t="n">
        <v>1085</v>
      </c>
      <c r="D36" s="29" t="s">
        <v>98</v>
      </c>
      <c r="E36" s="29" t="s">
        <v>99</v>
      </c>
      <c r="F36" s="29" t="s">
        <v>100</v>
      </c>
      <c r="G36" s="29" t="s">
        <v>101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8</v>
      </c>
      <c r="C37" s="29" t="n">
        <v>867</v>
      </c>
      <c r="D37" s="29" t="s">
        <v>102</v>
      </c>
      <c r="E37" s="29" t="s">
        <v>103</v>
      </c>
      <c r="F37" s="29" t="s">
        <v>104</v>
      </c>
      <c r="G37" s="29" t="s">
        <v>105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8</v>
      </c>
      <c r="C38" s="29" t="n">
        <v>791</v>
      </c>
      <c r="D38" s="29" t="s">
        <v>106</v>
      </c>
      <c r="E38" s="29" t="s">
        <v>107</v>
      </c>
      <c r="F38" s="29" t="s">
        <v>108</v>
      </c>
      <c r="G38" s="29" t="s">
        <v>109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9</v>
      </c>
      <c r="C39" s="29" t="n">
        <v>1050</v>
      </c>
      <c r="D39" s="29" t="s">
        <v>110</v>
      </c>
      <c r="E39" s="29" t="s">
        <v>111</v>
      </c>
      <c r="F39" s="29" t="s">
        <v>112</v>
      </c>
      <c r="G39" s="29" t="s">
        <v>113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12</v>
      </c>
      <c r="C40" s="29" t="n">
        <v>386</v>
      </c>
      <c r="D40" s="29" t="s">
        <v>114</v>
      </c>
      <c r="E40" s="29" t="s">
        <v>115</v>
      </c>
      <c r="F40" s="29" t="s">
        <v>116</v>
      </c>
      <c r="G40" s="29" t="s">
        <v>117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9</v>
      </c>
      <c r="C41" s="29" t="n">
        <v>505</v>
      </c>
      <c r="D41" s="29" t="s">
        <v>118</v>
      </c>
      <c r="E41" s="29" t="s">
        <v>119</v>
      </c>
      <c r="F41" s="29" t="s">
        <v>120</v>
      </c>
      <c r="G41" s="29" t="s">
        <v>121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15</v>
      </c>
      <c r="C42" s="29" t="n">
        <v>377</v>
      </c>
      <c r="D42" s="29" t="s">
        <v>122</v>
      </c>
      <c r="E42" s="29" t="s">
        <v>123</v>
      </c>
      <c r="F42" s="29" t="s">
        <v>124</v>
      </c>
      <c r="G42" s="29" t="s">
        <v>125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5" t="n">
        <v>2010</v>
      </c>
      <c r="B43" s="36" t="n">
        <v>14</v>
      </c>
      <c r="C43" s="36" t="n">
        <v>599</v>
      </c>
      <c r="D43" s="36" t="s">
        <v>126</v>
      </c>
      <c r="E43" s="36" t="s">
        <v>127</v>
      </c>
      <c r="F43" s="36" t="s">
        <v>128</v>
      </c>
      <c r="G43" s="36" t="s">
        <v>129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34" t="n">
        <v>2011</v>
      </c>
      <c r="B44" s="29"/>
      <c r="C44" s="29"/>
      <c r="D44" s="29"/>
      <c r="E44" s="29"/>
      <c r="F44" s="29"/>
      <c r="G44" s="29"/>
      <c r="H44" s="30"/>
      <c r="I44" s="31"/>
      <c r="J44" s="31"/>
      <c r="K44" s="31"/>
      <c r="L44" s="31"/>
      <c r="M44" s="31"/>
      <c r="N44" s="32"/>
    </row>
    <row r="45" customFormat="false" ht="12" hidden="false" customHeight="true" outlineLevel="0" collapsed="false">
      <c r="A45" s="34" t="n">
        <v>2012</v>
      </c>
      <c r="B45" s="29"/>
      <c r="C45" s="29"/>
      <c r="D45" s="29"/>
      <c r="E45" s="29"/>
      <c r="F45" s="29"/>
      <c r="G45" s="28"/>
      <c r="H45" s="30"/>
      <c r="I45" s="31"/>
      <c r="J45" s="31"/>
      <c r="K45" s="31"/>
      <c r="L45" s="31"/>
      <c r="M45" s="31"/>
      <c r="N45" s="32"/>
    </row>
    <row r="46" customFormat="false" ht="12" hidden="false" customHeight="true" outlineLevel="0" collapsed="false">
      <c r="A46" s="34" t="n">
        <v>2013</v>
      </c>
      <c r="B46" s="29" t="n">
        <v>1</v>
      </c>
      <c r="C46" s="29" t="n">
        <v>940</v>
      </c>
      <c r="D46" s="29" t="s">
        <v>130</v>
      </c>
      <c r="E46" s="29"/>
      <c r="F46" s="29"/>
      <c r="G46" s="29"/>
      <c r="H46" s="30"/>
      <c r="I46" s="31"/>
      <c r="J46" s="31"/>
      <c r="K46" s="31"/>
      <c r="L46" s="31"/>
      <c r="M46" s="31"/>
      <c r="N46" s="32"/>
    </row>
    <row r="47" customFormat="false" ht="12.75" hidden="false" customHeight="true" outlineLevel="0" collapsed="false">
      <c r="A47" s="34" t="n">
        <v>2014</v>
      </c>
      <c r="B47" s="29"/>
      <c r="C47" s="29"/>
      <c r="D47" s="29"/>
      <c r="E47" s="29"/>
      <c r="F47" s="29"/>
      <c r="G47" s="28"/>
      <c r="H47" s="30"/>
      <c r="I47" s="31"/>
      <c r="J47" s="31"/>
      <c r="K47" s="31"/>
      <c r="L47" s="31"/>
      <c r="M47" s="31"/>
      <c r="N47" s="32"/>
    </row>
    <row r="48" customFormat="false" ht="12.75" hidden="false" customHeight="true" outlineLevel="0" collapsed="false">
      <c r="A48" s="27" t="n">
        <v>2015</v>
      </c>
      <c r="B48" s="28"/>
      <c r="C48" s="28"/>
      <c r="D48" s="28"/>
      <c r="E48" s="28"/>
      <c r="F48" s="28"/>
      <c r="G48" s="28"/>
      <c r="H48" s="30"/>
      <c r="I48" s="31"/>
      <c r="J48" s="31"/>
      <c r="K48" s="31"/>
      <c r="L48" s="31"/>
      <c r="M48" s="31"/>
      <c r="N48" s="32"/>
    </row>
    <row r="49" customFormat="false" ht="12.75" hidden="false" customHeight="true" outlineLevel="0" collapsed="false">
      <c r="A49" s="27" t="n">
        <v>2016</v>
      </c>
      <c r="B49" s="28"/>
      <c r="C49" s="28"/>
      <c r="D49" s="28"/>
      <c r="E49" s="28"/>
      <c r="F49" s="28"/>
      <c r="G49" s="28"/>
      <c r="H49" s="30"/>
      <c r="I49" s="31"/>
      <c r="J49" s="31"/>
      <c r="K49" s="31"/>
      <c r="L49" s="31"/>
      <c r="M49" s="31"/>
      <c r="N49" s="32"/>
    </row>
    <row r="50" customFormat="false" ht="12.75" hidden="false" customHeight="true" outlineLevel="0" collapsed="false">
      <c r="A50" s="27" t="n">
        <v>2017</v>
      </c>
      <c r="B50" s="28"/>
      <c r="C50" s="28"/>
      <c r="D50" s="28"/>
      <c r="E50" s="30"/>
      <c r="F50" s="28"/>
      <c r="G50" s="29"/>
      <c r="H50" s="30"/>
      <c r="I50" s="31"/>
      <c r="J50" s="31"/>
      <c r="K50" s="31"/>
      <c r="L50" s="31"/>
      <c r="M50" s="31"/>
      <c r="N50" s="32"/>
    </row>
    <row r="51" customFormat="false" ht="12" hidden="false" customHeight="true" outlineLevel="0" collapsed="false">
      <c r="A51" s="27" t="n">
        <v>2018</v>
      </c>
      <c r="B51" s="28"/>
      <c r="C51" s="29"/>
      <c r="D51" s="37"/>
      <c r="E51" s="29"/>
      <c r="F51" s="37"/>
      <c r="G51" s="28"/>
      <c r="H51" s="30"/>
      <c r="I51" s="31"/>
      <c r="J51" s="31"/>
      <c r="K51" s="31"/>
      <c r="L51" s="31"/>
      <c r="M51" s="31"/>
      <c r="N51" s="32"/>
    </row>
    <row r="52" customFormat="false" ht="12" hidden="false" customHeight="true" outlineLevel="0" collapsed="false">
      <c r="A52" s="27" t="n">
        <v>2019</v>
      </c>
      <c r="B52" s="28"/>
      <c r="C52" s="29"/>
      <c r="D52" s="37"/>
      <c r="E52" s="29"/>
      <c r="F52" s="37"/>
      <c r="G52" s="28"/>
      <c r="H52" s="30"/>
      <c r="I52" s="31"/>
      <c r="J52" s="31"/>
      <c r="K52" s="31"/>
      <c r="L52" s="31"/>
      <c r="M52" s="31"/>
      <c r="N52" s="32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G46" activeCellId="0" sqref="G4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85"/>
    <col collapsed="false" customWidth="false" hidden="false" outlineLevel="0" max="10" min="9" style="1" width="11.42"/>
    <col collapsed="false" customWidth="true" hidden="false" outlineLevel="0" max="11" min="11" style="1" width="9.14"/>
    <col collapsed="false" customWidth="true" hidden="false" outlineLevel="0" max="13" min="12" style="1" width="8.7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53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1036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537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538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496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8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539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 t="s">
        <v>540</v>
      </c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20" t="n">
        <v>1986</v>
      </c>
      <c r="B19" s="21" t="n">
        <v>5</v>
      </c>
      <c r="C19" s="21" t="n">
        <v>957</v>
      </c>
      <c r="D19" s="22" t="s">
        <v>541</v>
      </c>
      <c r="E19" s="22" t="s">
        <v>542</v>
      </c>
      <c r="F19" s="22" t="s">
        <v>543</v>
      </c>
      <c r="G19" s="42" t="s">
        <v>544</v>
      </c>
      <c r="H19" s="24"/>
      <c r="I19" s="25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27" t="n">
        <v>1987</v>
      </c>
      <c r="B20" s="28" t="n">
        <v>5</v>
      </c>
      <c r="C20" s="28" t="n">
        <v>720</v>
      </c>
      <c r="D20" s="33" t="s">
        <v>545</v>
      </c>
      <c r="E20" s="33" t="s">
        <v>546</v>
      </c>
      <c r="F20" s="33" t="s">
        <v>128</v>
      </c>
      <c r="G20" s="40" t="s">
        <v>547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20" t="n">
        <v>1988</v>
      </c>
      <c r="B21" s="28" t="n">
        <v>4</v>
      </c>
      <c r="C21" s="28" t="n">
        <v>590</v>
      </c>
      <c r="D21" s="33" t="s">
        <v>548</v>
      </c>
      <c r="E21" s="33"/>
      <c r="F21" s="33" t="s">
        <v>549</v>
      </c>
      <c r="G21" s="40" t="s">
        <v>550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27" t="n">
        <v>1989</v>
      </c>
      <c r="B22" s="28" t="n">
        <v>10</v>
      </c>
      <c r="C22" s="28" t="n">
        <v>584</v>
      </c>
      <c r="D22" s="22" t="s">
        <v>551</v>
      </c>
      <c r="E22" s="22" t="s">
        <v>552</v>
      </c>
      <c r="F22" s="22" t="s">
        <v>553</v>
      </c>
      <c r="G22" s="42" t="s">
        <v>554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0" t="n">
        <v>1990</v>
      </c>
      <c r="B23" s="28" t="n">
        <v>9</v>
      </c>
      <c r="C23" s="28" t="n">
        <v>510</v>
      </c>
      <c r="D23" s="33" t="s">
        <v>555</v>
      </c>
      <c r="E23" s="33" t="s">
        <v>556</v>
      </c>
      <c r="F23" s="33" t="s">
        <v>557</v>
      </c>
      <c r="G23" s="40" t="s">
        <v>558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1991</v>
      </c>
      <c r="B24" s="28" t="n">
        <v>7</v>
      </c>
      <c r="C24" s="28" t="n">
        <v>499</v>
      </c>
      <c r="D24" s="33" t="s">
        <v>559</v>
      </c>
      <c r="E24" s="33" t="s">
        <v>560</v>
      </c>
      <c r="F24" s="33" t="s">
        <v>561</v>
      </c>
      <c r="G24" s="40" t="s">
        <v>562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0" t="n">
        <v>1992</v>
      </c>
      <c r="B25" s="21" t="n">
        <v>5</v>
      </c>
      <c r="C25" s="21" t="n">
        <v>510</v>
      </c>
      <c r="D25" s="33" t="s">
        <v>563</v>
      </c>
      <c r="E25" s="33" t="s">
        <v>564</v>
      </c>
      <c r="F25" s="33" t="s">
        <v>565</v>
      </c>
      <c r="G25" s="40" t="s">
        <v>475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1993</v>
      </c>
      <c r="B26" s="28" t="n">
        <v>4</v>
      </c>
      <c r="C26" s="28" t="n">
        <v>443</v>
      </c>
      <c r="D26" s="33" t="s">
        <v>566</v>
      </c>
      <c r="E26" s="33"/>
      <c r="F26" s="33" t="s">
        <v>567</v>
      </c>
      <c r="G26" s="40" t="s">
        <v>568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1994</v>
      </c>
      <c r="B27" s="28" t="n">
        <v>4</v>
      </c>
      <c r="C27" s="28" t="n">
        <v>426</v>
      </c>
      <c r="D27" s="33" t="s">
        <v>569</v>
      </c>
      <c r="E27" s="33"/>
      <c r="F27" s="33" t="s">
        <v>570</v>
      </c>
      <c r="G27" s="40" t="s">
        <v>571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1995</v>
      </c>
      <c r="B28" s="28" t="n">
        <v>3</v>
      </c>
      <c r="C28" s="28" t="n">
        <v>627</v>
      </c>
      <c r="D28" s="33" t="s">
        <v>572</v>
      </c>
      <c r="E28" s="33" t="s">
        <v>573</v>
      </c>
      <c r="F28" s="33" t="s">
        <v>574</v>
      </c>
      <c r="G28" s="40" t="s">
        <v>575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1996</v>
      </c>
      <c r="B29" s="28" t="n">
        <v>5</v>
      </c>
      <c r="C29" s="28" t="n">
        <v>537</v>
      </c>
      <c r="D29" s="22" t="s">
        <v>576</v>
      </c>
      <c r="E29" s="22" t="s">
        <v>577</v>
      </c>
      <c r="F29" s="22" t="s">
        <v>578</v>
      </c>
      <c r="G29" s="22" t="s">
        <v>579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1997</v>
      </c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1998</v>
      </c>
      <c r="B31" s="28" t="n">
        <v>1</v>
      </c>
      <c r="C31" s="28" t="n">
        <v>579</v>
      </c>
      <c r="D31" s="33"/>
      <c r="E31" s="33"/>
      <c r="F31" s="33" t="s">
        <v>580</v>
      </c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 t="n">
        <v>1999</v>
      </c>
      <c r="B32" s="21" t="n">
        <v>3</v>
      </c>
      <c r="C32" s="21" t="n">
        <v>441</v>
      </c>
      <c r="D32" s="22"/>
      <c r="E32" s="22" t="s">
        <v>581</v>
      </c>
      <c r="F32" s="22" t="s">
        <v>582</v>
      </c>
      <c r="G32" s="22" t="s">
        <v>583</v>
      </c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 t="n">
        <v>2000</v>
      </c>
      <c r="B33" s="28" t="n">
        <v>5</v>
      </c>
      <c r="C33" s="28" t="n">
        <v>446</v>
      </c>
      <c r="D33" s="33" t="s">
        <v>584</v>
      </c>
      <c r="E33" s="33" t="s">
        <v>585</v>
      </c>
      <c r="F33" s="33" t="s">
        <v>586</v>
      </c>
      <c r="G33" s="33" t="s">
        <v>587</v>
      </c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 t="n">
        <v>2001</v>
      </c>
      <c r="B34" s="29" t="n">
        <v>4</v>
      </c>
      <c r="C34" s="29" t="n">
        <v>330</v>
      </c>
      <c r="D34" s="29" t="s">
        <v>588</v>
      </c>
      <c r="E34" s="29" t="s">
        <v>589</v>
      </c>
      <c r="F34" s="29" t="s">
        <v>590</v>
      </c>
      <c r="G34" s="29" t="s">
        <v>591</v>
      </c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 t="n">
        <v>2002</v>
      </c>
      <c r="B35" s="29" t="n">
        <v>3</v>
      </c>
      <c r="C35" s="29" t="n">
        <v>188</v>
      </c>
      <c r="D35" s="29" t="s">
        <v>592</v>
      </c>
      <c r="E35" s="29" t="s">
        <v>593</v>
      </c>
      <c r="F35" s="29" t="s">
        <v>594</v>
      </c>
      <c r="G35" s="29" t="s">
        <v>595</v>
      </c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 t="n">
        <v>2003</v>
      </c>
      <c r="B36" s="29" t="n">
        <v>3</v>
      </c>
      <c r="C36" s="29" t="n">
        <v>1040</v>
      </c>
      <c r="D36" s="29" t="s">
        <v>596</v>
      </c>
      <c r="E36" s="29" t="s">
        <v>597</v>
      </c>
      <c r="F36" s="29" t="s">
        <v>598</v>
      </c>
      <c r="G36" s="29" t="s">
        <v>599</v>
      </c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 t="n">
        <v>2004</v>
      </c>
      <c r="B37" s="29" t="n">
        <v>1</v>
      </c>
      <c r="C37" s="29" t="n">
        <v>235</v>
      </c>
      <c r="D37" s="29" t="s">
        <v>512</v>
      </c>
      <c r="E37" s="29"/>
      <c r="F37" s="29" t="s">
        <v>600</v>
      </c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 t="n">
        <v>2005</v>
      </c>
      <c r="B38" s="29" t="n">
        <v>2</v>
      </c>
      <c r="C38" s="29" t="n">
        <v>287</v>
      </c>
      <c r="D38" s="29" t="s">
        <v>601</v>
      </c>
      <c r="E38" s="29"/>
      <c r="F38" s="29" t="s">
        <v>602</v>
      </c>
      <c r="G38" s="29" t="s">
        <v>603</v>
      </c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 t="n">
        <v>2006</v>
      </c>
      <c r="B39" s="29" t="n">
        <v>4</v>
      </c>
      <c r="C39" s="29" t="n">
        <v>591</v>
      </c>
      <c r="D39" s="29" t="s">
        <v>604</v>
      </c>
      <c r="E39" s="29" t="s">
        <v>605</v>
      </c>
      <c r="F39" s="29" t="s">
        <v>606</v>
      </c>
      <c r="G39" s="29" t="s">
        <v>607</v>
      </c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 t="n">
        <v>2007</v>
      </c>
      <c r="B40" s="29" t="n">
        <v>3</v>
      </c>
      <c r="C40" s="29" t="n">
        <v>196</v>
      </c>
      <c r="D40" s="29" t="s">
        <v>608</v>
      </c>
      <c r="E40" s="29" t="s">
        <v>609</v>
      </c>
      <c r="F40" s="29" t="s">
        <v>610</v>
      </c>
      <c r="G40" s="29" t="s">
        <v>611</v>
      </c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 t="n">
        <v>2008</v>
      </c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 t="n">
        <v>2009</v>
      </c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 t="n">
        <v>2010</v>
      </c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85"/>
    <col collapsed="false" customWidth="false" hidden="false" outlineLevel="0" max="10" min="9" style="1" width="11.42"/>
    <col collapsed="false" customWidth="tru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53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1036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537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538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496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8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539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 t="s">
        <v>540</v>
      </c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/>
      <c r="C19" s="29"/>
      <c r="D19" s="29"/>
      <c r="E19" s="29"/>
      <c r="F19" s="29"/>
      <c r="G19" s="29"/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/>
      <c r="C20" s="29"/>
      <c r="D20" s="29"/>
      <c r="E20" s="29"/>
      <c r="F20" s="29"/>
      <c r="G20" s="28"/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/>
      <c r="C21" s="29"/>
      <c r="D21" s="29"/>
      <c r="E21" s="29"/>
      <c r="F21" s="29"/>
      <c r="G21" s="28"/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/>
      <c r="C22" s="29"/>
      <c r="D22" s="29"/>
      <c r="E22" s="29"/>
      <c r="F22" s="29"/>
      <c r="G22" s="28"/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1</v>
      </c>
      <c r="C25" s="28" t="n">
        <v>185</v>
      </c>
      <c r="D25" s="28"/>
      <c r="E25" s="30"/>
      <c r="F25" s="28" t="s">
        <v>612</v>
      </c>
      <c r="G25" s="29"/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8"/>
      <c r="C26" s="28"/>
      <c r="D26" s="33"/>
      <c r="E26" s="33"/>
      <c r="F26" s="33"/>
      <c r="G26" s="40"/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2019</v>
      </c>
      <c r="B27" s="28"/>
      <c r="C27" s="28"/>
      <c r="D27" s="33"/>
      <c r="E27" s="33"/>
      <c r="F27" s="33"/>
      <c r="G27" s="40"/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/>
      <c r="C28" s="28"/>
      <c r="D28" s="33"/>
      <c r="E28" s="33"/>
      <c r="F28" s="33"/>
      <c r="G28" s="40"/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2021</v>
      </c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2022</v>
      </c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14"/>
    <col collapsed="false" customWidth="false" hidden="false" outlineLevel="0" max="10" min="9" style="1" width="11.42"/>
    <col collapsed="false" customWidth="true" hidden="false" outlineLevel="0" max="11" min="11" style="1" width="8.85"/>
    <col collapsed="false" customWidth="true" hidden="false" outlineLevel="0" max="12" min="12" style="1" width="17.28"/>
    <col collapsed="false" customWidth="true" hidden="false" outlineLevel="0" max="13" min="13" style="1" width="14.99"/>
    <col collapsed="false" customWidth="true" hidden="false" outlineLevel="0" max="14" min="14" style="1" width="13.7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613</v>
      </c>
      <c r="B1" s="2"/>
      <c r="C1" s="2"/>
    </row>
    <row r="2" customFormat="false" ht="12.75" hidden="false" customHeight="true" outlineLevel="0" collapsed="false"/>
    <row r="3" customFormat="false" ht="15" hidden="false" customHeight="true" outlineLevel="0" collapsed="false">
      <c r="A3" s="1" t="s">
        <v>1</v>
      </c>
      <c r="B3" s="3"/>
      <c r="C3" s="3"/>
      <c r="D3" s="3" t="n">
        <v>2280</v>
      </c>
      <c r="F3" s="3"/>
      <c r="G3" s="3"/>
      <c r="H3" s="3"/>
      <c r="I3" s="3"/>
    </row>
    <row r="4" customFormat="false" ht="1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5" hidden="false" customHeight="true" outlineLevel="0" collapsed="false">
      <c r="A5" s="1" t="s">
        <v>3</v>
      </c>
      <c r="B5" s="3"/>
      <c r="C5" s="3"/>
      <c r="D5" s="4" t="s">
        <v>614</v>
      </c>
      <c r="F5" s="3"/>
      <c r="G5" s="3"/>
      <c r="H5" s="3"/>
      <c r="I5" s="3"/>
    </row>
    <row r="6" customFormat="false" ht="1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5" hidden="false" customHeight="true" outlineLevel="0" collapsed="false">
      <c r="A7" s="1" t="s">
        <v>7</v>
      </c>
      <c r="B7" s="3"/>
      <c r="C7" s="3"/>
      <c r="D7" s="4" t="s">
        <v>387</v>
      </c>
      <c r="F7" s="3"/>
      <c r="G7" s="3"/>
      <c r="H7" s="3"/>
      <c r="I7" s="3"/>
    </row>
    <row r="8" customFormat="false" ht="15" hidden="false" customHeight="true" outlineLevel="0" collapsed="false">
      <c r="A8" s="1" t="s">
        <v>9</v>
      </c>
      <c r="B8" s="3"/>
      <c r="C8" s="3"/>
      <c r="D8" s="4" t="s">
        <v>6</v>
      </c>
      <c r="F8" s="3"/>
      <c r="G8" s="3"/>
      <c r="H8" s="3"/>
      <c r="I8" s="3"/>
    </row>
    <row r="9" customFormat="false" ht="15" hidden="false" customHeight="true" outlineLevel="0" collapsed="false">
      <c r="A9" s="1" t="s">
        <v>10</v>
      </c>
      <c r="B9" s="3"/>
      <c r="C9" s="3"/>
      <c r="D9" s="4" t="s">
        <v>538</v>
      </c>
      <c r="F9" s="3"/>
      <c r="G9" s="3"/>
      <c r="H9" s="3"/>
      <c r="I9" s="3"/>
    </row>
    <row r="10" customFormat="false" ht="15" hidden="false" customHeight="true" outlineLevel="0" collapsed="false">
      <c r="A10" s="1" t="s">
        <v>12</v>
      </c>
      <c r="B10" s="3"/>
      <c r="C10" s="3"/>
      <c r="D10" s="4" t="s">
        <v>497</v>
      </c>
      <c r="F10" s="3"/>
      <c r="G10" s="3"/>
      <c r="H10" s="3"/>
      <c r="I10" s="3"/>
      <c r="N10" s="5"/>
    </row>
    <row r="11" customFormat="false" ht="15" hidden="false" customHeight="true" outlineLevel="0" collapsed="false">
      <c r="A11" s="1" t="s">
        <v>14</v>
      </c>
      <c r="B11" s="3"/>
      <c r="C11" s="3"/>
      <c r="D11" s="4" t="s">
        <v>15</v>
      </c>
      <c r="F11" s="3"/>
      <c r="G11" s="3"/>
      <c r="H11" s="3"/>
      <c r="I11" s="3"/>
      <c r="N11" s="5"/>
    </row>
    <row r="12" customFormat="false" ht="1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5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5" hidden="false" customHeight="true" outlineLevel="0" collapsed="false"/>
    <row r="17" customFormat="false" ht="16.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20" t="n">
        <v>1986</v>
      </c>
      <c r="B19" s="21" t="n">
        <v>20</v>
      </c>
      <c r="C19" s="21" t="n">
        <v>1556</v>
      </c>
      <c r="D19" s="22"/>
      <c r="E19" s="22"/>
      <c r="F19" s="22" t="s">
        <v>615</v>
      </c>
      <c r="G19" s="42" t="s">
        <v>616</v>
      </c>
      <c r="H19" s="24"/>
      <c r="I19" s="25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27" t="n">
        <v>1987</v>
      </c>
      <c r="B20" s="28" t="n">
        <v>11</v>
      </c>
      <c r="C20" s="28" t="n">
        <v>1915</v>
      </c>
      <c r="D20" s="33" t="s">
        <v>617</v>
      </c>
      <c r="E20" s="33" t="s">
        <v>618</v>
      </c>
      <c r="F20" s="33" t="s">
        <v>619</v>
      </c>
      <c r="G20" s="40" t="s">
        <v>620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20" t="n">
        <v>1988</v>
      </c>
      <c r="B21" s="28" t="n">
        <v>21</v>
      </c>
      <c r="C21" s="28" t="n">
        <v>2421</v>
      </c>
      <c r="D21" s="33" t="s">
        <v>621</v>
      </c>
      <c r="E21" s="33" t="s">
        <v>622</v>
      </c>
      <c r="F21" s="33" t="s">
        <v>623</v>
      </c>
      <c r="G21" s="40" t="s">
        <v>624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27" t="n">
        <v>1989</v>
      </c>
      <c r="B22" s="28" t="n">
        <v>26</v>
      </c>
      <c r="C22" s="28" t="n">
        <v>1536</v>
      </c>
      <c r="D22" s="22" t="s">
        <v>625</v>
      </c>
      <c r="E22" s="22" t="s">
        <v>626</v>
      </c>
      <c r="F22" s="22" t="s">
        <v>76</v>
      </c>
      <c r="G22" s="42" t="s">
        <v>627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0" t="n">
        <v>1990</v>
      </c>
      <c r="B23" s="28" t="n">
        <v>27</v>
      </c>
      <c r="C23" s="28" t="n">
        <v>1743</v>
      </c>
      <c r="D23" s="33" t="s">
        <v>628</v>
      </c>
      <c r="E23" s="33" t="s">
        <v>629</v>
      </c>
      <c r="F23" s="33" t="s">
        <v>630</v>
      </c>
      <c r="G23" s="40" t="s">
        <v>631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1991</v>
      </c>
      <c r="B24" s="28" t="n">
        <v>24</v>
      </c>
      <c r="C24" s="28" t="n">
        <v>1389</v>
      </c>
      <c r="D24" s="33" t="s">
        <v>632</v>
      </c>
      <c r="E24" s="33" t="s">
        <v>633</v>
      </c>
      <c r="F24" s="33" t="s">
        <v>634</v>
      </c>
      <c r="G24" s="40" t="s">
        <v>635</v>
      </c>
      <c r="H24" s="30" t="s">
        <v>636</v>
      </c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0" t="n">
        <v>1992</v>
      </c>
      <c r="B25" s="21" t="n">
        <v>17</v>
      </c>
      <c r="C25" s="21" t="n">
        <v>2093</v>
      </c>
      <c r="D25" s="33" t="s">
        <v>637</v>
      </c>
      <c r="E25" s="33" t="s">
        <v>638</v>
      </c>
      <c r="F25" s="33" t="s">
        <v>639</v>
      </c>
      <c r="G25" s="40" t="s">
        <v>194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1993</v>
      </c>
      <c r="B26" s="28" t="n">
        <v>15</v>
      </c>
      <c r="C26" s="28" t="n">
        <v>1988</v>
      </c>
      <c r="D26" s="33" t="s">
        <v>640</v>
      </c>
      <c r="E26" s="33" t="s">
        <v>641</v>
      </c>
      <c r="F26" s="33" t="s">
        <v>642</v>
      </c>
      <c r="G26" s="40" t="s">
        <v>643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1994</v>
      </c>
      <c r="B27" s="28" t="n">
        <v>23</v>
      </c>
      <c r="C27" s="28" t="n">
        <v>1740</v>
      </c>
      <c r="D27" s="33" t="s">
        <v>644</v>
      </c>
      <c r="E27" s="33" t="s">
        <v>645</v>
      </c>
      <c r="F27" s="33" t="s">
        <v>646</v>
      </c>
      <c r="G27" s="40" t="s">
        <v>647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1995</v>
      </c>
      <c r="B28" s="28" t="n">
        <v>17</v>
      </c>
      <c r="C28" s="28" t="n">
        <v>1613</v>
      </c>
      <c r="D28" s="33" t="s">
        <v>648</v>
      </c>
      <c r="E28" s="33" t="s">
        <v>649</v>
      </c>
      <c r="F28" s="33" t="s">
        <v>650</v>
      </c>
      <c r="G28" s="40" t="s">
        <v>651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1996</v>
      </c>
      <c r="B29" s="28" t="n">
        <v>18</v>
      </c>
      <c r="C29" s="28" t="n">
        <v>1216</v>
      </c>
      <c r="D29" s="22" t="s">
        <v>652</v>
      </c>
      <c r="E29" s="22" t="s">
        <v>653</v>
      </c>
      <c r="F29" s="22" t="s">
        <v>465</v>
      </c>
      <c r="G29" s="22" t="s">
        <v>654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1997</v>
      </c>
      <c r="B30" s="28" t="n">
        <v>10</v>
      </c>
      <c r="C30" s="28" t="n">
        <v>2427</v>
      </c>
      <c r="D30" s="33" t="s">
        <v>655</v>
      </c>
      <c r="E30" s="33" t="s">
        <v>656</v>
      </c>
      <c r="F30" s="33" t="s">
        <v>657</v>
      </c>
      <c r="G30" s="33" t="s">
        <v>658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1998</v>
      </c>
      <c r="B31" s="28" t="n">
        <v>13</v>
      </c>
      <c r="C31" s="28" t="n">
        <v>963</v>
      </c>
      <c r="D31" s="33" t="s">
        <v>659</v>
      </c>
      <c r="E31" s="33" t="s">
        <v>660</v>
      </c>
      <c r="F31" s="33" t="s">
        <v>661</v>
      </c>
      <c r="G31" s="40" t="s">
        <v>662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 t="n">
        <v>1999</v>
      </c>
      <c r="B32" s="21" t="n">
        <v>13</v>
      </c>
      <c r="C32" s="21" t="n">
        <v>695</v>
      </c>
      <c r="D32" s="22" t="s">
        <v>663</v>
      </c>
      <c r="E32" s="22" t="s">
        <v>664</v>
      </c>
      <c r="F32" s="22" t="s">
        <v>665</v>
      </c>
      <c r="G32" s="22" t="s">
        <v>666</v>
      </c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 t="n">
        <v>2000</v>
      </c>
      <c r="B33" s="28" t="n">
        <v>16</v>
      </c>
      <c r="C33" s="28" t="n">
        <v>712</v>
      </c>
      <c r="D33" s="33" t="s">
        <v>667</v>
      </c>
      <c r="E33" s="33" t="s">
        <v>668</v>
      </c>
      <c r="F33" s="33" t="s">
        <v>553</v>
      </c>
      <c r="G33" s="33" t="s">
        <v>669</v>
      </c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 t="n">
        <v>2001</v>
      </c>
      <c r="B34" s="29" t="n">
        <v>14</v>
      </c>
      <c r="C34" s="29" t="n">
        <v>687</v>
      </c>
      <c r="D34" s="29" t="s">
        <v>670</v>
      </c>
      <c r="E34" s="29" t="s">
        <v>671</v>
      </c>
      <c r="F34" s="29" t="s">
        <v>228</v>
      </c>
      <c r="G34" s="29" t="s">
        <v>672</v>
      </c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 t="n">
        <v>2002</v>
      </c>
      <c r="B35" s="29" t="n">
        <v>21</v>
      </c>
      <c r="C35" s="29" t="n">
        <v>605</v>
      </c>
      <c r="D35" s="29" t="s">
        <v>673</v>
      </c>
      <c r="E35" s="29" t="s">
        <v>674</v>
      </c>
      <c r="F35" s="29" t="s">
        <v>675</v>
      </c>
      <c r="G35" s="29" t="s">
        <v>676</v>
      </c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 t="n">
        <v>2003</v>
      </c>
      <c r="B36" s="29" t="n">
        <v>20</v>
      </c>
      <c r="C36" s="29" t="n">
        <v>1119</v>
      </c>
      <c r="D36" s="29" t="s">
        <v>677</v>
      </c>
      <c r="E36" s="29" t="s">
        <v>678</v>
      </c>
      <c r="F36" s="29" t="s">
        <v>679</v>
      </c>
      <c r="G36" s="29" t="s">
        <v>680</v>
      </c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 t="n">
        <v>2004</v>
      </c>
      <c r="B37" s="29" t="n">
        <v>15</v>
      </c>
      <c r="C37" s="29" t="n">
        <v>1005</v>
      </c>
      <c r="D37" s="29" t="s">
        <v>681</v>
      </c>
      <c r="E37" s="29" t="s">
        <v>682</v>
      </c>
      <c r="F37" s="29" t="s">
        <v>683</v>
      </c>
      <c r="G37" s="29" t="s">
        <v>684</v>
      </c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 t="n">
        <v>2005</v>
      </c>
      <c r="B38" s="29" t="n">
        <v>13</v>
      </c>
      <c r="C38" s="29" t="n">
        <v>887</v>
      </c>
      <c r="D38" s="29" t="s">
        <v>685</v>
      </c>
      <c r="E38" s="29" t="s">
        <v>686</v>
      </c>
      <c r="F38" s="29" t="s">
        <v>687</v>
      </c>
      <c r="G38" s="29" t="s">
        <v>688</v>
      </c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 t="n">
        <v>2006</v>
      </c>
      <c r="B39" s="29" t="n">
        <v>11</v>
      </c>
      <c r="C39" s="29" t="n">
        <v>1027</v>
      </c>
      <c r="D39" s="29" t="s">
        <v>689</v>
      </c>
      <c r="E39" s="29" t="s">
        <v>690</v>
      </c>
      <c r="F39" s="29" t="s">
        <v>691</v>
      </c>
      <c r="G39" s="29" t="s">
        <v>692</v>
      </c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 t="n">
        <v>2007</v>
      </c>
      <c r="B40" s="29" t="n">
        <v>12</v>
      </c>
      <c r="C40" s="29" t="n">
        <v>634</v>
      </c>
      <c r="D40" s="29" t="s">
        <v>693</v>
      </c>
      <c r="E40" s="29" t="s">
        <v>694</v>
      </c>
      <c r="F40" s="29" t="s">
        <v>687</v>
      </c>
      <c r="G40" s="29" t="s">
        <v>695</v>
      </c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 t="n">
        <v>2008</v>
      </c>
      <c r="B41" s="29" t="n">
        <v>13</v>
      </c>
      <c r="C41" s="29" t="n">
        <v>714</v>
      </c>
      <c r="D41" s="29" t="s">
        <v>696</v>
      </c>
      <c r="E41" s="29" t="s">
        <v>697</v>
      </c>
      <c r="F41" s="29" t="s">
        <v>698</v>
      </c>
      <c r="G41" s="29" t="s">
        <v>699</v>
      </c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 t="n">
        <v>2009</v>
      </c>
      <c r="B42" s="29" t="n">
        <v>11</v>
      </c>
      <c r="C42" s="29" t="n">
        <v>606</v>
      </c>
      <c r="D42" s="29" t="s">
        <v>700</v>
      </c>
      <c r="E42" s="29" t="s">
        <v>701</v>
      </c>
      <c r="F42" s="29" t="s">
        <v>702</v>
      </c>
      <c r="G42" s="29" t="s">
        <v>703</v>
      </c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 t="n">
        <v>2010</v>
      </c>
      <c r="B43" s="29" t="n">
        <v>6</v>
      </c>
      <c r="C43" s="29" t="n">
        <v>514</v>
      </c>
      <c r="D43" s="29" t="s">
        <v>704</v>
      </c>
      <c r="E43" s="29" t="s">
        <v>705</v>
      </c>
      <c r="F43" s="29" t="s">
        <v>706</v>
      </c>
      <c r="G43" s="29" t="s">
        <v>707</v>
      </c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>
      <c r="A44" s="10"/>
      <c r="B44" s="41"/>
      <c r="C44" s="41"/>
      <c r="D44" s="41"/>
      <c r="E44" s="45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5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5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5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5" hidden="false" customHeight="true" outlineLevel="0" collapsed="false">
      <c r="A52" s="10"/>
      <c r="B52" s="41"/>
      <c r="C52" s="41"/>
      <c r="D52" s="41"/>
      <c r="E52" s="5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5" hidden="false" customHeight="true" outlineLevel="0" collapsed="false">
      <c r="A53" s="10"/>
      <c r="B53" s="41"/>
      <c r="C53" s="41"/>
      <c r="D53" s="41"/>
      <c r="E53" s="41"/>
      <c r="F53" s="41"/>
      <c r="G53" s="41"/>
      <c r="H53" s="5"/>
      <c r="I53" s="5"/>
      <c r="J53" s="5"/>
      <c r="K53" s="5"/>
      <c r="L53" s="5"/>
      <c r="M53" s="5"/>
      <c r="N53" s="5"/>
    </row>
    <row r="54" customFormat="false" ht="15" hidden="false" customHeight="true" outlineLevel="0" collapsed="false">
      <c r="A54" s="10"/>
      <c r="B54" s="41"/>
      <c r="C54" s="41"/>
      <c r="D54" s="41"/>
      <c r="E54" s="41"/>
      <c r="F54" s="41"/>
      <c r="G54" s="41"/>
      <c r="H54" s="5"/>
      <c r="I54" s="5"/>
      <c r="J54" s="5"/>
      <c r="K54" s="5"/>
      <c r="L54" s="5"/>
      <c r="M54" s="5"/>
      <c r="N54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14"/>
    <col collapsed="false" customWidth="false" hidden="false" outlineLevel="0" max="10" min="9" style="1" width="11.42"/>
    <col collapsed="false" customWidth="true" hidden="false" outlineLevel="0" max="11" min="11" style="1" width="8.85"/>
    <col collapsed="false" customWidth="true" hidden="false" outlineLevel="0" max="12" min="12" style="1" width="17.28"/>
    <col collapsed="false" customWidth="true" hidden="false" outlineLevel="0" max="13" min="13" style="1" width="14.99"/>
    <col collapsed="false" customWidth="true" hidden="false" outlineLevel="0" max="14" min="14" style="1" width="13.7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613</v>
      </c>
      <c r="B1" s="2"/>
      <c r="C1" s="2"/>
    </row>
    <row r="2" customFormat="false" ht="12.75" hidden="false" customHeight="true" outlineLevel="0" collapsed="false"/>
    <row r="3" customFormat="false" ht="15" hidden="false" customHeight="true" outlineLevel="0" collapsed="false">
      <c r="A3" s="1" t="s">
        <v>1</v>
      </c>
      <c r="B3" s="3"/>
      <c r="C3" s="3"/>
      <c r="D3" s="3" t="n">
        <v>2280</v>
      </c>
      <c r="F3" s="3"/>
      <c r="G3" s="3"/>
      <c r="H3" s="3"/>
      <c r="I3" s="3"/>
    </row>
    <row r="4" customFormat="false" ht="1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5" hidden="false" customHeight="true" outlineLevel="0" collapsed="false">
      <c r="A5" s="1" t="s">
        <v>3</v>
      </c>
      <c r="B5" s="3"/>
      <c r="C5" s="3"/>
      <c r="D5" s="4" t="s">
        <v>614</v>
      </c>
      <c r="F5" s="3"/>
      <c r="G5" s="3"/>
      <c r="H5" s="3"/>
      <c r="I5" s="3"/>
    </row>
    <row r="6" customFormat="false" ht="1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5" hidden="false" customHeight="true" outlineLevel="0" collapsed="false">
      <c r="A7" s="1" t="s">
        <v>7</v>
      </c>
      <c r="B7" s="3"/>
      <c r="C7" s="3"/>
      <c r="D7" s="4" t="s">
        <v>387</v>
      </c>
      <c r="F7" s="3"/>
      <c r="G7" s="3"/>
      <c r="H7" s="3"/>
      <c r="I7" s="3"/>
    </row>
    <row r="8" customFormat="false" ht="15" hidden="false" customHeight="true" outlineLevel="0" collapsed="false">
      <c r="A8" s="1" t="s">
        <v>9</v>
      </c>
      <c r="B8" s="3"/>
      <c r="C8" s="3"/>
      <c r="D8" s="4" t="s">
        <v>6</v>
      </c>
      <c r="F8" s="3"/>
      <c r="G8" s="3"/>
      <c r="H8" s="3"/>
      <c r="I8" s="3"/>
    </row>
    <row r="9" customFormat="false" ht="15" hidden="false" customHeight="true" outlineLevel="0" collapsed="false">
      <c r="A9" s="1" t="s">
        <v>10</v>
      </c>
      <c r="B9" s="3"/>
      <c r="C9" s="3"/>
      <c r="D9" s="4" t="s">
        <v>538</v>
      </c>
      <c r="F9" s="3"/>
      <c r="G9" s="3"/>
      <c r="H9" s="3"/>
      <c r="I9" s="3"/>
    </row>
    <row r="10" customFormat="false" ht="15" hidden="false" customHeight="true" outlineLevel="0" collapsed="false">
      <c r="A10" s="1" t="s">
        <v>12</v>
      </c>
      <c r="B10" s="3"/>
      <c r="C10" s="3"/>
      <c r="D10" s="4" t="s">
        <v>497</v>
      </c>
      <c r="F10" s="3"/>
      <c r="G10" s="3"/>
      <c r="H10" s="3"/>
      <c r="I10" s="3"/>
      <c r="N10" s="5"/>
    </row>
    <row r="11" customFormat="false" ht="15" hidden="false" customHeight="true" outlineLevel="0" collapsed="false">
      <c r="A11" s="1" t="s">
        <v>14</v>
      </c>
      <c r="B11" s="3"/>
      <c r="C11" s="3"/>
      <c r="D11" s="4" t="s">
        <v>15</v>
      </c>
      <c r="F11" s="3"/>
      <c r="G11" s="3"/>
      <c r="H11" s="3"/>
      <c r="I11" s="3"/>
      <c r="N11" s="5"/>
    </row>
    <row r="12" customFormat="false" ht="1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5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5" hidden="false" customHeight="true" outlineLevel="0" collapsed="false"/>
    <row r="17" customFormat="false" ht="16.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11</v>
      </c>
      <c r="C19" s="29" t="n">
        <v>665</v>
      </c>
      <c r="D19" s="29" t="s">
        <v>708</v>
      </c>
      <c r="E19" s="46" t="n">
        <v>24593</v>
      </c>
      <c r="F19" s="29" t="s">
        <v>709</v>
      </c>
      <c r="G19" s="29" t="s">
        <v>710</v>
      </c>
      <c r="H19" s="25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8</v>
      </c>
      <c r="C20" s="29" t="n">
        <v>429</v>
      </c>
      <c r="D20" s="29" t="s">
        <v>711</v>
      </c>
      <c r="E20" s="29" t="s">
        <v>712</v>
      </c>
      <c r="F20" s="29" t="s">
        <v>713</v>
      </c>
      <c r="G20" s="29" t="s">
        <v>714</v>
      </c>
      <c r="H20" s="30"/>
      <c r="I20" s="25"/>
      <c r="J20" s="25"/>
      <c r="K20" s="25"/>
      <c r="L20" s="25"/>
      <c r="M20" s="25"/>
      <c r="N20" s="32"/>
    </row>
    <row r="21" customFormat="false" ht="15" hidden="false" customHeight="true" outlineLevel="0" collapsed="false">
      <c r="A21" s="34" t="n">
        <v>2013</v>
      </c>
      <c r="B21" s="29" t="n">
        <v>10</v>
      </c>
      <c r="C21" s="29" t="n">
        <v>628</v>
      </c>
      <c r="D21" s="29" t="s">
        <v>715</v>
      </c>
      <c r="E21" s="29" t="s">
        <v>716</v>
      </c>
      <c r="F21" s="29" t="s">
        <v>717</v>
      </c>
      <c r="G21" s="29" t="s">
        <v>718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6</v>
      </c>
      <c r="C22" s="29" t="n">
        <v>729</v>
      </c>
      <c r="D22" s="29" t="s">
        <v>719</v>
      </c>
      <c r="E22" s="29" t="s">
        <v>397</v>
      </c>
      <c r="F22" s="29" t="s">
        <v>720</v>
      </c>
      <c r="G22" s="29" t="s">
        <v>721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 t="n">
        <v>7</v>
      </c>
      <c r="C23" s="28" t="n">
        <v>436</v>
      </c>
      <c r="D23" s="28" t="s">
        <v>722</v>
      </c>
      <c r="E23" s="28" t="s">
        <v>723</v>
      </c>
      <c r="F23" s="28" t="s">
        <v>724</v>
      </c>
      <c r="G23" s="28" t="s">
        <v>725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 t="n">
        <v>9</v>
      </c>
      <c r="C24" s="28" t="n">
        <v>502</v>
      </c>
      <c r="D24" s="28" t="s">
        <v>726</v>
      </c>
      <c r="E24" s="28" t="s">
        <v>727</v>
      </c>
      <c r="F24" s="28" t="s">
        <v>728</v>
      </c>
      <c r="G24" s="28" t="s">
        <v>729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6</v>
      </c>
      <c r="C25" s="28" t="n">
        <v>334</v>
      </c>
      <c r="D25" s="28" t="s">
        <v>730</v>
      </c>
      <c r="E25" s="28" t="s">
        <v>731</v>
      </c>
      <c r="F25" s="28" t="s">
        <v>732</v>
      </c>
      <c r="G25" s="29" t="s">
        <v>733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8" t="n">
        <v>5</v>
      </c>
      <c r="C26" s="28" t="n">
        <v>651</v>
      </c>
      <c r="D26" s="28" t="s">
        <v>734</v>
      </c>
      <c r="E26" s="28" t="s">
        <v>735</v>
      </c>
      <c r="F26" s="28" t="s">
        <v>736</v>
      </c>
      <c r="G26" s="28" t="s">
        <v>737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8" t="n">
        <v>3</v>
      </c>
      <c r="C27" s="28" t="n">
        <v>196</v>
      </c>
      <c r="D27" s="28" t="s">
        <v>738</v>
      </c>
      <c r="E27" s="30"/>
      <c r="F27" s="28" t="s">
        <v>739</v>
      </c>
      <c r="G27" s="28" t="s">
        <v>740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 t="n">
        <v>4</v>
      </c>
      <c r="C28" s="28" t="n">
        <v>306</v>
      </c>
      <c r="D28" s="28" t="s">
        <v>741</v>
      </c>
      <c r="E28" s="28" t="s">
        <v>742</v>
      </c>
      <c r="F28" s="28" t="s">
        <v>743</v>
      </c>
      <c r="G28" s="28" t="s">
        <v>744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7" t="n">
        <v>2021</v>
      </c>
      <c r="B29" s="28" t="n">
        <v>4</v>
      </c>
      <c r="C29" s="28" t="n">
        <v>409</v>
      </c>
      <c r="D29" s="28" t="s">
        <v>745</v>
      </c>
      <c r="E29" s="28" t="s">
        <v>746</v>
      </c>
      <c r="F29" s="28" t="s">
        <v>747</v>
      </c>
      <c r="G29" s="28" t="s">
        <v>748</v>
      </c>
      <c r="H29" s="30"/>
      <c r="I29" s="31"/>
      <c r="J29" s="31"/>
      <c r="K29" s="31"/>
      <c r="L29" s="31"/>
      <c r="M29" s="31"/>
      <c r="N29" s="32"/>
    </row>
    <row r="30" customFormat="false" ht="15" hidden="false" customHeight="true" outlineLevel="0" collapsed="false">
      <c r="A30" s="27"/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2023</v>
      </c>
      <c r="B31" s="28" t="n">
        <v>3</v>
      </c>
      <c r="C31" s="28" t="n">
        <v>194</v>
      </c>
      <c r="D31" s="33" t="s">
        <v>749</v>
      </c>
      <c r="E31" s="33" t="s">
        <v>750</v>
      </c>
      <c r="F31" s="33" t="s">
        <v>751</v>
      </c>
      <c r="G31" s="40" t="s">
        <v>752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1" width="8.41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75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240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754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11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755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49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496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539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 t="n">
        <v>10</v>
      </c>
      <c r="C19" s="21" t="n">
        <v>1656</v>
      </c>
      <c r="D19" s="22" t="s">
        <v>649</v>
      </c>
      <c r="E19" s="22" t="s">
        <v>756</v>
      </c>
      <c r="F19" s="22" t="s">
        <v>757</v>
      </c>
      <c r="G19" s="42" t="s">
        <v>758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17</v>
      </c>
      <c r="C20" s="28" t="n">
        <v>1759</v>
      </c>
      <c r="D20" s="33" t="s">
        <v>759</v>
      </c>
      <c r="E20" s="33" t="s">
        <v>760</v>
      </c>
      <c r="F20" s="33" t="s">
        <v>761</v>
      </c>
      <c r="G20" s="40" t="s">
        <v>762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16</v>
      </c>
      <c r="C21" s="28" t="n">
        <v>2115</v>
      </c>
      <c r="D21" s="33"/>
      <c r="E21" s="33"/>
      <c r="F21" s="33" t="s">
        <v>763</v>
      </c>
      <c r="G21" s="40" t="s">
        <v>764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20</v>
      </c>
      <c r="C22" s="28" t="n">
        <v>1250</v>
      </c>
      <c r="D22" s="22" t="s">
        <v>765</v>
      </c>
      <c r="E22" s="22" t="s">
        <v>766</v>
      </c>
      <c r="F22" s="22" t="s">
        <v>767</v>
      </c>
      <c r="G22" s="42" t="s">
        <v>768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21</v>
      </c>
      <c r="C23" s="28" t="n">
        <v>1276</v>
      </c>
      <c r="D23" s="33" t="s">
        <v>769</v>
      </c>
      <c r="E23" s="33" t="s">
        <v>770</v>
      </c>
      <c r="F23" s="33" t="s">
        <v>771</v>
      </c>
      <c r="G23" s="40" t="s">
        <v>772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11</v>
      </c>
      <c r="C24" s="28" t="n">
        <v>1127</v>
      </c>
      <c r="D24" s="33" t="s">
        <v>773</v>
      </c>
      <c r="E24" s="33" t="s">
        <v>774</v>
      </c>
      <c r="F24" s="33" t="s">
        <v>775</v>
      </c>
      <c r="G24" s="40" t="s">
        <v>776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11</v>
      </c>
      <c r="C25" s="21" t="n">
        <v>1723</v>
      </c>
      <c r="D25" s="33" t="s">
        <v>777</v>
      </c>
      <c r="E25" s="33" t="s">
        <v>778</v>
      </c>
      <c r="F25" s="33" t="s">
        <v>779</v>
      </c>
      <c r="G25" s="40" t="s">
        <v>780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11</v>
      </c>
      <c r="C26" s="28" t="n">
        <v>2471</v>
      </c>
      <c r="D26" s="33" t="s">
        <v>781</v>
      </c>
      <c r="E26" s="33" t="s">
        <v>782</v>
      </c>
      <c r="F26" s="33" t="s">
        <v>783</v>
      </c>
      <c r="G26" s="40" t="s">
        <v>784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9</v>
      </c>
      <c r="C27" s="28" t="n">
        <v>1040</v>
      </c>
      <c r="D27" s="33" t="s">
        <v>785</v>
      </c>
      <c r="E27" s="33" t="s">
        <v>786</v>
      </c>
      <c r="F27" s="33" t="s">
        <v>787</v>
      </c>
      <c r="G27" s="40" t="s">
        <v>788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9</v>
      </c>
      <c r="C28" s="28" t="n">
        <v>874</v>
      </c>
      <c r="D28" s="33" t="s">
        <v>789</v>
      </c>
      <c r="E28" s="33" t="s">
        <v>790</v>
      </c>
      <c r="F28" s="33" t="s">
        <v>791</v>
      </c>
      <c r="G28" s="40" t="s">
        <v>792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6</v>
      </c>
      <c r="C29" s="28" t="n">
        <v>724</v>
      </c>
      <c r="D29" s="22" t="s">
        <v>793</v>
      </c>
      <c r="E29" s="22" t="s">
        <v>794</v>
      </c>
      <c r="F29" s="22" t="s">
        <v>549</v>
      </c>
      <c r="G29" s="22" t="s">
        <v>795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4</v>
      </c>
      <c r="C30" s="28" t="n">
        <v>2233</v>
      </c>
      <c r="D30" s="33" t="s">
        <v>796</v>
      </c>
      <c r="E30" s="33" t="s">
        <v>797</v>
      </c>
      <c r="F30" s="33" t="s">
        <v>798</v>
      </c>
      <c r="G30" s="33" t="s">
        <v>799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2</v>
      </c>
      <c r="C31" s="28" t="n">
        <v>1545</v>
      </c>
      <c r="D31" s="33"/>
      <c r="E31" s="33"/>
      <c r="F31" s="33" t="s">
        <v>289</v>
      </c>
      <c r="G31" s="40" t="s">
        <v>800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6</v>
      </c>
      <c r="C32" s="21" t="n">
        <v>478</v>
      </c>
      <c r="D32" s="22" t="s">
        <v>801</v>
      </c>
      <c r="E32" s="22" t="s">
        <v>802</v>
      </c>
      <c r="F32" s="22" t="s">
        <v>803</v>
      </c>
      <c r="G32" s="22" t="s">
        <v>804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20</v>
      </c>
      <c r="C33" s="28" t="n">
        <v>555</v>
      </c>
      <c r="D33" s="33" t="s">
        <v>805</v>
      </c>
      <c r="E33" s="33" t="s">
        <v>806</v>
      </c>
      <c r="F33" s="33" t="s">
        <v>807</v>
      </c>
      <c r="G33" s="33" t="s">
        <v>808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19</v>
      </c>
      <c r="C34" s="29" t="n">
        <v>884</v>
      </c>
      <c r="D34" s="29" t="s">
        <v>809</v>
      </c>
      <c r="E34" s="29" t="s">
        <v>810</v>
      </c>
      <c r="F34" s="29" t="s">
        <v>811</v>
      </c>
      <c r="G34" s="29" t="s">
        <v>812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13</v>
      </c>
      <c r="C35" s="29" t="n">
        <v>571</v>
      </c>
      <c r="D35" s="29" t="s">
        <v>187</v>
      </c>
      <c r="E35" s="29" t="s">
        <v>813</v>
      </c>
      <c r="F35" s="29" t="s">
        <v>478</v>
      </c>
      <c r="G35" s="29" t="s">
        <v>814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15</v>
      </c>
      <c r="C36" s="29" t="n">
        <v>1911</v>
      </c>
      <c r="D36" s="29" t="s">
        <v>815</v>
      </c>
      <c r="E36" s="40" t="s">
        <v>816</v>
      </c>
      <c r="F36" s="29" t="s">
        <v>630</v>
      </c>
      <c r="G36" s="29" t="s">
        <v>817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12</v>
      </c>
      <c r="C37" s="29" t="n">
        <v>1104</v>
      </c>
      <c r="D37" s="29" t="s">
        <v>818</v>
      </c>
      <c r="E37" s="29" t="s">
        <v>819</v>
      </c>
      <c r="F37" s="29" t="s">
        <v>52</v>
      </c>
      <c r="G37" s="29" t="s">
        <v>820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9</v>
      </c>
      <c r="C38" s="29" t="n">
        <v>805</v>
      </c>
      <c r="D38" s="29" t="s">
        <v>821</v>
      </c>
      <c r="E38" s="29" t="s">
        <v>822</v>
      </c>
      <c r="F38" s="29" t="s">
        <v>823</v>
      </c>
      <c r="G38" s="29" t="s">
        <v>824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10</v>
      </c>
      <c r="C39" s="29" t="n">
        <v>1642</v>
      </c>
      <c r="D39" s="29" t="s">
        <v>825</v>
      </c>
      <c r="E39" s="29" t="s">
        <v>826</v>
      </c>
      <c r="F39" s="29" t="s">
        <v>827</v>
      </c>
      <c r="G39" s="29" t="s">
        <v>828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11</v>
      </c>
      <c r="C40" s="29" t="n">
        <v>449</v>
      </c>
      <c r="D40" s="29" t="s">
        <v>829</v>
      </c>
      <c r="E40" s="29" t="s">
        <v>830</v>
      </c>
      <c r="F40" s="29" t="s">
        <v>831</v>
      </c>
      <c r="G40" s="29" t="s">
        <v>359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11</v>
      </c>
      <c r="C41" s="29" t="n">
        <v>419</v>
      </c>
      <c r="D41" s="29" t="s">
        <v>832</v>
      </c>
      <c r="E41" s="29" t="s">
        <v>833</v>
      </c>
      <c r="F41" s="29" t="s">
        <v>834</v>
      </c>
      <c r="G41" s="29" t="s">
        <v>740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10</v>
      </c>
      <c r="C42" s="29" t="n">
        <v>466</v>
      </c>
      <c r="D42" s="29" t="s">
        <v>835</v>
      </c>
      <c r="E42" s="29" t="s">
        <v>836</v>
      </c>
      <c r="F42" s="29" t="s">
        <v>837</v>
      </c>
      <c r="G42" s="29" t="s">
        <v>838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6</v>
      </c>
      <c r="C43" s="29" t="n">
        <v>1052</v>
      </c>
      <c r="D43" s="29" t="s">
        <v>839</v>
      </c>
      <c r="E43" s="29" t="s">
        <v>840</v>
      </c>
      <c r="F43" s="29" t="s">
        <v>841</v>
      </c>
      <c r="G43" s="29" t="s">
        <v>842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" hidden="false" customHeight="true" outlineLevel="0" collapsed="false">
      <c r="A52" s="10"/>
      <c r="B52" s="41"/>
      <c r="C52" s="41"/>
      <c r="D52" s="41"/>
      <c r="E52" s="41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2" hidden="false" customHeight="true" outlineLevel="0" collapsed="false">
      <c r="A53" s="10"/>
      <c r="B53" s="41"/>
      <c r="C53" s="41"/>
      <c r="D53" s="41"/>
      <c r="E53" s="41"/>
      <c r="F53" s="41"/>
      <c r="G53" s="41"/>
      <c r="H53" s="5"/>
      <c r="I53" s="5"/>
      <c r="J53" s="5"/>
      <c r="K53" s="5"/>
      <c r="L53" s="5"/>
      <c r="M53" s="5"/>
      <c r="N53" s="5"/>
    </row>
    <row r="54" customFormat="false" ht="16.5" hidden="false" customHeight="false" outlineLevel="0" collapsed="false">
      <c r="A54" s="10"/>
      <c r="B54" s="41"/>
      <c r="C54" s="41"/>
      <c r="D54" s="41"/>
      <c r="E54" s="41"/>
      <c r="F54" s="41"/>
      <c r="G54" s="41"/>
      <c r="H54" s="5"/>
      <c r="I54" s="5"/>
      <c r="J54" s="5"/>
      <c r="K54" s="5"/>
      <c r="L54" s="5"/>
      <c r="M54" s="5"/>
      <c r="N54" s="5"/>
      <c r="O54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7"/>
    <col collapsed="false" customWidth="false" hidden="false" outlineLevel="0" max="14" min="9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75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240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754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11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755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49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496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539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7</v>
      </c>
      <c r="C19" s="29" t="n">
        <v>651</v>
      </c>
      <c r="D19" s="29" t="s">
        <v>566</v>
      </c>
      <c r="E19" s="29" t="s">
        <v>843</v>
      </c>
      <c r="F19" s="29" t="s">
        <v>844</v>
      </c>
      <c r="G19" s="29" t="s">
        <v>845</v>
      </c>
      <c r="H19" s="25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9</v>
      </c>
      <c r="C20" s="29" t="n">
        <v>472</v>
      </c>
      <c r="D20" s="29" t="s">
        <v>846</v>
      </c>
      <c r="E20" s="29" t="s">
        <v>847</v>
      </c>
      <c r="F20" s="29" t="s">
        <v>848</v>
      </c>
      <c r="G20" s="29" t="s">
        <v>849</v>
      </c>
      <c r="H20" s="30"/>
      <c r="I20" s="25"/>
      <c r="J20" s="25"/>
      <c r="K20" s="25"/>
      <c r="L20" s="25"/>
      <c r="M20" s="25"/>
      <c r="N20" s="32"/>
    </row>
    <row r="21" customFormat="false" ht="15" hidden="false" customHeight="true" outlineLevel="0" collapsed="false">
      <c r="A21" s="34" t="n">
        <v>2013</v>
      </c>
      <c r="B21" s="29" t="n">
        <v>4</v>
      </c>
      <c r="C21" s="29" t="n">
        <v>599</v>
      </c>
      <c r="D21" s="29" t="s">
        <v>850</v>
      </c>
      <c r="E21" s="29" t="s">
        <v>456</v>
      </c>
      <c r="F21" s="29" t="s">
        <v>457</v>
      </c>
      <c r="G21" s="29" t="s">
        <v>851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1</v>
      </c>
      <c r="C22" s="29" t="n">
        <v>624</v>
      </c>
      <c r="D22" s="29"/>
      <c r="E22" s="29" t="s">
        <v>852</v>
      </c>
      <c r="F22" s="29"/>
      <c r="G22" s="29"/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 t="n">
        <v>4</v>
      </c>
      <c r="C23" s="28" t="n">
        <v>443</v>
      </c>
      <c r="D23" s="28" t="s">
        <v>853</v>
      </c>
      <c r="E23" s="28" t="s">
        <v>854</v>
      </c>
      <c r="F23" s="28" t="s">
        <v>855</v>
      </c>
      <c r="G23" s="28" t="s">
        <v>856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 t="n">
        <v>5</v>
      </c>
      <c r="C24" s="28" t="n">
        <v>680</v>
      </c>
      <c r="D24" s="28" t="s">
        <v>857</v>
      </c>
      <c r="E24" s="28" t="s">
        <v>858</v>
      </c>
      <c r="F24" s="28" t="s">
        <v>859</v>
      </c>
      <c r="G24" s="28" t="s">
        <v>860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7</v>
      </c>
      <c r="C25" s="28" t="n">
        <v>307</v>
      </c>
      <c r="D25" s="28" t="s">
        <v>861</v>
      </c>
      <c r="E25" s="28" t="s">
        <v>862</v>
      </c>
      <c r="F25" s="28" t="s">
        <v>863</v>
      </c>
      <c r="G25" s="29" t="s">
        <v>864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8" t="n">
        <v>9</v>
      </c>
      <c r="C26" s="28" t="n">
        <v>943</v>
      </c>
      <c r="D26" s="28" t="s">
        <v>865</v>
      </c>
      <c r="E26" s="28" t="s">
        <v>866</v>
      </c>
      <c r="F26" s="28" t="s">
        <v>867</v>
      </c>
      <c r="G26" s="28" t="s">
        <v>868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8" t="n">
        <v>8</v>
      </c>
      <c r="C27" s="28" t="n">
        <v>376</v>
      </c>
      <c r="D27" s="28" t="s">
        <v>869</v>
      </c>
      <c r="E27" s="28" t="s">
        <v>870</v>
      </c>
      <c r="F27" s="28" t="s">
        <v>871</v>
      </c>
      <c r="G27" s="28" t="s">
        <v>872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 t="n">
        <v>7</v>
      </c>
      <c r="C28" s="28" t="n">
        <v>255</v>
      </c>
      <c r="D28" s="28" t="s">
        <v>873</v>
      </c>
      <c r="E28" s="28" t="s">
        <v>874</v>
      </c>
      <c r="F28" s="28" t="s">
        <v>875</v>
      </c>
      <c r="G28" s="28" t="s">
        <v>876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7" t="n">
        <v>2021</v>
      </c>
      <c r="B29" s="28" t="n">
        <v>5</v>
      </c>
      <c r="C29" s="28" t="n">
        <v>456</v>
      </c>
      <c r="D29" s="28" t="s">
        <v>877</v>
      </c>
      <c r="E29" s="28" t="s">
        <v>878</v>
      </c>
      <c r="F29" s="28" t="s">
        <v>879</v>
      </c>
      <c r="G29" s="28" t="s">
        <v>880</v>
      </c>
      <c r="H29" s="30"/>
      <c r="I29" s="31"/>
      <c r="J29" s="31"/>
      <c r="K29" s="31"/>
      <c r="L29" s="31"/>
      <c r="M29" s="31"/>
      <c r="N29" s="31"/>
    </row>
    <row r="30" customFormat="false" ht="15" hidden="false" customHeight="true" outlineLevel="0" collapsed="false">
      <c r="A30" s="27" t="n">
        <v>2022</v>
      </c>
      <c r="B30" s="28" t="n">
        <v>7</v>
      </c>
      <c r="C30" s="28" t="n">
        <v>162</v>
      </c>
      <c r="D30" s="33" t="s">
        <v>881</v>
      </c>
      <c r="E30" s="33" t="s">
        <v>882</v>
      </c>
      <c r="F30" s="33" t="s">
        <v>883</v>
      </c>
      <c r="G30" s="33" t="s">
        <v>884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2023</v>
      </c>
      <c r="B31" s="28" t="n">
        <v>5</v>
      </c>
      <c r="C31" s="28" t="n">
        <v>126</v>
      </c>
      <c r="D31" s="33" t="s">
        <v>885</v>
      </c>
      <c r="E31" s="33" t="s">
        <v>886</v>
      </c>
      <c r="F31" s="33" t="s">
        <v>887</v>
      </c>
      <c r="G31" s="40" t="s">
        <v>888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40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5" hidden="false" customHeight="false" outlineLevel="0" collapsed="false">
      <c r="O54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49" activeCellId="0" sqref="K4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28"/>
    <col collapsed="false" customWidth="false" hidden="false" outlineLevel="0" max="10" min="9" style="1" width="11.42"/>
    <col collapsed="false" customWidth="true" hidden="false" outlineLevel="0" max="11" min="11" style="1" width="13.28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889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1115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890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496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7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387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4" t="s">
        <v>891</v>
      </c>
      <c r="D10" s="3" t="s">
        <v>892</v>
      </c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 t="s">
        <v>893</v>
      </c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 t="s">
        <v>894</v>
      </c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4.1" hidden="false" customHeight="true" outlineLevel="0" collapsed="false">
      <c r="A19" s="20" t="n">
        <v>1986</v>
      </c>
      <c r="B19" s="21" t="n">
        <v>5</v>
      </c>
      <c r="C19" s="21" t="n">
        <v>1864</v>
      </c>
      <c r="D19" s="22"/>
      <c r="E19" s="22"/>
      <c r="F19" s="22" t="s">
        <v>895</v>
      </c>
      <c r="G19" s="42" t="s">
        <v>896</v>
      </c>
      <c r="H19" s="24"/>
      <c r="I19" s="25"/>
      <c r="J19" s="25"/>
      <c r="K19" s="25"/>
      <c r="L19" s="25"/>
      <c r="M19" s="25"/>
      <c r="N19" s="26"/>
    </row>
    <row r="20" customFormat="false" ht="12.95" hidden="false" customHeight="true" outlineLevel="0" collapsed="false">
      <c r="A20" s="27" t="n">
        <v>1987</v>
      </c>
      <c r="B20" s="28" t="n">
        <v>4</v>
      </c>
      <c r="C20" s="28" t="n">
        <v>1570</v>
      </c>
      <c r="D20" s="33" t="s">
        <v>897</v>
      </c>
      <c r="E20" s="33" t="s">
        <v>898</v>
      </c>
      <c r="F20" s="33" t="s">
        <v>899</v>
      </c>
      <c r="G20" s="40" t="s">
        <v>900</v>
      </c>
      <c r="H20" s="30"/>
      <c r="I20" s="31"/>
      <c r="J20" s="31"/>
      <c r="K20" s="31"/>
      <c r="L20" s="31"/>
      <c r="M20" s="31"/>
      <c r="N20" s="32"/>
    </row>
    <row r="21" customFormat="false" ht="12.95" hidden="false" customHeight="true" outlineLevel="0" collapsed="false">
      <c r="A21" s="20" t="n">
        <v>1988</v>
      </c>
      <c r="B21" s="28" t="n">
        <v>6</v>
      </c>
      <c r="C21" s="28" t="n">
        <v>1895</v>
      </c>
      <c r="D21" s="33" t="s">
        <v>901</v>
      </c>
      <c r="E21" s="33" t="s">
        <v>902</v>
      </c>
      <c r="F21" s="33" t="s">
        <v>903</v>
      </c>
      <c r="G21" s="40" t="s">
        <v>904</v>
      </c>
      <c r="H21" s="30"/>
      <c r="I21" s="31"/>
      <c r="J21" s="31"/>
      <c r="K21" s="31"/>
      <c r="L21" s="31"/>
      <c r="M21" s="31"/>
      <c r="N21" s="32"/>
    </row>
    <row r="22" customFormat="false" ht="12.95" hidden="false" customHeight="true" outlineLevel="0" collapsed="false">
      <c r="A22" s="27" t="n">
        <v>1989</v>
      </c>
      <c r="B22" s="28" t="n">
        <v>6</v>
      </c>
      <c r="C22" s="28" t="n">
        <v>1073</v>
      </c>
      <c r="D22" s="22" t="s">
        <v>905</v>
      </c>
      <c r="E22" s="22" t="s">
        <v>906</v>
      </c>
      <c r="F22" s="22" t="s">
        <v>907</v>
      </c>
      <c r="G22" s="42" t="s">
        <v>908</v>
      </c>
      <c r="H22" s="30"/>
      <c r="I22" s="31"/>
      <c r="J22" s="31"/>
      <c r="K22" s="31"/>
      <c r="L22" s="31"/>
      <c r="M22" s="31"/>
      <c r="N22" s="32"/>
    </row>
    <row r="23" customFormat="false" ht="12.95" hidden="false" customHeight="true" outlineLevel="0" collapsed="false">
      <c r="A23" s="20" t="n">
        <v>1990</v>
      </c>
      <c r="B23" s="28" t="n">
        <v>5</v>
      </c>
      <c r="C23" s="28" t="n">
        <v>1745</v>
      </c>
      <c r="D23" s="33" t="s">
        <v>909</v>
      </c>
      <c r="E23" s="33" t="s">
        <v>910</v>
      </c>
      <c r="F23" s="33" t="s">
        <v>510</v>
      </c>
      <c r="G23" s="40" t="s">
        <v>911</v>
      </c>
      <c r="H23" s="30" t="s">
        <v>912</v>
      </c>
      <c r="I23" s="31"/>
      <c r="J23" s="31"/>
      <c r="K23" s="31"/>
      <c r="L23" s="31"/>
      <c r="M23" s="31"/>
      <c r="N23" s="32"/>
    </row>
    <row r="24" customFormat="false" ht="12.95" hidden="false" customHeight="true" outlineLevel="0" collapsed="false">
      <c r="A24" s="27" t="n">
        <v>1991</v>
      </c>
      <c r="B24" s="28" t="n">
        <v>6</v>
      </c>
      <c r="C24" s="28" t="n">
        <v>1385</v>
      </c>
      <c r="D24" s="33" t="s">
        <v>913</v>
      </c>
      <c r="E24" s="33" t="s">
        <v>914</v>
      </c>
      <c r="F24" s="33" t="s">
        <v>915</v>
      </c>
      <c r="G24" s="40" t="s">
        <v>916</v>
      </c>
      <c r="H24" s="30"/>
      <c r="I24" s="31"/>
      <c r="J24" s="31"/>
      <c r="K24" s="31"/>
      <c r="L24" s="31"/>
      <c r="M24" s="31"/>
      <c r="N24" s="32"/>
    </row>
    <row r="25" customFormat="false" ht="12.95" hidden="false" customHeight="true" outlineLevel="0" collapsed="false">
      <c r="A25" s="20" t="n">
        <v>1992</v>
      </c>
      <c r="B25" s="21" t="n">
        <v>6</v>
      </c>
      <c r="C25" s="21" t="n">
        <v>1244</v>
      </c>
      <c r="D25" s="33" t="s">
        <v>917</v>
      </c>
      <c r="E25" s="33" t="s">
        <v>918</v>
      </c>
      <c r="F25" s="33" t="s">
        <v>52</v>
      </c>
      <c r="G25" s="40" t="s">
        <v>919</v>
      </c>
      <c r="H25" s="30"/>
      <c r="I25" s="31"/>
      <c r="J25" s="31"/>
      <c r="K25" s="31"/>
      <c r="L25" s="31"/>
      <c r="M25" s="31"/>
      <c r="N25" s="32"/>
    </row>
    <row r="26" customFormat="false" ht="12.95" hidden="false" customHeight="true" outlineLevel="0" collapsed="false">
      <c r="A26" s="27" t="n">
        <v>1993</v>
      </c>
      <c r="B26" s="28" t="n">
        <v>6</v>
      </c>
      <c r="C26" s="28" t="n">
        <v>1990</v>
      </c>
      <c r="D26" s="33" t="s">
        <v>920</v>
      </c>
      <c r="E26" s="33" t="s">
        <v>921</v>
      </c>
      <c r="F26" s="33" t="s">
        <v>922</v>
      </c>
      <c r="G26" s="40" t="s">
        <v>923</v>
      </c>
      <c r="H26" s="30"/>
      <c r="I26" s="31"/>
      <c r="J26" s="31"/>
      <c r="K26" s="31"/>
      <c r="L26" s="31"/>
      <c r="M26" s="31"/>
      <c r="N26" s="32"/>
    </row>
    <row r="27" customFormat="false" ht="12.95" hidden="false" customHeight="true" outlineLevel="0" collapsed="false">
      <c r="A27" s="20" t="n">
        <v>1994</v>
      </c>
      <c r="B27" s="28" t="n">
        <v>4</v>
      </c>
      <c r="C27" s="28" t="n">
        <v>1738</v>
      </c>
      <c r="D27" s="33" t="s">
        <v>924</v>
      </c>
      <c r="E27" s="33" t="s">
        <v>925</v>
      </c>
      <c r="F27" s="33" t="s">
        <v>926</v>
      </c>
      <c r="G27" s="40" t="s">
        <v>453</v>
      </c>
      <c r="H27" s="30"/>
      <c r="I27" s="31"/>
      <c r="J27" s="31"/>
      <c r="K27" s="31"/>
      <c r="L27" s="31"/>
      <c r="M27" s="31"/>
      <c r="N27" s="32"/>
    </row>
    <row r="28" customFormat="false" ht="12.95" hidden="false" customHeight="true" outlineLevel="0" collapsed="false">
      <c r="A28" s="27" t="n">
        <v>1995</v>
      </c>
      <c r="B28" s="28" t="n">
        <v>3</v>
      </c>
      <c r="C28" s="28" t="n">
        <v>435</v>
      </c>
      <c r="D28" s="33" t="s">
        <v>927</v>
      </c>
      <c r="E28" s="33" t="s">
        <v>928</v>
      </c>
      <c r="F28" s="33" t="s">
        <v>929</v>
      </c>
      <c r="G28" s="40" t="s">
        <v>930</v>
      </c>
      <c r="H28" s="30"/>
      <c r="I28" s="31"/>
      <c r="J28" s="31"/>
      <c r="K28" s="31"/>
      <c r="L28" s="31"/>
      <c r="M28" s="31"/>
      <c r="N28" s="32"/>
    </row>
    <row r="29" customFormat="false" ht="12.95" hidden="false" customHeight="true" outlineLevel="0" collapsed="false">
      <c r="A29" s="20" t="n">
        <v>1996</v>
      </c>
      <c r="B29" s="28" t="n">
        <v>3</v>
      </c>
      <c r="C29" s="28" t="n">
        <v>948</v>
      </c>
      <c r="D29" s="22" t="s">
        <v>931</v>
      </c>
      <c r="E29" s="22" t="s">
        <v>932</v>
      </c>
      <c r="F29" s="22" t="s">
        <v>933</v>
      </c>
      <c r="G29" s="22" t="s">
        <v>934</v>
      </c>
      <c r="H29" s="24"/>
      <c r="I29" s="25"/>
      <c r="J29" s="25"/>
      <c r="K29" s="25"/>
      <c r="L29" s="25"/>
      <c r="M29" s="25"/>
      <c r="N29" s="26"/>
    </row>
    <row r="30" customFormat="false" ht="12.95" hidden="false" customHeight="true" outlineLevel="0" collapsed="false">
      <c r="A30" s="27" t="n">
        <v>1997</v>
      </c>
      <c r="B30" s="28" t="n">
        <v>1</v>
      </c>
      <c r="C30" s="28" t="n">
        <v>500</v>
      </c>
      <c r="D30" s="33"/>
      <c r="E30" s="33"/>
      <c r="F30" s="33" t="s">
        <v>935</v>
      </c>
      <c r="G30" s="33"/>
      <c r="H30" s="30"/>
      <c r="I30" s="31"/>
      <c r="J30" s="31"/>
      <c r="K30" s="31"/>
      <c r="L30" s="31"/>
      <c r="M30" s="31"/>
      <c r="N30" s="32"/>
    </row>
    <row r="31" customFormat="false" ht="12.95" hidden="false" customHeight="true" outlineLevel="0" collapsed="false">
      <c r="A31" s="20" t="n">
        <v>1998</v>
      </c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.95" hidden="false" customHeight="true" outlineLevel="0" collapsed="false">
      <c r="A32" s="27" t="n">
        <v>1999</v>
      </c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.95" hidden="false" customHeight="true" outlineLevel="0" collapsed="false">
      <c r="A33" s="27" t="n">
        <v>2000</v>
      </c>
      <c r="B33" s="28" t="n">
        <v>6</v>
      </c>
      <c r="C33" s="28" t="n">
        <v>590</v>
      </c>
      <c r="D33" s="33" t="s">
        <v>936</v>
      </c>
      <c r="E33" s="33" t="s">
        <v>937</v>
      </c>
      <c r="F33" s="33" t="s">
        <v>938</v>
      </c>
      <c r="G33" s="33" t="s">
        <v>939</v>
      </c>
      <c r="H33" s="30"/>
      <c r="I33" s="31"/>
      <c r="J33" s="31"/>
      <c r="K33" s="31"/>
      <c r="L33" s="31"/>
      <c r="M33" s="31"/>
      <c r="N33" s="32"/>
    </row>
    <row r="34" customFormat="false" ht="12.95" hidden="false" customHeight="true" outlineLevel="0" collapsed="false">
      <c r="A34" s="20" t="n">
        <v>2001</v>
      </c>
      <c r="B34" s="29" t="n">
        <v>6</v>
      </c>
      <c r="C34" s="29" t="n">
        <v>865</v>
      </c>
      <c r="D34" s="29" t="s">
        <v>940</v>
      </c>
      <c r="E34" s="29" t="s">
        <v>941</v>
      </c>
      <c r="F34" s="29" t="s">
        <v>942</v>
      </c>
      <c r="G34" s="29" t="s">
        <v>943</v>
      </c>
      <c r="H34" s="30"/>
      <c r="I34" s="31"/>
      <c r="J34" s="31"/>
      <c r="K34" s="31"/>
      <c r="L34" s="31"/>
      <c r="M34" s="31"/>
      <c r="N34" s="32"/>
    </row>
    <row r="35" customFormat="false" ht="12.95" hidden="false" customHeight="true" outlineLevel="0" collapsed="false">
      <c r="A35" s="27" t="n">
        <v>2002</v>
      </c>
      <c r="B35" s="29" t="n">
        <v>4</v>
      </c>
      <c r="C35" s="29" t="n">
        <v>161</v>
      </c>
      <c r="D35" s="29" t="s">
        <v>944</v>
      </c>
      <c r="E35" s="29" t="s">
        <v>945</v>
      </c>
      <c r="F35" s="29" t="s">
        <v>946</v>
      </c>
      <c r="G35" s="29" t="s">
        <v>947</v>
      </c>
      <c r="H35" s="30"/>
      <c r="I35" s="31"/>
      <c r="J35" s="31"/>
      <c r="K35" s="31"/>
      <c r="L35" s="31"/>
      <c r="M35" s="31"/>
      <c r="N35" s="32"/>
    </row>
    <row r="36" customFormat="false" ht="12.95" hidden="false" customHeight="true" outlineLevel="0" collapsed="false">
      <c r="A36" s="27" t="n">
        <v>2003</v>
      </c>
      <c r="B36" s="29" t="n">
        <v>5</v>
      </c>
      <c r="C36" s="29" t="n">
        <v>1250</v>
      </c>
      <c r="D36" s="29" t="s">
        <v>948</v>
      </c>
      <c r="E36" s="29" t="s">
        <v>267</v>
      </c>
      <c r="F36" s="29" t="s">
        <v>949</v>
      </c>
      <c r="G36" s="29" t="s">
        <v>950</v>
      </c>
      <c r="H36" s="30"/>
      <c r="I36" s="31"/>
      <c r="J36" s="31"/>
      <c r="K36" s="31"/>
      <c r="L36" s="31"/>
      <c r="M36" s="31"/>
      <c r="N36" s="32"/>
    </row>
    <row r="37" customFormat="false" ht="12.95" hidden="false" customHeight="true" outlineLevel="0" collapsed="false">
      <c r="A37" s="20" t="n">
        <v>2004</v>
      </c>
      <c r="B37" s="29" t="n">
        <v>3</v>
      </c>
      <c r="C37" s="29" t="n">
        <v>1398</v>
      </c>
      <c r="D37" s="29" t="s">
        <v>951</v>
      </c>
      <c r="E37" s="39" t="n">
        <v>2920</v>
      </c>
      <c r="F37" s="29" t="s">
        <v>952</v>
      </c>
      <c r="G37" s="29" t="s">
        <v>953</v>
      </c>
      <c r="H37" s="30"/>
      <c r="I37" s="31"/>
      <c r="J37" s="31"/>
      <c r="K37" s="31"/>
      <c r="L37" s="31"/>
      <c r="M37" s="31"/>
      <c r="N37" s="32"/>
    </row>
    <row r="38" customFormat="false" ht="12.95" hidden="false" customHeight="true" outlineLevel="0" collapsed="false">
      <c r="A38" s="27" t="n">
        <v>2005</v>
      </c>
      <c r="B38" s="29" t="n">
        <v>2</v>
      </c>
      <c r="C38" s="29" t="n">
        <v>385</v>
      </c>
      <c r="D38" s="29" t="s">
        <v>954</v>
      </c>
      <c r="E38" s="29"/>
      <c r="F38" s="29" t="s">
        <v>955</v>
      </c>
      <c r="G38" s="29" t="s">
        <v>956</v>
      </c>
      <c r="H38" s="30"/>
      <c r="I38" s="31"/>
      <c r="J38" s="31"/>
      <c r="K38" s="31"/>
      <c r="L38" s="31"/>
      <c r="M38" s="31"/>
      <c r="N38" s="32"/>
    </row>
    <row r="39" customFormat="false" ht="12.95" hidden="false" customHeight="true" outlineLevel="0" collapsed="false">
      <c r="A39" s="34" t="n">
        <v>2006</v>
      </c>
      <c r="B39" s="29" t="n">
        <v>2</v>
      </c>
      <c r="C39" s="29" t="n">
        <v>943</v>
      </c>
      <c r="D39" s="29" t="s">
        <v>957</v>
      </c>
      <c r="E39" s="29"/>
      <c r="F39" s="29" t="s">
        <v>958</v>
      </c>
      <c r="G39" s="29" t="s">
        <v>959</v>
      </c>
      <c r="H39" s="30"/>
      <c r="I39" s="31"/>
      <c r="J39" s="31"/>
      <c r="K39" s="31"/>
      <c r="L39" s="31"/>
      <c r="M39" s="31"/>
      <c r="N39" s="32"/>
    </row>
    <row r="40" customFormat="false" ht="12.95" hidden="false" customHeight="true" outlineLevel="0" collapsed="false">
      <c r="A40" s="34" t="n">
        <v>2007</v>
      </c>
      <c r="B40" s="29" t="n">
        <v>3</v>
      </c>
      <c r="C40" s="29" t="n">
        <v>311</v>
      </c>
      <c r="D40" s="29" t="s">
        <v>960</v>
      </c>
      <c r="E40" s="29" t="s">
        <v>961</v>
      </c>
      <c r="F40" s="29" t="s">
        <v>514</v>
      </c>
      <c r="G40" s="29" t="s">
        <v>962</v>
      </c>
      <c r="H40" s="30"/>
      <c r="I40" s="31"/>
      <c r="J40" s="31"/>
      <c r="K40" s="31"/>
      <c r="L40" s="31"/>
      <c r="M40" s="31"/>
      <c r="N40" s="32"/>
    </row>
    <row r="41" customFormat="false" ht="12.95" hidden="false" customHeight="true" outlineLevel="0" collapsed="false">
      <c r="A41" s="34" t="n">
        <v>2008</v>
      </c>
      <c r="B41" s="29" t="n">
        <v>6</v>
      </c>
      <c r="C41" s="29" t="n">
        <v>543</v>
      </c>
      <c r="D41" s="29" t="s">
        <v>963</v>
      </c>
      <c r="E41" s="29" t="s">
        <v>964</v>
      </c>
      <c r="F41" s="29" t="s">
        <v>965</v>
      </c>
      <c r="G41" s="29" t="s">
        <v>966</v>
      </c>
      <c r="H41" s="30"/>
      <c r="I41" s="31"/>
      <c r="J41" s="31"/>
      <c r="K41" s="31"/>
      <c r="L41" s="31"/>
      <c r="M41" s="31"/>
      <c r="N41" s="32"/>
    </row>
    <row r="42" customFormat="false" ht="12.95" hidden="false" customHeight="true" outlineLevel="0" collapsed="false">
      <c r="A42" s="34" t="n">
        <v>2009</v>
      </c>
      <c r="B42" s="29" t="n">
        <v>3</v>
      </c>
      <c r="C42" s="29" t="n">
        <v>458</v>
      </c>
      <c r="D42" s="29" t="s">
        <v>967</v>
      </c>
      <c r="E42" s="29"/>
      <c r="F42" s="29" t="s">
        <v>968</v>
      </c>
      <c r="G42" s="29" t="s">
        <v>969</v>
      </c>
      <c r="H42" s="30"/>
      <c r="I42" s="31"/>
      <c r="J42" s="31"/>
      <c r="K42" s="31"/>
      <c r="L42" s="31"/>
      <c r="M42" s="31"/>
      <c r="N42" s="32"/>
    </row>
    <row r="43" customFormat="false" ht="12.95" hidden="false" customHeight="true" outlineLevel="0" collapsed="false">
      <c r="A43" s="34" t="n">
        <v>2010</v>
      </c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.95" hidden="false" customHeight="true" outlineLevel="0" collapsed="false">
      <c r="A44" s="10"/>
      <c r="B44" s="41"/>
      <c r="C44" s="41"/>
      <c r="D44" s="41"/>
      <c r="E44" s="41"/>
      <c r="F44" s="41"/>
      <c r="G44" s="41"/>
      <c r="H44" s="41"/>
      <c r="I44" s="5"/>
      <c r="J44" s="5"/>
      <c r="K44" s="5"/>
      <c r="L44" s="5"/>
      <c r="M44" s="5"/>
      <c r="N44" s="5"/>
    </row>
    <row r="45" customFormat="false" ht="12.95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.95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9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9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9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95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.95" hidden="false" customHeight="true" outlineLevel="0" collapsed="false">
      <c r="A52" s="10"/>
      <c r="B52" s="41"/>
      <c r="C52" s="41"/>
      <c r="D52" s="41"/>
      <c r="E52" s="5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2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50" activeCellId="0" sqref="K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28"/>
    <col collapsed="false" customWidth="false" hidden="false" outlineLevel="0" max="10" min="9" style="1" width="11.42"/>
    <col collapsed="false" customWidth="true" hidden="false" outlineLevel="0" max="11" min="11" style="1" width="13.28"/>
    <col collapsed="false" customWidth="true" hidden="false" outlineLevel="0" max="13" min="12" style="1" width="13.7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889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1115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890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496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7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387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4" t="s">
        <v>891</v>
      </c>
      <c r="D10" s="3" t="s">
        <v>892</v>
      </c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 t="s">
        <v>893</v>
      </c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 t="s">
        <v>894</v>
      </c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4.1" hidden="false" customHeight="true" outlineLevel="0" collapsed="false">
      <c r="A19" s="34" t="n">
        <v>2011</v>
      </c>
      <c r="B19" s="29" t="n">
        <v>3</v>
      </c>
      <c r="C19" s="29" t="n">
        <v>205</v>
      </c>
      <c r="D19" s="29" t="s">
        <v>970</v>
      </c>
      <c r="E19" s="29" t="s">
        <v>971</v>
      </c>
      <c r="F19" s="29" t="s">
        <v>972</v>
      </c>
      <c r="G19" s="29" t="s">
        <v>973</v>
      </c>
      <c r="H19" s="28"/>
      <c r="I19" s="31"/>
      <c r="J19" s="31"/>
      <c r="K19" s="31"/>
      <c r="L19" s="31"/>
      <c r="M19" s="31"/>
      <c r="N19" s="32"/>
    </row>
    <row r="20" customFormat="false" ht="12.95" hidden="false" customHeight="true" outlineLevel="0" collapsed="false">
      <c r="A20" s="34" t="n">
        <v>2012</v>
      </c>
      <c r="B20" s="29"/>
      <c r="C20" s="29"/>
      <c r="D20" s="29"/>
      <c r="E20" s="29"/>
      <c r="F20" s="29"/>
      <c r="G20" s="28"/>
      <c r="H20" s="30"/>
      <c r="I20" s="31"/>
      <c r="J20" s="31"/>
      <c r="K20" s="31"/>
      <c r="L20" s="31"/>
      <c r="M20" s="31"/>
      <c r="N20" s="32"/>
    </row>
    <row r="21" customFormat="false" ht="12.95" hidden="false" customHeight="true" outlineLevel="0" collapsed="false">
      <c r="A21" s="34" t="n">
        <v>2013</v>
      </c>
      <c r="B21" s="29" t="n">
        <v>3</v>
      </c>
      <c r="C21" s="29" t="n">
        <v>270</v>
      </c>
      <c r="D21" s="29" t="s">
        <v>974</v>
      </c>
      <c r="E21" s="29" t="s">
        <v>975</v>
      </c>
      <c r="F21" s="29" t="s">
        <v>976</v>
      </c>
      <c r="G21" s="29" t="s">
        <v>977</v>
      </c>
      <c r="H21" s="30"/>
      <c r="I21" s="31"/>
      <c r="J21" s="31"/>
      <c r="K21" s="31"/>
      <c r="L21" s="31"/>
      <c r="M21" s="31"/>
      <c r="N21" s="32"/>
    </row>
    <row r="22" customFormat="false" ht="12.95" hidden="false" customHeight="true" outlineLevel="0" collapsed="false">
      <c r="A22" s="34" t="n">
        <v>2014</v>
      </c>
      <c r="B22" s="29" t="n">
        <v>1</v>
      </c>
      <c r="C22" s="29" t="n">
        <v>469</v>
      </c>
      <c r="D22" s="29" t="s">
        <v>978</v>
      </c>
      <c r="E22" s="29"/>
      <c r="F22" s="29"/>
      <c r="G22" s="28"/>
      <c r="H22" s="30"/>
      <c r="I22" s="31"/>
      <c r="J22" s="31"/>
      <c r="K22" s="31"/>
      <c r="L22" s="31"/>
      <c r="M22" s="31"/>
      <c r="N22" s="32"/>
    </row>
    <row r="23" customFormat="false" ht="12.95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2.95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2.95" hidden="false" customHeight="true" outlineLevel="0" collapsed="false">
      <c r="A25" s="27" t="n">
        <v>2017</v>
      </c>
      <c r="B25" s="28" t="n">
        <v>4</v>
      </c>
      <c r="C25" s="28" t="n">
        <v>404</v>
      </c>
      <c r="D25" s="28" t="s">
        <v>979</v>
      </c>
      <c r="E25" s="30" t="s">
        <v>980</v>
      </c>
      <c r="F25" s="28" t="s">
        <v>981</v>
      </c>
      <c r="G25" s="29" t="s">
        <v>982</v>
      </c>
      <c r="H25" s="30"/>
      <c r="I25" s="31"/>
      <c r="J25" s="31"/>
      <c r="K25" s="31"/>
      <c r="L25" s="31"/>
      <c r="M25" s="31"/>
      <c r="N25" s="32"/>
    </row>
    <row r="26" customFormat="false" ht="12.95" hidden="false" customHeight="true" outlineLevel="0" collapsed="false">
      <c r="A26" s="27" t="n">
        <v>2018</v>
      </c>
      <c r="B26" s="28" t="n">
        <v>4</v>
      </c>
      <c r="C26" s="28" t="n">
        <v>569</v>
      </c>
      <c r="D26" s="28" t="s">
        <v>928</v>
      </c>
      <c r="E26" s="28" t="s">
        <v>983</v>
      </c>
      <c r="F26" s="28" t="s">
        <v>984</v>
      </c>
      <c r="G26" s="28" t="s">
        <v>985</v>
      </c>
      <c r="H26" s="30"/>
      <c r="I26" s="31"/>
      <c r="J26" s="31"/>
      <c r="K26" s="31"/>
      <c r="L26" s="31"/>
      <c r="M26" s="31"/>
      <c r="N26" s="32"/>
    </row>
    <row r="27" customFormat="false" ht="12.95" hidden="false" customHeight="true" outlineLevel="0" collapsed="false">
      <c r="A27" s="27" t="n">
        <v>2019</v>
      </c>
      <c r="B27" s="28" t="n">
        <v>3</v>
      </c>
      <c r="C27" s="28" t="n">
        <v>196</v>
      </c>
      <c r="D27" s="28" t="s">
        <v>738</v>
      </c>
      <c r="E27" s="30"/>
      <c r="F27" s="28" t="s">
        <v>986</v>
      </c>
      <c r="G27" s="28" t="s">
        <v>987</v>
      </c>
      <c r="H27" s="30"/>
      <c r="I27" s="31"/>
      <c r="J27" s="31"/>
      <c r="K27" s="31"/>
      <c r="L27" s="31"/>
      <c r="M27" s="31"/>
      <c r="N27" s="32"/>
    </row>
    <row r="28" customFormat="false" ht="12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1"/>
      <c r="J28" s="31"/>
      <c r="K28" s="31"/>
      <c r="L28" s="31"/>
      <c r="M28" s="31"/>
      <c r="N28" s="32"/>
    </row>
    <row r="29" customFormat="false" ht="12.95" hidden="false" customHeight="true" outlineLevel="0" collapsed="false">
      <c r="A29" s="20"/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2.95" hidden="false" customHeight="true" outlineLevel="0" collapsed="false">
      <c r="A30" s="27"/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2.95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.9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.9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2.9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.9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.9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.95" hidden="false" customHeight="true" outlineLevel="0" collapsed="false">
      <c r="A37" s="20"/>
      <c r="B37" s="29"/>
      <c r="C37" s="29"/>
      <c r="D37" s="29"/>
      <c r="E37" s="3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.9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.9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.9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.9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.9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.9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2" min="11" style="1" width="12.28"/>
    <col collapsed="false" customWidth="true" hidden="false" outlineLevel="0" max="13" min="13" style="1" width="11.99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988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989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990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991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7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8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496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992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.6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20" t="n">
        <v>1986</v>
      </c>
      <c r="B19" s="21" t="n">
        <v>15</v>
      </c>
      <c r="C19" s="21" t="n">
        <v>1402</v>
      </c>
      <c r="D19" s="21" t="s">
        <v>993</v>
      </c>
      <c r="E19" s="22" t="s">
        <v>994</v>
      </c>
      <c r="F19" s="21" t="s">
        <v>995</v>
      </c>
      <c r="G19" s="23" t="s">
        <v>996</v>
      </c>
      <c r="H19" s="24"/>
      <c r="I19" s="25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27" t="n">
        <v>1987</v>
      </c>
      <c r="B20" s="28" t="n">
        <v>10</v>
      </c>
      <c r="C20" s="28" t="n">
        <v>920</v>
      </c>
      <c r="D20" s="28" t="s">
        <v>997</v>
      </c>
      <c r="E20" s="28" t="s">
        <v>998</v>
      </c>
      <c r="F20" s="28" t="s">
        <v>507</v>
      </c>
      <c r="G20" s="29" t="s">
        <v>999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20" t="n">
        <v>1988</v>
      </c>
      <c r="B21" s="28" t="n">
        <v>19</v>
      </c>
      <c r="C21" s="28" t="n">
        <v>1156</v>
      </c>
      <c r="D21" s="28" t="s">
        <v>1000</v>
      </c>
      <c r="E21" s="28" t="s">
        <v>1001</v>
      </c>
      <c r="F21" s="28" t="s">
        <v>406</v>
      </c>
      <c r="G21" s="29" t="s">
        <v>1002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27" t="n">
        <v>1989</v>
      </c>
      <c r="B22" s="28" t="n">
        <v>15</v>
      </c>
      <c r="C22" s="28" t="n">
        <v>788</v>
      </c>
      <c r="D22" s="21" t="s">
        <v>1003</v>
      </c>
      <c r="E22" s="21" t="s">
        <v>1004</v>
      </c>
      <c r="F22" s="21" t="s">
        <v>1005</v>
      </c>
      <c r="G22" s="23" t="s">
        <v>1006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0" t="n">
        <v>1990</v>
      </c>
      <c r="B23" s="28" t="n">
        <v>20</v>
      </c>
      <c r="C23" s="28" t="n">
        <v>1201</v>
      </c>
      <c r="D23" s="28" t="s">
        <v>1007</v>
      </c>
      <c r="E23" s="28" t="s">
        <v>1008</v>
      </c>
      <c r="F23" s="28" t="s">
        <v>1009</v>
      </c>
      <c r="G23" s="29" t="s">
        <v>1010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1991</v>
      </c>
      <c r="B24" s="28" t="n">
        <v>24</v>
      </c>
      <c r="C24" s="28" t="n">
        <v>1017</v>
      </c>
      <c r="D24" s="28" t="s">
        <v>1011</v>
      </c>
      <c r="E24" s="28" t="s">
        <v>1012</v>
      </c>
      <c r="F24" s="28" t="s">
        <v>1013</v>
      </c>
      <c r="G24" s="29" t="s">
        <v>1014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0" t="n">
        <v>1992</v>
      </c>
      <c r="B25" s="21" t="n">
        <v>24</v>
      </c>
      <c r="C25" s="21" t="n">
        <v>828</v>
      </c>
      <c r="D25" s="28" t="s">
        <v>1015</v>
      </c>
      <c r="E25" s="28" t="s">
        <v>1016</v>
      </c>
      <c r="F25" s="28" t="s">
        <v>1017</v>
      </c>
      <c r="G25" s="29" t="s">
        <v>1018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1993</v>
      </c>
      <c r="B26" s="28" t="n">
        <v>17</v>
      </c>
      <c r="C26" s="28" t="n">
        <v>1381</v>
      </c>
      <c r="D26" s="28" t="s">
        <v>1019</v>
      </c>
      <c r="E26" s="28" t="s">
        <v>1020</v>
      </c>
      <c r="F26" s="28" t="s">
        <v>619</v>
      </c>
      <c r="G26" s="29" t="s">
        <v>1021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1994</v>
      </c>
      <c r="B27" s="28" t="n">
        <v>17</v>
      </c>
      <c r="C27" s="28" t="n">
        <v>983</v>
      </c>
      <c r="D27" s="28" t="s">
        <v>1022</v>
      </c>
      <c r="E27" s="28" t="s">
        <v>1023</v>
      </c>
      <c r="F27" s="28" t="s">
        <v>1024</v>
      </c>
      <c r="G27" s="29" t="s">
        <v>1025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1995</v>
      </c>
      <c r="B28" s="28" t="n">
        <v>17</v>
      </c>
      <c r="C28" s="28" t="n">
        <v>1016</v>
      </c>
      <c r="D28" s="28" t="s">
        <v>1026</v>
      </c>
      <c r="E28" s="28" t="s">
        <v>1027</v>
      </c>
      <c r="F28" s="28" t="s">
        <v>1028</v>
      </c>
      <c r="G28" s="29" t="s">
        <v>1029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1996</v>
      </c>
      <c r="B29" s="28" t="n">
        <v>14</v>
      </c>
      <c r="C29" s="28" t="n">
        <v>505</v>
      </c>
      <c r="D29" s="21" t="s">
        <v>1030</v>
      </c>
      <c r="E29" s="21" t="s">
        <v>1031</v>
      </c>
      <c r="F29" s="21" t="s">
        <v>1032</v>
      </c>
      <c r="G29" s="21" t="s">
        <v>1033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1997</v>
      </c>
      <c r="B30" s="28" t="n">
        <v>10</v>
      </c>
      <c r="C30" s="28" t="n">
        <v>1540</v>
      </c>
      <c r="D30" s="28" t="s">
        <v>1034</v>
      </c>
      <c r="E30" s="28" t="s">
        <v>1035</v>
      </c>
      <c r="F30" s="28" t="s">
        <v>1036</v>
      </c>
      <c r="G30" s="28" t="s">
        <v>1037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1998</v>
      </c>
      <c r="B31" s="28" t="n">
        <v>12</v>
      </c>
      <c r="C31" s="28" t="n">
        <v>523</v>
      </c>
      <c r="D31" s="28" t="s">
        <v>1038</v>
      </c>
      <c r="E31" s="28" t="s">
        <v>1039</v>
      </c>
      <c r="F31" s="28" t="s">
        <v>1040</v>
      </c>
      <c r="G31" s="29" t="s">
        <v>1041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 t="n">
        <v>1999</v>
      </c>
      <c r="B32" s="21" t="n">
        <v>17</v>
      </c>
      <c r="C32" s="21" t="n">
        <v>479</v>
      </c>
      <c r="D32" s="21" t="s">
        <v>1042</v>
      </c>
      <c r="E32" s="21" t="s">
        <v>1043</v>
      </c>
      <c r="F32" s="21" t="s">
        <v>1044</v>
      </c>
      <c r="G32" s="21" t="s">
        <v>1045</v>
      </c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 t="n">
        <v>2000</v>
      </c>
      <c r="B33" s="28" t="n">
        <v>22</v>
      </c>
      <c r="C33" s="28" t="n">
        <v>412</v>
      </c>
      <c r="D33" s="28" t="s">
        <v>1046</v>
      </c>
      <c r="E33" s="28" t="s">
        <v>1047</v>
      </c>
      <c r="F33" s="28" t="s">
        <v>1048</v>
      </c>
      <c r="G33" s="28" t="s">
        <v>1049</v>
      </c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 t="n">
        <v>2001</v>
      </c>
      <c r="B34" s="29" t="n">
        <v>18</v>
      </c>
      <c r="C34" s="29" t="n">
        <v>530</v>
      </c>
      <c r="D34" s="29" t="s">
        <v>1050</v>
      </c>
      <c r="E34" s="29" t="s">
        <v>1051</v>
      </c>
      <c r="F34" s="29" t="s">
        <v>1052</v>
      </c>
      <c r="G34" s="29" t="s">
        <v>1053</v>
      </c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 t="n">
        <v>2002</v>
      </c>
      <c r="B35" s="29" t="n">
        <v>20</v>
      </c>
      <c r="C35" s="29" t="n">
        <v>431</v>
      </c>
      <c r="D35" s="29" t="s">
        <v>1054</v>
      </c>
      <c r="E35" s="29" t="s">
        <v>1055</v>
      </c>
      <c r="F35" s="29" t="s">
        <v>1056</v>
      </c>
      <c r="G35" s="29" t="s">
        <v>1057</v>
      </c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 t="n">
        <v>2003</v>
      </c>
      <c r="B36" s="29" t="n">
        <v>23</v>
      </c>
      <c r="C36" s="29" t="n">
        <v>962</v>
      </c>
      <c r="D36" s="29" t="s">
        <v>1058</v>
      </c>
      <c r="E36" s="29" t="s">
        <v>1059</v>
      </c>
      <c r="F36" s="29" t="s">
        <v>1060</v>
      </c>
      <c r="G36" s="29" t="s">
        <v>977</v>
      </c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 t="n">
        <v>2004</v>
      </c>
      <c r="B37" s="29" t="n">
        <v>13</v>
      </c>
      <c r="C37" s="29" t="n">
        <v>784</v>
      </c>
      <c r="D37" s="29" t="s">
        <v>1061</v>
      </c>
      <c r="E37" s="29" t="s">
        <v>1062</v>
      </c>
      <c r="F37" s="29" t="s">
        <v>1063</v>
      </c>
      <c r="G37" s="29" t="s">
        <v>1064</v>
      </c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 t="n">
        <v>2005</v>
      </c>
      <c r="B38" s="29" t="n">
        <v>11</v>
      </c>
      <c r="C38" s="29" t="n">
        <v>900</v>
      </c>
      <c r="D38" s="29" t="s">
        <v>1065</v>
      </c>
      <c r="E38" s="29" t="s">
        <v>1066</v>
      </c>
      <c r="F38" s="29" t="s">
        <v>1067</v>
      </c>
      <c r="G38" s="29" t="s">
        <v>1068</v>
      </c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 t="n">
        <v>2006</v>
      </c>
      <c r="B39" s="29" t="n">
        <v>13</v>
      </c>
      <c r="C39" s="29" t="n">
        <v>797</v>
      </c>
      <c r="D39" s="29" t="s">
        <v>1069</v>
      </c>
      <c r="E39" s="29" t="s">
        <v>1070</v>
      </c>
      <c r="F39" s="29" t="s">
        <v>1063</v>
      </c>
      <c r="G39" s="29" t="s">
        <v>1071</v>
      </c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 t="n">
        <v>2007</v>
      </c>
      <c r="B40" s="29" t="n">
        <v>20</v>
      </c>
      <c r="C40" s="29" t="n">
        <v>435</v>
      </c>
      <c r="D40" s="29" t="s">
        <v>1072</v>
      </c>
      <c r="E40" s="29" t="s">
        <v>1073</v>
      </c>
      <c r="F40" s="29" t="s">
        <v>1074</v>
      </c>
      <c r="G40" s="29" t="s">
        <v>680</v>
      </c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 t="n">
        <v>2008</v>
      </c>
      <c r="B41" s="29" t="n">
        <v>18</v>
      </c>
      <c r="C41" s="29" t="n">
        <v>602</v>
      </c>
      <c r="D41" s="29" t="s">
        <v>1075</v>
      </c>
      <c r="E41" s="29" t="s">
        <v>1076</v>
      </c>
      <c r="F41" s="29" t="s">
        <v>698</v>
      </c>
      <c r="G41" s="29" t="s">
        <v>1077</v>
      </c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 t="n">
        <v>2009</v>
      </c>
      <c r="B42" s="29" t="n">
        <v>13</v>
      </c>
      <c r="C42" s="29" t="n">
        <v>455</v>
      </c>
      <c r="D42" s="29" t="s">
        <v>1078</v>
      </c>
      <c r="E42" s="29" t="s">
        <v>1079</v>
      </c>
      <c r="F42" s="29" t="s">
        <v>606</v>
      </c>
      <c r="G42" s="29" t="s">
        <v>1080</v>
      </c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 t="n">
        <v>2010</v>
      </c>
      <c r="B43" s="29" t="n">
        <v>15</v>
      </c>
      <c r="C43" s="29" t="n">
        <v>757</v>
      </c>
      <c r="D43" s="29" t="s">
        <v>1081</v>
      </c>
      <c r="E43" s="29" t="s">
        <v>1082</v>
      </c>
      <c r="F43" s="29" t="s">
        <v>724</v>
      </c>
      <c r="G43" s="29" t="s">
        <v>1083</v>
      </c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5" hidden="false" customHeight="true" outlineLevel="0" collapsed="false">
      <c r="A45" s="10"/>
      <c r="B45" s="41"/>
      <c r="C45" s="41"/>
      <c r="D45" s="41"/>
      <c r="E45" s="41"/>
      <c r="F45" s="41"/>
      <c r="G45" s="41"/>
      <c r="H45" s="41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5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5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5" hidden="false" customHeight="true" outlineLevel="0" collapsed="false">
      <c r="A52" s="10"/>
      <c r="B52" s="41"/>
      <c r="C52" s="41"/>
      <c r="D52" s="41"/>
      <c r="E52" s="41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5" hidden="false" customHeight="true" outlineLevel="0" collapsed="false">
      <c r="A53" s="10"/>
      <c r="B53" s="41"/>
      <c r="C53" s="41"/>
      <c r="D53" s="41"/>
      <c r="E53" s="41"/>
      <c r="F53" s="41"/>
      <c r="G53" s="41"/>
      <c r="H53" s="5"/>
      <c r="I53" s="5"/>
      <c r="J53" s="5"/>
      <c r="K53" s="5"/>
      <c r="L53" s="5"/>
      <c r="M53" s="5"/>
      <c r="N53" s="5"/>
    </row>
    <row r="54" customFormat="false" ht="15" hidden="false" customHeight="true" outlineLevel="0" collapsed="false">
      <c r="A54" s="10"/>
      <c r="B54" s="41"/>
      <c r="C54" s="41"/>
      <c r="D54" s="41"/>
      <c r="E54" s="41"/>
      <c r="F54" s="41"/>
      <c r="G54" s="41"/>
      <c r="H54" s="5"/>
      <c r="I54" s="5"/>
      <c r="J54" s="5"/>
      <c r="K54" s="5"/>
      <c r="L54" s="5"/>
      <c r="M54" s="5"/>
      <c r="N54" s="5"/>
      <c r="O54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2" min="11" style="1" width="12.28"/>
    <col collapsed="false" customWidth="true" hidden="false" outlineLevel="0" max="13" min="13" style="1" width="11.99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988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989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990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991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7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8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496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992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.6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11</v>
      </c>
      <c r="C19" s="29" t="n">
        <v>492</v>
      </c>
      <c r="D19" s="29" t="s">
        <v>1084</v>
      </c>
      <c r="E19" s="29" t="s">
        <v>1085</v>
      </c>
      <c r="F19" s="29" t="s">
        <v>1086</v>
      </c>
      <c r="G19" s="29" t="s">
        <v>1087</v>
      </c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8</v>
      </c>
      <c r="C20" s="29" t="n">
        <v>365</v>
      </c>
      <c r="D20" s="29" t="s">
        <v>1088</v>
      </c>
      <c r="E20" s="29" t="s">
        <v>1089</v>
      </c>
      <c r="F20" s="29" t="s">
        <v>1090</v>
      </c>
      <c r="G20" s="28" t="s">
        <v>1091</v>
      </c>
      <c r="H20" s="28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 t="n">
        <v>10</v>
      </c>
      <c r="C21" s="29" t="n">
        <v>556</v>
      </c>
      <c r="D21" s="29" t="s">
        <v>1092</v>
      </c>
      <c r="E21" s="29" t="s">
        <v>1093</v>
      </c>
      <c r="F21" s="29" t="s">
        <v>1094</v>
      </c>
      <c r="G21" s="29" t="s">
        <v>1095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12</v>
      </c>
      <c r="C22" s="29" t="n">
        <v>559</v>
      </c>
      <c r="D22" s="29" t="s">
        <v>1096</v>
      </c>
      <c r="E22" s="29" t="s">
        <v>552</v>
      </c>
      <c r="F22" s="29" t="s">
        <v>1097</v>
      </c>
      <c r="G22" s="28" t="s">
        <v>1098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 t="n">
        <v>9</v>
      </c>
      <c r="C23" s="28" t="n">
        <v>584</v>
      </c>
      <c r="D23" s="28" t="s">
        <v>1099</v>
      </c>
      <c r="E23" s="28" t="s">
        <v>1100</v>
      </c>
      <c r="F23" s="28" t="s">
        <v>553</v>
      </c>
      <c r="G23" s="29" t="s">
        <v>1101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 t="n">
        <v>13</v>
      </c>
      <c r="C24" s="28" t="n">
        <v>529</v>
      </c>
      <c r="D24" s="28" t="s">
        <v>1102</v>
      </c>
      <c r="E24" s="28" t="s">
        <v>1103</v>
      </c>
      <c r="F24" s="28" t="s">
        <v>1104</v>
      </c>
      <c r="G24" s="28" t="s">
        <v>1105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10</v>
      </c>
      <c r="C25" s="28" t="n">
        <v>472</v>
      </c>
      <c r="D25" s="28" t="s">
        <v>1106</v>
      </c>
      <c r="E25" s="28" t="s">
        <v>1107</v>
      </c>
      <c r="F25" s="28" t="s">
        <v>1108</v>
      </c>
      <c r="G25" s="29" t="s">
        <v>603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8" t="n">
        <v>7</v>
      </c>
      <c r="C26" s="28" t="n">
        <v>420</v>
      </c>
      <c r="D26" s="28" t="s">
        <v>1109</v>
      </c>
      <c r="E26" s="28" t="s">
        <v>1110</v>
      </c>
      <c r="F26" s="28" t="s">
        <v>1111</v>
      </c>
      <c r="G26" s="28" t="s">
        <v>1112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8" t="n">
        <v>12</v>
      </c>
      <c r="C27" s="28" t="n">
        <v>206</v>
      </c>
      <c r="D27" s="28" t="s">
        <v>1113</v>
      </c>
      <c r="E27" s="28" t="s">
        <v>1114</v>
      </c>
      <c r="F27" s="28" t="s">
        <v>1115</v>
      </c>
      <c r="G27" s="28" t="s">
        <v>1116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 t="n">
        <v>11</v>
      </c>
      <c r="C28" s="28" t="n">
        <v>167</v>
      </c>
      <c r="D28" s="28" t="s">
        <v>1117</v>
      </c>
      <c r="E28" s="28" t="s">
        <v>1118</v>
      </c>
      <c r="F28" s="28" t="s">
        <v>1119</v>
      </c>
      <c r="G28" s="28" t="s">
        <v>1120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7" t="n">
        <v>2021</v>
      </c>
      <c r="B29" s="28" t="n">
        <v>8</v>
      </c>
      <c r="C29" s="28" t="n">
        <v>481</v>
      </c>
      <c r="D29" s="28" t="s">
        <v>1121</v>
      </c>
      <c r="E29" s="28" t="s">
        <v>1122</v>
      </c>
      <c r="F29" s="28" t="s">
        <v>358</v>
      </c>
      <c r="G29" s="28" t="s">
        <v>1123</v>
      </c>
      <c r="H29" s="30"/>
      <c r="I29" s="31"/>
      <c r="J29" s="31"/>
      <c r="K29" s="31"/>
      <c r="L29" s="31"/>
      <c r="M29" s="31"/>
      <c r="N29" s="32"/>
    </row>
    <row r="30" customFormat="false" ht="15" hidden="false" customHeight="true" outlineLevel="0" collapsed="false">
      <c r="A30" s="27" t="n">
        <v>2022</v>
      </c>
      <c r="B30" s="28" t="n">
        <v>8</v>
      </c>
      <c r="C30" s="28" t="n">
        <v>144</v>
      </c>
      <c r="D30" s="28" t="s">
        <v>1124</v>
      </c>
      <c r="E30" s="28" t="s">
        <v>1125</v>
      </c>
      <c r="F30" s="28" t="s">
        <v>1091</v>
      </c>
      <c r="G30" s="28" t="s">
        <v>1126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2023</v>
      </c>
      <c r="B31" s="28" t="n">
        <v>6</v>
      </c>
      <c r="C31" s="28" t="n">
        <v>163</v>
      </c>
      <c r="D31" s="28" t="s">
        <v>1127</v>
      </c>
      <c r="E31" s="28" t="s">
        <v>1128</v>
      </c>
      <c r="F31" s="28" t="s">
        <v>1129</v>
      </c>
      <c r="G31" s="29" t="s">
        <v>1130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1"/>
      <c r="E32" s="21"/>
      <c r="F32" s="21"/>
      <c r="G32" s="21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28"/>
      <c r="E33" s="28"/>
      <c r="F33" s="28"/>
      <c r="G33" s="28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O54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56"/>
    <col collapsed="false" customWidth="false" hidden="false" outlineLevel="0" max="14" min="9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31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8" t="n">
        <v>250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/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/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6.9" hidden="false" customHeight="true" outlineLevel="0" collapsed="false">
      <c r="A17" s="12" t="s">
        <v>17</v>
      </c>
      <c r="B17" s="12" t="s">
        <v>18</v>
      </c>
      <c r="C17" s="12" t="s">
        <v>132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20" t="n">
        <v>1986</v>
      </c>
      <c r="B19" s="21" t="n">
        <v>10</v>
      </c>
      <c r="C19" s="21" t="n">
        <v>2208</v>
      </c>
      <c r="D19" s="21" t="s">
        <v>133</v>
      </c>
      <c r="E19" s="22" t="s">
        <v>134</v>
      </c>
      <c r="F19" s="21" t="s">
        <v>135</v>
      </c>
      <c r="G19" s="23" t="s">
        <v>136</v>
      </c>
      <c r="H19" s="24"/>
      <c r="I19" s="25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27" t="n">
        <v>1987</v>
      </c>
      <c r="B20" s="28" t="n">
        <v>10</v>
      </c>
      <c r="C20" s="28" t="n">
        <v>1686</v>
      </c>
      <c r="D20" s="28" t="s">
        <v>137</v>
      </c>
      <c r="E20" s="28" t="s">
        <v>138</v>
      </c>
      <c r="F20" s="28" t="s">
        <v>139</v>
      </c>
      <c r="G20" s="29" t="s">
        <v>140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20" t="n">
        <v>1988</v>
      </c>
      <c r="B21" s="28" t="n">
        <v>13</v>
      </c>
      <c r="C21" s="28" t="n">
        <v>2190</v>
      </c>
      <c r="D21" s="28" t="s">
        <v>141</v>
      </c>
      <c r="E21" s="33" t="s">
        <v>142</v>
      </c>
      <c r="F21" s="28" t="s">
        <v>143</v>
      </c>
      <c r="G21" s="29" t="s">
        <v>144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27" t="n">
        <v>1989</v>
      </c>
      <c r="B22" s="28" t="n">
        <v>14</v>
      </c>
      <c r="C22" s="28" t="n">
        <v>1244</v>
      </c>
      <c r="D22" s="21"/>
      <c r="E22" s="21"/>
      <c r="F22" s="21" t="s">
        <v>145</v>
      </c>
      <c r="G22" s="23" t="s">
        <v>146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0" t="n">
        <v>1990</v>
      </c>
      <c r="B23" s="28" t="n">
        <v>23</v>
      </c>
      <c r="C23" s="28" t="n">
        <v>1665</v>
      </c>
      <c r="D23" s="28" t="s">
        <v>147</v>
      </c>
      <c r="E23" s="33" t="s">
        <v>148</v>
      </c>
      <c r="F23" s="28" t="s">
        <v>149</v>
      </c>
      <c r="G23" s="29" t="s">
        <v>150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1991</v>
      </c>
      <c r="B24" s="28" t="n">
        <v>22</v>
      </c>
      <c r="C24" s="28" t="n">
        <v>1147</v>
      </c>
      <c r="D24" s="28" t="s">
        <v>151</v>
      </c>
      <c r="E24" s="28" t="s">
        <v>152</v>
      </c>
      <c r="F24" s="28" t="s">
        <v>153</v>
      </c>
      <c r="G24" s="29" t="s">
        <v>154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0" t="n">
        <v>1992</v>
      </c>
      <c r="B25" s="21" t="n">
        <v>12</v>
      </c>
      <c r="C25" s="21" t="n">
        <v>1493</v>
      </c>
      <c r="D25" s="28" t="s">
        <v>155</v>
      </c>
      <c r="E25" s="28" t="s">
        <v>156</v>
      </c>
      <c r="F25" s="28" t="s">
        <v>157</v>
      </c>
      <c r="G25" s="29" t="s">
        <v>158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1993</v>
      </c>
      <c r="B26" s="28" t="n">
        <v>12</v>
      </c>
      <c r="C26" s="28" t="n">
        <v>1707</v>
      </c>
      <c r="D26" s="33" t="s">
        <v>159</v>
      </c>
      <c r="E26" s="28" t="s">
        <v>160</v>
      </c>
      <c r="F26" s="28" t="s">
        <v>161</v>
      </c>
      <c r="G26" s="29" t="s">
        <v>162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1994</v>
      </c>
      <c r="B27" s="28" t="n">
        <v>15</v>
      </c>
      <c r="C27" s="28" t="n">
        <v>1924</v>
      </c>
      <c r="D27" s="28" t="s">
        <v>163</v>
      </c>
      <c r="E27" s="33" t="s">
        <v>164</v>
      </c>
      <c r="F27" s="28" t="s">
        <v>165</v>
      </c>
      <c r="G27" s="29" t="s">
        <v>166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1995</v>
      </c>
      <c r="B28" s="28" t="n">
        <v>14</v>
      </c>
      <c r="C28" s="28" t="n">
        <v>1572</v>
      </c>
      <c r="D28" s="28" t="s">
        <v>167</v>
      </c>
      <c r="E28" s="28" t="s">
        <v>168</v>
      </c>
      <c r="F28" s="28" t="s">
        <v>169</v>
      </c>
      <c r="G28" s="29" t="s">
        <v>170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1996</v>
      </c>
      <c r="B29" s="28" t="n">
        <v>12</v>
      </c>
      <c r="C29" s="28" t="n">
        <v>1004</v>
      </c>
      <c r="D29" s="21" t="s">
        <v>171</v>
      </c>
      <c r="E29" s="21" t="s">
        <v>172</v>
      </c>
      <c r="F29" s="21" t="s">
        <v>173</v>
      </c>
      <c r="G29" s="21" t="s">
        <v>174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1997</v>
      </c>
      <c r="B30" s="28" t="n">
        <v>9</v>
      </c>
      <c r="C30" s="28" t="n">
        <v>1686</v>
      </c>
      <c r="D30" s="28" t="s">
        <v>175</v>
      </c>
      <c r="E30" s="33" t="s">
        <v>176</v>
      </c>
      <c r="F30" s="28" t="s">
        <v>177</v>
      </c>
      <c r="G30" s="28" t="s">
        <v>178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1998</v>
      </c>
      <c r="B31" s="28" t="n">
        <v>6</v>
      </c>
      <c r="C31" s="28" t="n">
        <v>746</v>
      </c>
      <c r="D31" s="28" t="s">
        <v>179</v>
      </c>
      <c r="E31" s="28" t="s">
        <v>180</v>
      </c>
      <c r="F31" s="28" t="s">
        <v>181</v>
      </c>
      <c r="G31" s="29" t="s">
        <v>182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 t="n">
        <v>1999</v>
      </c>
      <c r="B32" s="21" t="n">
        <v>7</v>
      </c>
      <c r="C32" s="21" t="n">
        <v>437</v>
      </c>
      <c r="D32" s="21" t="s">
        <v>183</v>
      </c>
      <c r="E32" s="21" t="s">
        <v>184</v>
      </c>
      <c r="F32" s="21" t="s">
        <v>185</v>
      </c>
      <c r="G32" s="21" t="s">
        <v>186</v>
      </c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 t="n">
        <v>2000</v>
      </c>
      <c r="B33" s="28" t="n">
        <v>11</v>
      </c>
      <c r="C33" s="28" t="n">
        <v>639</v>
      </c>
      <c r="D33" s="28" t="s">
        <v>187</v>
      </c>
      <c r="E33" s="28" t="s">
        <v>188</v>
      </c>
      <c r="F33" s="28" t="s">
        <v>189</v>
      </c>
      <c r="G33" s="28" t="s">
        <v>190</v>
      </c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 t="n">
        <v>2001</v>
      </c>
      <c r="B34" s="29" t="n">
        <v>7</v>
      </c>
      <c r="C34" s="29" t="n">
        <v>452</v>
      </c>
      <c r="D34" s="29" t="s">
        <v>191</v>
      </c>
      <c r="E34" s="29" t="s">
        <v>192</v>
      </c>
      <c r="F34" s="29" t="s">
        <v>193</v>
      </c>
      <c r="G34" s="29" t="s">
        <v>194</v>
      </c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 t="n">
        <v>2002</v>
      </c>
      <c r="B35" s="29" t="n">
        <v>8</v>
      </c>
      <c r="C35" s="29" t="n">
        <v>396</v>
      </c>
      <c r="D35" s="29" t="s">
        <v>195</v>
      </c>
      <c r="E35" s="29" t="s">
        <v>196</v>
      </c>
      <c r="F35" s="29" t="s">
        <v>197</v>
      </c>
      <c r="G35" s="29" t="s">
        <v>198</v>
      </c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 t="n">
        <v>2003</v>
      </c>
      <c r="B36" s="39" t="n">
        <v>8</v>
      </c>
      <c r="C36" s="39" t="n">
        <v>1050</v>
      </c>
      <c r="D36" s="39" t="s">
        <v>199</v>
      </c>
      <c r="E36" s="40" t="s">
        <v>200</v>
      </c>
      <c r="F36" s="39" t="s">
        <v>201</v>
      </c>
      <c r="G36" s="39" t="s">
        <v>202</v>
      </c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 t="n">
        <v>2004</v>
      </c>
      <c r="B37" s="39" t="n">
        <v>4</v>
      </c>
      <c r="C37" s="39" t="n">
        <v>967</v>
      </c>
      <c r="D37" s="39" t="s">
        <v>203</v>
      </c>
      <c r="E37" s="39" t="s">
        <v>204</v>
      </c>
      <c r="F37" s="39" t="s">
        <v>204</v>
      </c>
      <c r="G37" s="39" t="s">
        <v>205</v>
      </c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 t="n">
        <v>2005</v>
      </c>
      <c r="B38" s="39" t="n">
        <v>4</v>
      </c>
      <c r="C38" s="39" t="n">
        <v>622</v>
      </c>
      <c r="D38" s="39" t="s">
        <v>206</v>
      </c>
      <c r="E38" s="39" t="s">
        <v>207</v>
      </c>
      <c r="F38" s="39" t="s">
        <v>208</v>
      </c>
      <c r="G38" s="39" t="s">
        <v>209</v>
      </c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 t="n">
        <v>2006</v>
      </c>
      <c r="B39" s="29" t="n">
        <v>6</v>
      </c>
      <c r="C39" s="29" t="n">
        <v>997</v>
      </c>
      <c r="D39" s="29" t="s">
        <v>210</v>
      </c>
      <c r="E39" s="29" t="s">
        <v>211</v>
      </c>
      <c r="F39" s="29" t="s">
        <v>212</v>
      </c>
      <c r="G39" s="29" t="s">
        <v>213</v>
      </c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 t="n">
        <v>2007</v>
      </c>
      <c r="B40" s="29" t="n">
        <v>8</v>
      </c>
      <c r="C40" s="29" t="n">
        <v>442</v>
      </c>
      <c r="D40" s="29" t="s">
        <v>214</v>
      </c>
      <c r="E40" s="29" t="s">
        <v>215</v>
      </c>
      <c r="F40" s="29" t="s">
        <v>216</v>
      </c>
      <c r="G40" s="29" t="s">
        <v>217</v>
      </c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 t="n">
        <v>2008</v>
      </c>
      <c r="B41" s="29" t="n">
        <v>6</v>
      </c>
      <c r="C41" s="29" t="n">
        <v>484</v>
      </c>
      <c r="D41" s="29" t="s">
        <v>218</v>
      </c>
      <c r="E41" s="29" t="s">
        <v>219</v>
      </c>
      <c r="F41" s="29" t="s">
        <v>220</v>
      </c>
      <c r="G41" s="29" t="s">
        <v>221</v>
      </c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 t="n">
        <v>2009</v>
      </c>
      <c r="B42" s="29" t="n">
        <v>7</v>
      </c>
      <c r="C42" s="29" t="n">
        <v>554</v>
      </c>
      <c r="D42" s="29" t="s">
        <v>222</v>
      </c>
      <c r="E42" s="29" t="s">
        <v>223</v>
      </c>
      <c r="F42" s="29" t="s">
        <v>224</v>
      </c>
      <c r="G42" s="29" t="s">
        <v>225</v>
      </c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 t="n">
        <v>2010</v>
      </c>
      <c r="B43" s="29" t="n">
        <v>7</v>
      </c>
      <c r="C43" s="29" t="n">
        <v>538</v>
      </c>
      <c r="D43" s="29" t="s">
        <v>226</v>
      </c>
      <c r="E43" s="29" t="s">
        <v>227</v>
      </c>
      <c r="F43" s="29" t="s">
        <v>228</v>
      </c>
      <c r="G43" s="29" t="s">
        <v>229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" hidden="false" customHeight="true" outlineLevel="0" collapsed="false">
      <c r="A52" s="10"/>
      <c r="B52" s="41"/>
      <c r="C52" s="41"/>
      <c r="D52" s="41"/>
      <c r="E52" s="41"/>
      <c r="F52" s="41"/>
      <c r="G52" s="41"/>
      <c r="H52" s="5"/>
      <c r="I52" s="5"/>
      <c r="J52" s="5"/>
      <c r="K52" s="5"/>
      <c r="L52" s="5"/>
      <c r="M52" s="5"/>
      <c r="N52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7"/>
    <col collapsed="false" customWidth="false" hidden="false" outlineLevel="0" max="10" min="9" style="1" width="11.42"/>
    <col collapsed="false" customWidth="true" hidden="false" outlineLevel="0" max="11" min="11" style="1" width="19.56"/>
    <col collapsed="false" customWidth="true" hidden="false" outlineLevel="0" max="12" min="12" style="1" width="21.28"/>
    <col collapsed="false" customWidth="true" hidden="false" outlineLevel="0" max="13" min="13" style="1" width="23.28"/>
    <col collapsed="false" customWidth="true" hidden="false" outlineLevel="0" max="14" min="14" style="1" width="18.56"/>
    <col collapsed="false" customWidth="true" hidden="false" outlineLevel="0" max="15" min="15" style="1" width="7.7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131</v>
      </c>
      <c r="B1" s="2"/>
      <c r="C1" s="2"/>
    </row>
    <row r="2" customFormat="false" ht="15" hidden="false" customHeight="true" outlineLevel="0" collapsed="false"/>
    <row r="3" customFormat="false" ht="15" hidden="false" customHeight="true" outlineLevel="0" collapsed="false">
      <c r="A3" s="1" t="s">
        <v>1</v>
      </c>
      <c r="B3" s="3"/>
      <c r="C3" s="3"/>
      <c r="D3" s="4" t="n">
        <v>472</v>
      </c>
      <c r="F3" s="3"/>
      <c r="G3" s="3"/>
      <c r="H3" s="3"/>
      <c r="I3" s="3"/>
    </row>
    <row r="4" customFormat="false" ht="1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5" hidden="false" customHeight="true" outlineLevel="0" collapsed="false">
      <c r="A5" s="1" t="s">
        <v>3</v>
      </c>
      <c r="B5" s="3"/>
      <c r="C5" s="3"/>
      <c r="D5" s="4" t="s">
        <v>1132</v>
      </c>
      <c r="F5" s="3"/>
      <c r="G5" s="3"/>
      <c r="H5" s="3"/>
      <c r="I5" s="3"/>
    </row>
    <row r="6" customFormat="false" ht="15" hidden="false" customHeight="true" outlineLevel="0" collapsed="false">
      <c r="A6" s="1" t="s">
        <v>5</v>
      </c>
      <c r="B6" s="3"/>
      <c r="C6" s="3"/>
      <c r="D6" s="4" t="s">
        <v>1133</v>
      </c>
      <c r="F6" s="3"/>
      <c r="G6" s="3"/>
      <c r="H6" s="3"/>
      <c r="I6" s="3"/>
    </row>
    <row r="7" customFormat="false" ht="1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5" hidden="false" customHeight="true" outlineLevel="0" collapsed="false">
      <c r="A8" s="1" t="s">
        <v>9</v>
      </c>
      <c r="B8" s="3"/>
      <c r="C8" s="3"/>
      <c r="D8" s="4"/>
      <c r="F8" s="3"/>
      <c r="G8" s="3"/>
      <c r="H8" s="3"/>
      <c r="I8" s="3"/>
    </row>
    <row r="9" customFormat="false" ht="15" hidden="false" customHeight="true" outlineLevel="0" collapsed="false">
      <c r="A9" s="1" t="s">
        <v>10</v>
      </c>
      <c r="B9" s="3"/>
      <c r="C9" s="3"/>
      <c r="D9" s="4" t="s">
        <v>265</v>
      </c>
      <c r="F9" s="3"/>
      <c r="G9" s="3"/>
      <c r="H9" s="3"/>
      <c r="I9" s="3"/>
    </row>
    <row r="10" customFormat="false" ht="15" hidden="false" customHeight="true" outlineLevel="0" collapsed="false">
      <c r="A10" s="1" t="s">
        <v>12</v>
      </c>
      <c r="B10" s="3"/>
      <c r="C10" s="48" t="s">
        <v>1134</v>
      </c>
      <c r="F10" s="3"/>
      <c r="G10" s="3"/>
      <c r="H10" s="3"/>
      <c r="I10" s="3"/>
      <c r="N10" s="5"/>
    </row>
    <row r="11" customFormat="false" ht="15" hidden="false" customHeight="true" outlineLevel="0" collapsed="false">
      <c r="A11" s="1" t="s">
        <v>14</v>
      </c>
      <c r="B11" s="3"/>
      <c r="C11" s="3"/>
      <c r="D11" s="4" t="s">
        <v>266</v>
      </c>
      <c r="F11" s="3"/>
      <c r="G11" s="3"/>
      <c r="H11" s="3"/>
      <c r="I11" s="3"/>
      <c r="N11" s="5"/>
    </row>
    <row r="12" customFormat="false" ht="1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5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5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20" t="n">
        <v>1986</v>
      </c>
      <c r="B19" s="21"/>
      <c r="C19" s="21"/>
      <c r="D19" s="22"/>
      <c r="E19" s="22"/>
      <c r="F19" s="22"/>
      <c r="G19" s="42"/>
      <c r="H19" s="24"/>
      <c r="I19" s="25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27" t="n">
        <v>1987</v>
      </c>
      <c r="B20" s="28" t="n">
        <v>1</v>
      </c>
      <c r="C20" s="28" t="n">
        <v>1330</v>
      </c>
      <c r="D20" s="33"/>
      <c r="E20" s="33"/>
      <c r="F20" s="33" t="s">
        <v>1135</v>
      </c>
      <c r="G20" s="40"/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20" t="n">
        <v>1988</v>
      </c>
      <c r="B21" s="28" t="n">
        <v>2</v>
      </c>
      <c r="C21" s="28" t="n">
        <v>2530</v>
      </c>
      <c r="D21" s="33" t="s">
        <v>1136</v>
      </c>
      <c r="E21" s="33" t="s">
        <v>1137</v>
      </c>
      <c r="F21" s="33" t="s">
        <v>1138</v>
      </c>
      <c r="G21" s="40" t="s">
        <v>1139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27" t="n">
        <v>1989</v>
      </c>
      <c r="B22" s="28" t="n">
        <v>1</v>
      </c>
      <c r="C22" s="28" t="n">
        <v>1430</v>
      </c>
      <c r="D22" s="22"/>
      <c r="E22" s="22"/>
      <c r="F22" s="22" t="s">
        <v>1140</v>
      </c>
      <c r="G22" s="42"/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0" t="n">
        <v>1990</v>
      </c>
      <c r="B23" s="28" t="n">
        <v>3</v>
      </c>
      <c r="C23" s="28" t="n">
        <v>1747</v>
      </c>
      <c r="D23" s="33" t="s">
        <v>1141</v>
      </c>
      <c r="E23" s="33" t="s">
        <v>1142</v>
      </c>
      <c r="F23" s="33" t="s">
        <v>1143</v>
      </c>
      <c r="G23" s="40" t="s">
        <v>1144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1991</v>
      </c>
      <c r="B24" s="28"/>
      <c r="C24" s="28"/>
      <c r="D24" s="33"/>
      <c r="E24" s="33"/>
      <c r="F24" s="33"/>
      <c r="G24" s="40"/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0" t="n">
        <v>1992</v>
      </c>
      <c r="B25" s="21" t="n">
        <v>1</v>
      </c>
      <c r="C25" s="21" t="n">
        <v>832</v>
      </c>
      <c r="D25" s="33"/>
      <c r="E25" s="33"/>
      <c r="F25" s="33" t="s">
        <v>923</v>
      </c>
      <c r="G25" s="40"/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1993</v>
      </c>
      <c r="B26" s="28" t="n">
        <v>2</v>
      </c>
      <c r="C26" s="28" t="n">
        <v>1067</v>
      </c>
      <c r="D26" s="33" t="s">
        <v>1145</v>
      </c>
      <c r="E26" s="33" t="s">
        <v>1146</v>
      </c>
      <c r="F26" s="33" t="s">
        <v>478</v>
      </c>
      <c r="G26" s="40" t="s">
        <v>1147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1994</v>
      </c>
      <c r="B27" s="28" t="n">
        <v>2</v>
      </c>
      <c r="C27" s="28" t="n">
        <v>1900</v>
      </c>
      <c r="D27" s="33"/>
      <c r="E27" s="33" t="s">
        <v>1148</v>
      </c>
      <c r="F27" s="33" t="s">
        <v>465</v>
      </c>
      <c r="G27" s="40" t="s">
        <v>1149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1995</v>
      </c>
      <c r="B28" s="28"/>
      <c r="C28" s="28"/>
      <c r="D28" s="33"/>
      <c r="E28" s="33"/>
      <c r="F28" s="33"/>
      <c r="G28" s="40"/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1996</v>
      </c>
      <c r="B29" s="28" t="n">
        <v>2</v>
      </c>
      <c r="C29" s="28" t="n">
        <v>1275</v>
      </c>
      <c r="D29" s="22"/>
      <c r="E29" s="22"/>
      <c r="F29" s="22" t="s">
        <v>1150</v>
      </c>
      <c r="G29" s="22" t="s">
        <v>1151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1997</v>
      </c>
      <c r="B30" s="28" t="n">
        <v>2</v>
      </c>
      <c r="C30" s="28" t="n">
        <v>1675</v>
      </c>
      <c r="D30" s="33"/>
      <c r="E30" s="33" t="s">
        <v>1152</v>
      </c>
      <c r="F30" s="33" t="s">
        <v>1153</v>
      </c>
      <c r="G30" s="33" t="s">
        <v>1154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1998</v>
      </c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 t="n">
        <v>1999</v>
      </c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 t="n">
        <v>2000</v>
      </c>
      <c r="B33" s="28" t="n">
        <v>1</v>
      </c>
      <c r="C33" s="28" t="n">
        <v>1430</v>
      </c>
      <c r="D33" s="33"/>
      <c r="E33" s="33"/>
      <c r="F33" s="33" t="s">
        <v>1155</v>
      </c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 t="n">
        <v>2001</v>
      </c>
      <c r="B34" s="29" t="n">
        <v>1</v>
      </c>
      <c r="C34" s="29" t="n">
        <v>774</v>
      </c>
      <c r="D34" s="29"/>
      <c r="E34" s="29"/>
      <c r="F34" s="29" t="s">
        <v>1156</v>
      </c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 t="n">
        <v>2002</v>
      </c>
      <c r="B35" s="29" t="n">
        <v>0</v>
      </c>
      <c r="C35" s="29"/>
      <c r="D35" s="29"/>
      <c r="E35" s="29"/>
      <c r="F35" s="29"/>
      <c r="G35" s="29"/>
      <c r="H35" s="30" t="s">
        <v>1157</v>
      </c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 t="n">
        <v>2003</v>
      </c>
      <c r="B36" s="29" t="n">
        <v>0</v>
      </c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 t="n">
        <v>2004</v>
      </c>
      <c r="B37" s="29" t="n">
        <v>1</v>
      </c>
      <c r="C37" s="29" t="n">
        <v>3100</v>
      </c>
      <c r="D37" s="29"/>
      <c r="E37" s="29"/>
      <c r="F37" s="29" t="s">
        <v>1158</v>
      </c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 t="n">
        <v>2005</v>
      </c>
      <c r="B38" s="29" t="n">
        <v>0</v>
      </c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 t="n">
        <v>2006</v>
      </c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 t="n">
        <v>2007</v>
      </c>
      <c r="B40" s="29" t="n">
        <v>2</v>
      </c>
      <c r="C40" s="29" t="n">
        <v>1460</v>
      </c>
      <c r="D40" s="29" t="s">
        <v>1159</v>
      </c>
      <c r="E40" s="29" t="s">
        <v>1160</v>
      </c>
      <c r="F40" s="29" t="s">
        <v>675</v>
      </c>
      <c r="G40" s="29" t="s">
        <v>1161</v>
      </c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 t="n">
        <v>2008</v>
      </c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 t="n">
        <v>2009</v>
      </c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 t="n">
        <v>2010</v>
      </c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5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5" hidden="false" customHeight="tru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true" outlineLevel="0" collapsed="false">
      <c r="A52" s="10"/>
      <c r="B52" s="41"/>
      <c r="C52" s="41"/>
      <c r="D52" s="5"/>
      <c r="E52" s="41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5" hidden="false" customHeight="true" outlineLevel="0" collapsed="false">
      <c r="A53" s="10"/>
      <c r="B53" s="41"/>
      <c r="C53" s="41"/>
      <c r="D53" s="41"/>
      <c r="E53" s="41"/>
      <c r="F53" s="41"/>
      <c r="G53" s="41"/>
      <c r="H53" s="5"/>
      <c r="I53" s="5"/>
      <c r="J53" s="5"/>
      <c r="K53" s="5"/>
      <c r="L53" s="5"/>
      <c r="M53" s="5"/>
      <c r="N53" s="5"/>
    </row>
    <row r="54" customFormat="false" ht="15" hidden="false" customHeight="true" outlineLevel="0" collapsed="false">
      <c r="A54" s="10"/>
      <c r="B54" s="41"/>
      <c r="C54" s="41"/>
      <c r="D54" s="5"/>
      <c r="E54" s="5"/>
      <c r="F54" s="41"/>
      <c r="G54" s="5"/>
      <c r="H54" s="5"/>
      <c r="I54" s="5"/>
      <c r="J54" s="5"/>
      <c r="K54" s="5"/>
      <c r="L54" s="5"/>
      <c r="M54" s="5"/>
      <c r="N54" s="5"/>
      <c r="O54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7"/>
    <col collapsed="false" customWidth="false" hidden="false" outlineLevel="0" max="10" min="9" style="1" width="11.42"/>
    <col collapsed="false" customWidth="true" hidden="false" outlineLevel="0" max="11" min="11" style="1" width="19.56"/>
    <col collapsed="false" customWidth="true" hidden="false" outlineLevel="0" max="12" min="12" style="1" width="21.28"/>
    <col collapsed="false" customWidth="true" hidden="false" outlineLevel="0" max="13" min="13" style="1" width="23.28"/>
    <col collapsed="false" customWidth="true" hidden="false" outlineLevel="0" max="14" min="14" style="1" width="18.56"/>
    <col collapsed="false" customWidth="true" hidden="false" outlineLevel="0" max="15" min="15" style="1" width="7.7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131</v>
      </c>
      <c r="B1" s="2"/>
      <c r="C1" s="2"/>
    </row>
    <row r="2" customFormat="false" ht="15" hidden="false" customHeight="true" outlineLevel="0" collapsed="false"/>
    <row r="3" customFormat="false" ht="15" hidden="false" customHeight="true" outlineLevel="0" collapsed="false">
      <c r="A3" s="1" t="s">
        <v>1</v>
      </c>
      <c r="B3" s="3"/>
      <c r="C3" s="3"/>
      <c r="D3" s="4" t="n">
        <v>472</v>
      </c>
      <c r="F3" s="3"/>
      <c r="G3" s="3"/>
      <c r="H3" s="3"/>
      <c r="I3" s="3"/>
    </row>
    <row r="4" customFormat="false" ht="1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5" hidden="false" customHeight="true" outlineLevel="0" collapsed="false">
      <c r="A5" s="1" t="s">
        <v>3</v>
      </c>
      <c r="B5" s="3"/>
      <c r="C5" s="3"/>
      <c r="D5" s="4" t="s">
        <v>1132</v>
      </c>
      <c r="F5" s="3"/>
      <c r="G5" s="3"/>
      <c r="H5" s="3"/>
      <c r="I5" s="3"/>
    </row>
    <row r="6" customFormat="false" ht="15" hidden="false" customHeight="true" outlineLevel="0" collapsed="false">
      <c r="A6" s="1" t="s">
        <v>5</v>
      </c>
      <c r="B6" s="3"/>
      <c r="C6" s="3"/>
      <c r="D6" s="4" t="s">
        <v>1133</v>
      </c>
      <c r="F6" s="3"/>
      <c r="G6" s="3"/>
      <c r="H6" s="3"/>
      <c r="I6" s="3"/>
    </row>
    <row r="7" customFormat="false" ht="1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5" hidden="false" customHeight="true" outlineLevel="0" collapsed="false">
      <c r="A8" s="1" t="s">
        <v>9</v>
      </c>
      <c r="B8" s="3"/>
      <c r="C8" s="3"/>
      <c r="D8" s="4"/>
      <c r="F8" s="3"/>
      <c r="G8" s="3"/>
      <c r="H8" s="3"/>
      <c r="I8" s="3"/>
    </row>
    <row r="9" customFormat="false" ht="15" hidden="false" customHeight="true" outlineLevel="0" collapsed="false">
      <c r="A9" s="1" t="s">
        <v>10</v>
      </c>
      <c r="B9" s="3"/>
      <c r="C9" s="3"/>
      <c r="D9" s="4" t="s">
        <v>265</v>
      </c>
      <c r="F9" s="3"/>
      <c r="G9" s="3"/>
      <c r="H9" s="3"/>
      <c r="I9" s="3"/>
    </row>
    <row r="10" customFormat="false" ht="15" hidden="false" customHeight="true" outlineLevel="0" collapsed="false">
      <c r="A10" s="1" t="s">
        <v>12</v>
      </c>
      <c r="B10" s="3"/>
      <c r="C10" s="48" t="s">
        <v>1134</v>
      </c>
      <c r="F10" s="3"/>
      <c r="G10" s="3"/>
      <c r="H10" s="3"/>
      <c r="I10" s="3"/>
      <c r="N10" s="5"/>
    </row>
    <row r="11" customFormat="false" ht="15" hidden="false" customHeight="true" outlineLevel="0" collapsed="false">
      <c r="A11" s="1" t="s">
        <v>14</v>
      </c>
      <c r="B11" s="3"/>
      <c r="C11" s="3"/>
      <c r="D11" s="4" t="s">
        <v>266</v>
      </c>
      <c r="F11" s="3"/>
      <c r="G11" s="3"/>
      <c r="H11" s="3"/>
      <c r="I11" s="3"/>
      <c r="N11" s="5"/>
    </row>
    <row r="12" customFormat="false" ht="1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5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5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/>
      <c r="C19" s="29"/>
      <c r="D19" s="29"/>
      <c r="E19" s="29"/>
      <c r="F19" s="29"/>
      <c r="G19" s="29"/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1</v>
      </c>
      <c r="C20" s="29" t="n">
        <v>624</v>
      </c>
      <c r="D20" s="29" t="s">
        <v>852</v>
      </c>
      <c r="E20" s="29"/>
      <c r="F20" s="29" t="s">
        <v>1162</v>
      </c>
      <c r="G20" s="28" t="s">
        <v>1162</v>
      </c>
      <c r="H20" s="30"/>
      <c r="I20" s="25"/>
      <c r="J20" s="25"/>
      <c r="K20" s="25"/>
      <c r="L20" s="25"/>
      <c r="M20" s="25"/>
      <c r="N20" s="32"/>
    </row>
    <row r="21" customFormat="false" ht="15" hidden="false" customHeight="true" outlineLevel="0" collapsed="false">
      <c r="A21" s="34" t="n">
        <v>2013</v>
      </c>
      <c r="B21" s="29"/>
      <c r="C21" s="29"/>
      <c r="D21" s="29"/>
      <c r="E21" s="29"/>
      <c r="F21" s="29"/>
      <c r="G21" s="28"/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/>
      <c r="C22" s="29"/>
      <c r="D22" s="29"/>
      <c r="E22" s="29"/>
      <c r="F22" s="29"/>
      <c r="G22" s="28"/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 t="n">
        <v>1</v>
      </c>
      <c r="C23" s="28" t="n">
        <v>654</v>
      </c>
      <c r="D23" s="28"/>
      <c r="E23" s="28" t="n">
        <v>654</v>
      </c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 t="n">
        <v>2</v>
      </c>
      <c r="C24" s="28" t="n">
        <v>749</v>
      </c>
      <c r="D24" s="28"/>
      <c r="E24" s="28" t="s">
        <v>1163</v>
      </c>
      <c r="F24" s="28" t="s">
        <v>1164</v>
      </c>
      <c r="G24" s="28" t="s">
        <v>1165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2</v>
      </c>
      <c r="C25" s="28" t="n">
        <v>706</v>
      </c>
      <c r="D25" s="28"/>
      <c r="E25" s="30"/>
      <c r="F25" s="28" t="s">
        <v>1166</v>
      </c>
      <c r="G25" s="29" t="s">
        <v>943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30"/>
      <c r="C26" s="30"/>
      <c r="D26" s="30"/>
      <c r="E26" s="30"/>
      <c r="F26" s="30"/>
      <c r="G26" s="30"/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8" t="n">
        <v>2</v>
      </c>
      <c r="C27" s="28" t="n">
        <v>379</v>
      </c>
      <c r="D27" s="30"/>
      <c r="E27" s="28" t="s">
        <v>1167</v>
      </c>
      <c r="F27" s="28" t="s">
        <v>1168</v>
      </c>
      <c r="G27" s="28" t="s">
        <v>531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 t="n">
        <v>3</v>
      </c>
      <c r="C28" s="28" t="n">
        <v>178</v>
      </c>
      <c r="D28" s="28"/>
      <c r="E28" s="28" t="s">
        <v>1169</v>
      </c>
      <c r="F28" s="28" t="s">
        <v>1170</v>
      </c>
      <c r="G28" s="28" t="s">
        <v>1171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7" t="n">
        <v>2021</v>
      </c>
      <c r="B29" s="28" t="n">
        <v>1</v>
      </c>
      <c r="C29" s="28" t="n">
        <v>390</v>
      </c>
      <c r="D29" s="30"/>
      <c r="E29" s="30"/>
      <c r="F29" s="28" t="s">
        <v>1033</v>
      </c>
      <c r="G29" s="30"/>
      <c r="H29" s="30"/>
      <c r="I29" s="31"/>
      <c r="J29" s="31"/>
      <c r="K29" s="31"/>
      <c r="L29" s="31"/>
      <c r="M29" s="31"/>
      <c r="N29" s="31"/>
    </row>
    <row r="30" customFormat="false" ht="15" hidden="false" customHeight="true" outlineLevel="0" collapsed="false">
      <c r="A30" s="27"/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O54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52" activeCellId="0" sqref="F5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14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9.28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172</v>
      </c>
      <c r="B1" s="2"/>
      <c r="C1" s="2"/>
    </row>
    <row r="2" customFormat="false" ht="12.75" hidden="false" customHeight="true" outlineLevel="0" collapsed="false">
      <c r="A2" s="1" t="s">
        <v>1173</v>
      </c>
    </row>
    <row r="3" customFormat="false" ht="12.75" hidden="false" customHeight="true" outlineLevel="0" collapsed="false">
      <c r="A3" s="1" t="s">
        <v>1</v>
      </c>
      <c r="B3" s="3"/>
      <c r="C3" s="3"/>
      <c r="D3" s="4" t="n">
        <v>1866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132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1174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8</v>
      </c>
      <c r="C19" s="21" t="n">
        <v>2395</v>
      </c>
      <c r="D19" s="22" t="s">
        <v>1175</v>
      </c>
      <c r="E19" s="22" t="s">
        <v>1176</v>
      </c>
      <c r="F19" s="22" t="s">
        <v>1177</v>
      </c>
      <c r="G19" s="42" t="s">
        <v>1178</v>
      </c>
      <c r="H19" s="24"/>
      <c r="I19" s="25"/>
      <c r="J19" s="25"/>
      <c r="K19" s="25"/>
      <c r="L19" s="25"/>
      <c r="M19" s="25"/>
      <c r="N19" s="26"/>
    </row>
    <row r="20" customFormat="false" ht="12.6" hidden="false" customHeight="true" outlineLevel="0" collapsed="false">
      <c r="A20" s="27" t="n">
        <v>1987</v>
      </c>
      <c r="B20" s="28" t="n">
        <v>11</v>
      </c>
      <c r="C20" s="28" t="n">
        <v>2135</v>
      </c>
      <c r="D20" s="33" t="s">
        <v>1179</v>
      </c>
      <c r="E20" s="33" t="s">
        <v>1180</v>
      </c>
      <c r="F20" s="33" t="s">
        <v>1181</v>
      </c>
      <c r="G20" s="40" t="s">
        <v>1182</v>
      </c>
      <c r="H20" s="30"/>
      <c r="I20" s="31"/>
      <c r="J20" s="31"/>
      <c r="K20" s="31"/>
      <c r="L20" s="31"/>
      <c r="M20" s="31"/>
      <c r="N20" s="32"/>
    </row>
    <row r="21" customFormat="false" ht="12.6" hidden="false" customHeight="true" outlineLevel="0" collapsed="false">
      <c r="A21" s="20" t="n">
        <v>1988</v>
      </c>
      <c r="B21" s="28" t="n">
        <v>9</v>
      </c>
      <c r="C21" s="28" t="n">
        <v>2262</v>
      </c>
      <c r="D21" s="33" t="s">
        <v>1183</v>
      </c>
      <c r="E21" s="33" t="s">
        <v>1184</v>
      </c>
      <c r="F21" s="33" t="s">
        <v>1185</v>
      </c>
      <c r="G21" s="40" t="s">
        <v>1186</v>
      </c>
      <c r="H21" s="30"/>
      <c r="I21" s="31"/>
      <c r="J21" s="31"/>
      <c r="K21" s="31"/>
      <c r="L21" s="31"/>
      <c r="M21" s="31"/>
      <c r="N21" s="32"/>
    </row>
    <row r="22" customFormat="false" ht="12.6" hidden="false" customHeight="true" outlineLevel="0" collapsed="false">
      <c r="A22" s="27" t="n">
        <v>1989</v>
      </c>
      <c r="B22" s="28" t="n">
        <v>14</v>
      </c>
      <c r="C22" s="28" t="n">
        <v>1715</v>
      </c>
      <c r="D22" s="22" t="s">
        <v>1187</v>
      </c>
      <c r="E22" s="22" t="s">
        <v>1188</v>
      </c>
      <c r="F22" s="22" t="s">
        <v>650</v>
      </c>
      <c r="G22" s="42" t="s">
        <v>1189</v>
      </c>
      <c r="H22" s="30"/>
      <c r="I22" s="31"/>
      <c r="J22" s="31"/>
      <c r="K22" s="31"/>
      <c r="L22" s="31"/>
      <c r="M22" s="31"/>
      <c r="N22" s="32"/>
    </row>
    <row r="23" customFormat="false" ht="12.6" hidden="false" customHeight="true" outlineLevel="0" collapsed="false">
      <c r="A23" s="20" t="n">
        <v>1990</v>
      </c>
      <c r="B23" s="28" t="n">
        <v>15</v>
      </c>
      <c r="C23" s="28" t="n">
        <v>1974</v>
      </c>
      <c r="D23" s="33" t="s">
        <v>1190</v>
      </c>
      <c r="E23" s="33" t="s">
        <v>1191</v>
      </c>
      <c r="F23" s="33" t="s">
        <v>1192</v>
      </c>
      <c r="G23" s="40" t="s">
        <v>1193</v>
      </c>
      <c r="H23" s="30"/>
      <c r="I23" s="31"/>
      <c r="J23" s="31"/>
      <c r="K23" s="31"/>
      <c r="L23" s="31"/>
      <c r="M23" s="31"/>
      <c r="N23" s="32"/>
    </row>
    <row r="24" customFormat="false" ht="12.6" hidden="false" customHeight="true" outlineLevel="0" collapsed="false">
      <c r="A24" s="27" t="n">
        <v>1991</v>
      </c>
      <c r="B24" s="28" t="n">
        <v>11</v>
      </c>
      <c r="C24" s="28" t="n">
        <v>1607</v>
      </c>
      <c r="D24" s="33" t="s">
        <v>1194</v>
      </c>
      <c r="E24" s="33" t="s">
        <v>1195</v>
      </c>
      <c r="F24" s="33" t="s">
        <v>1196</v>
      </c>
      <c r="G24" s="40" t="s">
        <v>1197</v>
      </c>
      <c r="H24" s="30" t="s">
        <v>1198</v>
      </c>
      <c r="I24" s="31"/>
      <c r="J24" s="31"/>
      <c r="K24" s="31"/>
      <c r="L24" s="31"/>
      <c r="M24" s="31"/>
      <c r="N24" s="32"/>
    </row>
    <row r="25" customFormat="false" ht="12.6" hidden="false" customHeight="true" outlineLevel="0" collapsed="false">
      <c r="A25" s="20" t="n">
        <v>1992</v>
      </c>
      <c r="B25" s="21" t="n">
        <v>7</v>
      </c>
      <c r="C25" s="21" t="n">
        <v>2052</v>
      </c>
      <c r="D25" s="33" t="s">
        <v>1199</v>
      </c>
      <c r="E25" s="33" t="s">
        <v>1200</v>
      </c>
      <c r="F25" s="33" t="s">
        <v>1201</v>
      </c>
      <c r="G25" s="40" t="s">
        <v>232</v>
      </c>
      <c r="H25" s="30"/>
      <c r="I25" s="31"/>
      <c r="J25" s="31"/>
      <c r="K25" s="31"/>
      <c r="L25" s="31"/>
      <c r="M25" s="31"/>
      <c r="N25" s="32"/>
    </row>
    <row r="26" customFormat="false" ht="12.6" hidden="false" customHeight="true" outlineLevel="0" collapsed="false">
      <c r="A26" s="27" t="n">
        <v>1993</v>
      </c>
      <c r="B26" s="28" t="n">
        <v>5</v>
      </c>
      <c r="C26" s="28" t="n">
        <v>1876</v>
      </c>
      <c r="D26" s="33" t="s">
        <v>1202</v>
      </c>
      <c r="E26" s="33" t="s">
        <v>1203</v>
      </c>
      <c r="F26" s="33" t="s">
        <v>1204</v>
      </c>
      <c r="G26" s="40" t="s">
        <v>580</v>
      </c>
      <c r="H26" s="30"/>
      <c r="I26" s="31"/>
      <c r="J26" s="31"/>
      <c r="K26" s="31"/>
      <c r="L26" s="31"/>
      <c r="M26" s="31"/>
      <c r="N26" s="32"/>
    </row>
    <row r="27" customFormat="false" ht="12.6" hidden="false" customHeight="true" outlineLevel="0" collapsed="false">
      <c r="A27" s="20" t="n">
        <v>1994</v>
      </c>
      <c r="B27" s="28" t="n">
        <v>11</v>
      </c>
      <c r="C27" s="28" t="n">
        <v>1406</v>
      </c>
      <c r="D27" s="33" t="s">
        <v>1205</v>
      </c>
      <c r="E27" s="33" t="s">
        <v>1206</v>
      </c>
      <c r="F27" s="33" t="s">
        <v>1207</v>
      </c>
      <c r="G27" s="40" t="s">
        <v>1208</v>
      </c>
      <c r="H27" s="30"/>
      <c r="I27" s="31"/>
      <c r="J27" s="31"/>
      <c r="K27" s="31"/>
      <c r="L27" s="31"/>
      <c r="M27" s="31"/>
      <c r="N27" s="32"/>
    </row>
    <row r="28" customFormat="false" ht="12.6" hidden="false" customHeight="true" outlineLevel="0" collapsed="false">
      <c r="A28" s="27" t="n">
        <v>1995</v>
      </c>
      <c r="B28" s="28" t="n">
        <v>9</v>
      </c>
      <c r="C28" s="28" t="n">
        <v>1837</v>
      </c>
      <c r="D28" s="33" t="s">
        <v>1209</v>
      </c>
      <c r="E28" s="33" t="s">
        <v>1210</v>
      </c>
      <c r="F28" s="33" t="s">
        <v>165</v>
      </c>
      <c r="G28" s="40" t="s">
        <v>1211</v>
      </c>
      <c r="H28" s="30"/>
      <c r="I28" s="31"/>
      <c r="J28" s="31"/>
      <c r="K28" s="31"/>
      <c r="L28" s="31"/>
      <c r="M28" s="31"/>
      <c r="N28" s="32"/>
    </row>
    <row r="29" customFormat="false" ht="12.6" hidden="false" customHeight="true" outlineLevel="0" collapsed="false">
      <c r="A29" s="20" t="n">
        <v>1996</v>
      </c>
      <c r="B29" s="28" t="n">
        <v>5</v>
      </c>
      <c r="C29" s="28" t="n">
        <v>1240</v>
      </c>
      <c r="D29" s="22" t="s">
        <v>1212</v>
      </c>
      <c r="E29" s="22" t="s">
        <v>1213</v>
      </c>
      <c r="F29" s="22" t="s">
        <v>510</v>
      </c>
      <c r="G29" s="22" t="s">
        <v>1214</v>
      </c>
      <c r="H29" s="24"/>
      <c r="I29" s="25"/>
      <c r="J29" s="25"/>
      <c r="K29" s="25"/>
      <c r="L29" s="25"/>
      <c r="M29" s="25"/>
      <c r="N29" s="26"/>
    </row>
    <row r="30" customFormat="false" ht="12.6" hidden="false" customHeight="true" outlineLevel="0" collapsed="false">
      <c r="A30" s="27" t="n">
        <v>1997</v>
      </c>
      <c r="B30" s="28" t="n">
        <v>3</v>
      </c>
      <c r="C30" s="28" t="n">
        <v>2023</v>
      </c>
      <c r="D30" s="33" t="s">
        <v>1215</v>
      </c>
      <c r="E30" s="33" t="s">
        <v>1216</v>
      </c>
      <c r="F30" s="33" t="s">
        <v>1217</v>
      </c>
      <c r="G30" s="33" t="s">
        <v>1218</v>
      </c>
      <c r="H30" s="30"/>
      <c r="I30" s="31"/>
      <c r="J30" s="31"/>
      <c r="K30" s="31"/>
      <c r="L30" s="31"/>
      <c r="M30" s="31"/>
      <c r="N30" s="32"/>
    </row>
    <row r="31" customFormat="false" ht="12.6" hidden="false" customHeight="true" outlineLevel="0" collapsed="false">
      <c r="A31" s="20" t="n">
        <v>1998</v>
      </c>
      <c r="B31" s="28" t="n">
        <v>8</v>
      </c>
      <c r="C31" s="28" t="n">
        <v>799</v>
      </c>
      <c r="D31" s="33" t="s">
        <v>1219</v>
      </c>
      <c r="E31" s="33" t="s">
        <v>1220</v>
      </c>
      <c r="F31" s="33" t="s">
        <v>1221</v>
      </c>
      <c r="G31" s="40" t="s">
        <v>1222</v>
      </c>
      <c r="H31" s="30"/>
      <c r="I31" s="31"/>
      <c r="J31" s="31"/>
      <c r="K31" s="31"/>
      <c r="L31" s="31"/>
      <c r="M31" s="31"/>
      <c r="N31" s="32"/>
    </row>
    <row r="32" customFormat="false" ht="12.6" hidden="false" customHeight="true" outlineLevel="0" collapsed="false">
      <c r="A32" s="27" t="n">
        <v>1999</v>
      </c>
      <c r="B32" s="21" t="n">
        <v>5</v>
      </c>
      <c r="C32" s="21" t="n">
        <v>768</v>
      </c>
      <c r="D32" s="22" t="s">
        <v>1223</v>
      </c>
      <c r="E32" s="22" t="s">
        <v>1224</v>
      </c>
      <c r="F32" s="22" t="s">
        <v>1225</v>
      </c>
      <c r="G32" s="22" t="s">
        <v>1226</v>
      </c>
      <c r="H32" s="24"/>
      <c r="I32" s="25"/>
      <c r="J32" s="25"/>
      <c r="K32" s="25"/>
      <c r="L32" s="25"/>
      <c r="M32" s="25"/>
      <c r="N32" s="26"/>
    </row>
    <row r="33" customFormat="false" ht="12.6" hidden="false" customHeight="true" outlineLevel="0" collapsed="false">
      <c r="A33" s="27" t="n">
        <v>2000</v>
      </c>
      <c r="B33" s="28" t="n">
        <v>10</v>
      </c>
      <c r="C33" s="28" t="n">
        <v>1364</v>
      </c>
      <c r="D33" s="33" t="s">
        <v>1227</v>
      </c>
      <c r="E33" s="33" t="s">
        <v>1228</v>
      </c>
      <c r="F33" s="33" t="s">
        <v>1229</v>
      </c>
      <c r="G33" s="33" t="s">
        <v>1230</v>
      </c>
      <c r="H33" s="30"/>
      <c r="I33" s="31"/>
      <c r="J33" s="31"/>
      <c r="K33" s="31"/>
      <c r="L33" s="31"/>
      <c r="M33" s="31"/>
      <c r="N33" s="32"/>
    </row>
    <row r="34" customFormat="false" ht="12.6" hidden="false" customHeight="true" outlineLevel="0" collapsed="false">
      <c r="A34" s="20" t="n">
        <v>2001</v>
      </c>
      <c r="B34" s="29" t="n">
        <v>7</v>
      </c>
      <c r="C34" s="29" t="n">
        <v>834</v>
      </c>
      <c r="D34" s="29" t="s">
        <v>1231</v>
      </c>
      <c r="E34" s="29" t="s">
        <v>1232</v>
      </c>
      <c r="F34" s="29" t="s">
        <v>1017</v>
      </c>
      <c r="G34" s="29" t="s">
        <v>1233</v>
      </c>
      <c r="H34" s="30"/>
      <c r="I34" s="31"/>
      <c r="J34" s="31"/>
      <c r="K34" s="31"/>
      <c r="L34" s="31"/>
      <c r="M34" s="31"/>
      <c r="N34" s="32"/>
    </row>
    <row r="35" customFormat="false" ht="12.6" hidden="false" customHeight="true" outlineLevel="0" collapsed="false">
      <c r="A35" s="27" t="n">
        <v>2002</v>
      </c>
      <c r="B35" s="29" t="n">
        <v>12</v>
      </c>
      <c r="C35" s="29" t="n">
        <v>707</v>
      </c>
      <c r="D35" s="29" t="s">
        <v>1234</v>
      </c>
      <c r="E35" s="29" t="s">
        <v>1235</v>
      </c>
      <c r="F35" s="29" t="s">
        <v>1236</v>
      </c>
      <c r="G35" s="29" t="s">
        <v>676</v>
      </c>
      <c r="H35" s="30"/>
      <c r="I35" s="31"/>
      <c r="J35" s="31"/>
      <c r="K35" s="31"/>
      <c r="L35" s="31"/>
      <c r="M35" s="31"/>
      <c r="N35" s="32"/>
    </row>
    <row r="36" customFormat="false" ht="12.6" hidden="false" customHeight="true" outlineLevel="0" collapsed="false">
      <c r="A36" s="27" t="n">
        <v>2003</v>
      </c>
      <c r="B36" s="29" t="n">
        <v>12</v>
      </c>
      <c r="C36" s="29" t="n">
        <v>1117</v>
      </c>
      <c r="D36" s="29" t="s">
        <v>1237</v>
      </c>
      <c r="E36" s="29" t="s">
        <v>1238</v>
      </c>
      <c r="F36" s="29" t="s">
        <v>1239</v>
      </c>
      <c r="G36" s="29" t="s">
        <v>1126</v>
      </c>
      <c r="H36" s="30"/>
      <c r="I36" s="31"/>
      <c r="J36" s="31"/>
      <c r="K36" s="31"/>
      <c r="L36" s="31"/>
      <c r="M36" s="31"/>
      <c r="N36" s="32"/>
    </row>
    <row r="37" customFormat="false" ht="12.6" hidden="false" customHeight="true" outlineLevel="0" collapsed="false">
      <c r="A37" s="20" t="n">
        <v>2004</v>
      </c>
      <c r="B37" s="29" t="n">
        <v>9</v>
      </c>
      <c r="C37" s="29" t="n">
        <v>942</v>
      </c>
      <c r="D37" s="29" t="s">
        <v>1240</v>
      </c>
      <c r="E37" s="29" t="s">
        <v>1241</v>
      </c>
      <c r="F37" s="29" t="s">
        <v>1242</v>
      </c>
      <c r="G37" s="29" t="s">
        <v>930</v>
      </c>
      <c r="H37" s="30"/>
      <c r="I37" s="31"/>
      <c r="J37" s="31"/>
      <c r="K37" s="31"/>
      <c r="L37" s="31"/>
      <c r="M37" s="31"/>
      <c r="N37" s="32"/>
    </row>
    <row r="38" customFormat="false" ht="12.6" hidden="false" customHeight="true" outlineLevel="0" collapsed="false">
      <c r="A38" s="27" t="n">
        <v>2005</v>
      </c>
      <c r="B38" s="29" t="n">
        <v>8</v>
      </c>
      <c r="C38" s="29" t="n">
        <v>866</v>
      </c>
      <c r="D38" s="29" t="s">
        <v>1243</v>
      </c>
      <c r="E38" s="29" t="s">
        <v>1244</v>
      </c>
      <c r="F38" s="29" t="s">
        <v>1245</v>
      </c>
      <c r="G38" s="29" t="s">
        <v>1246</v>
      </c>
      <c r="H38" s="30"/>
      <c r="I38" s="31"/>
      <c r="J38" s="31"/>
      <c r="K38" s="31"/>
      <c r="L38" s="31"/>
      <c r="M38" s="31"/>
      <c r="N38" s="32"/>
    </row>
    <row r="39" customFormat="false" ht="12.6" hidden="false" customHeight="true" outlineLevel="0" collapsed="false">
      <c r="A39" s="34" t="n">
        <v>2006</v>
      </c>
      <c r="B39" s="29" t="n">
        <v>6</v>
      </c>
      <c r="C39" s="29" t="n">
        <v>1312</v>
      </c>
      <c r="D39" s="29" t="s">
        <v>1247</v>
      </c>
      <c r="E39" s="29" t="s">
        <v>1248</v>
      </c>
      <c r="F39" s="29" t="s">
        <v>1249</v>
      </c>
      <c r="G39" s="29" t="s">
        <v>1250</v>
      </c>
      <c r="H39" s="30"/>
      <c r="I39" s="31"/>
      <c r="J39" s="31"/>
      <c r="K39" s="31"/>
      <c r="L39" s="31"/>
      <c r="M39" s="31"/>
      <c r="N39" s="32"/>
    </row>
    <row r="40" customFormat="false" ht="12.6" hidden="false" customHeight="true" outlineLevel="0" collapsed="false">
      <c r="A40" s="34" t="n">
        <v>2007</v>
      </c>
      <c r="B40" s="29" t="n">
        <v>10</v>
      </c>
      <c r="C40" s="29" t="n">
        <v>757</v>
      </c>
      <c r="D40" s="29" t="s">
        <v>1251</v>
      </c>
      <c r="E40" s="29" t="s">
        <v>1252</v>
      </c>
      <c r="F40" s="29" t="s">
        <v>1253</v>
      </c>
      <c r="G40" s="29" t="s">
        <v>1254</v>
      </c>
      <c r="H40" s="30"/>
      <c r="I40" s="31"/>
      <c r="J40" s="31"/>
      <c r="K40" s="31"/>
      <c r="L40" s="31"/>
      <c r="M40" s="31"/>
      <c r="N40" s="32"/>
    </row>
    <row r="41" customFormat="false" ht="12.6" hidden="false" customHeight="true" outlineLevel="0" collapsed="false">
      <c r="A41" s="34" t="n">
        <v>2008</v>
      </c>
      <c r="B41" s="29" t="n">
        <v>7</v>
      </c>
      <c r="C41" s="29" t="n">
        <v>1258</v>
      </c>
      <c r="D41" s="29" t="s">
        <v>1255</v>
      </c>
      <c r="E41" s="29" t="s">
        <v>1256</v>
      </c>
      <c r="F41" s="29" t="s">
        <v>1257</v>
      </c>
      <c r="G41" s="29" t="s">
        <v>1258</v>
      </c>
      <c r="H41" s="30"/>
      <c r="I41" s="31"/>
      <c r="J41" s="31"/>
      <c r="K41" s="31"/>
      <c r="L41" s="31"/>
      <c r="M41" s="31"/>
      <c r="N41" s="32"/>
    </row>
    <row r="42" customFormat="false" ht="12.6" hidden="false" customHeight="true" outlineLevel="0" collapsed="false">
      <c r="A42" s="34" t="n">
        <v>2009</v>
      </c>
      <c r="B42" s="29" t="n">
        <v>7</v>
      </c>
      <c r="C42" s="29" t="n">
        <v>551</v>
      </c>
      <c r="D42" s="29" t="s">
        <v>1259</v>
      </c>
      <c r="E42" s="29" t="s">
        <v>964</v>
      </c>
      <c r="F42" s="29" t="s">
        <v>1260</v>
      </c>
      <c r="G42" s="29" t="s">
        <v>1261</v>
      </c>
      <c r="H42" s="30"/>
      <c r="I42" s="31"/>
      <c r="J42" s="31"/>
      <c r="K42" s="31"/>
      <c r="L42" s="31"/>
      <c r="M42" s="31"/>
      <c r="N42" s="32"/>
    </row>
    <row r="43" customFormat="false" ht="12.6" hidden="false" customHeight="true" outlineLevel="0" collapsed="false">
      <c r="A43" s="34" t="n">
        <v>2010</v>
      </c>
      <c r="B43" s="29" t="n">
        <v>9</v>
      </c>
      <c r="C43" s="29" t="n">
        <v>615</v>
      </c>
      <c r="D43" s="29" t="s">
        <v>1262</v>
      </c>
      <c r="E43" s="29" t="s">
        <v>1263</v>
      </c>
      <c r="F43" s="29" t="s">
        <v>1264</v>
      </c>
      <c r="G43" s="29" t="s">
        <v>1265</v>
      </c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.6" hidden="false" customHeight="true" outlineLevel="0" collapsed="false">
      <c r="A45" s="10"/>
      <c r="B45" s="41"/>
      <c r="C45" s="41"/>
      <c r="D45" s="41"/>
      <c r="E45" s="41"/>
      <c r="F45" s="41"/>
      <c r="G45" s="41"/>
      <c r="H45" s="41"/>
      <c r="I45" s="5"/>
      <c r="J45" s="5"/>
      <c r="K45" s="5"/>
      <c r="L45" s="5"/>
      <c r="M45" s="5"/>
      <c r="N45" s="5"/>
    </row>
    <row r="46" customFormat="false" ht="12.6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6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6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6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6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.6" hidden="false" customHeight="true" outlineLevel="0" collapsed="false">
      <c r="A52" s="10"/>
      <c r="B52" s="41"/>
      <c r="C52" s="41"/>
      <c r="D52" s="41"/>
      <c r="E52" s="41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2.6" hidden="false" customHeight="true" outlineLevel="0" collapsed="false">
      <c r="A53" s="10"/>
      <c r="B53" s="41"/>
      <c r="C53" s="41"/>
      <c r="D53" s="41"/>
      <c r="E53" s="41"/>
      <c r="F53" s="41"/>
      <c r="G53" s="41"/>
      <c r="H53" s="5"/>
      <c r="I53" s="5"/>
      <c r="J53" s="5"/>
      <c r="K53" s="5"/>
      <c r="L53" s="5"/>
      <c r="M53" s="5"/>
      <c r="N53" s="5"/>
    </row>
    <row r="54" customFormat="false" ht="12.6" hidden="false" customHeight="true" outlineLevel="0" collapsed="false">
      <c r="A54" s="10"/>
      <c r="B54" s="41"/>
      <c r="C54" s="41"/>
      <c r="D54" s="41"/>
      <c r="E54" s="41"/>
      <c r="F54" s="5"/>
      <c r="G54" s="41"/>
      <c r="H54" s="5"/>
      <c r="I54" s="5"/>
      <c r="J54" s="5"/>
      <c r="K54" s="5"/>
      <c r="L54" s="5"/>
      <c r="M54" s="5"/>
      <c r="N54" s="5"/>
      <c r="O54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2" colorId="64" zoomScale="99" zoomScaleNormal="99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14"/>
    <col collapsed="false" customWidth="false" hidden="false" outlineLevel="0" max="10" min="9" style="1" width="11.42"/>
    <col collapsed="false" customWidth="true" hidden="false" outlineLevel="0" max="11" min="11" style="1" width="13.7"/>
    <col collapsed="false" customWidth="true" hidden="false" outlineLevel="0" max="12" min="12" style="1" width="13.56"/>
    <col collapsed="false" customWidth="fals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172</v>
      </c>
      <c r="B1" s="2"/>
      <c r="C1" s="2"/>
    </row>
    <row r="2" customFormat="false" ht="12.75" hidden="false" customHeight="true" outlineLevel="0" collapsed="false">
      <c r="A2" s="1" t="s">
        <v>1173</v>
      </c>
    </row>
    <row r="3" customFormat="false" ht="12.75" hidden="false" customHeight="true" outlineLevel="0" collapsed="false">
      <c r="A3" s="1" t="s">
        <v>1</v>
      </c>
      <c r="B3" s="3"/>
      <c r="C3" s="3"/>
      <c r="D3" s="4" t="n">
        <v>1866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132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1174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7</v>
      </c>
      <c r="C19" s="29" t="n">
        <v>587</v>
      </c>
      <c r="D19" s="29" t="s">
        <v>1266</v>
      </c>
      <c r="E19" s="29" t="s">
        <v>1267</v>
      </c>
      <c r="F19" s="29" t="s">
        <v>1268</v>
      </c>
      <c r="G19" s="29" t="s">
        <v>1269</v>
      </c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7</v>
      </c>
      <c r="C20" s="29" t="n">
        <v>521</v>
      </c>
      <c r="D20" s="29" t="s">
        <v>1270</v>
      </c>
      <c r="E20" s="29" t="s">
        <v>1271</v>
      </c>
      <c r="F20" s="29" t="s">
        <v>240</v>
      </c>
      <c r="G20" s="28" t="s">
        <v>1272</v>
      </c>
      <c r="H20" s="28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 t="n">
        <v>6</v>
      </c>
      <c r="C21" s="29" t="n">
        <v>546</v>
      </c>
      <c r="D21" s="29" t="s">
        <v>487</v>
      </c>
      <c r="E21" s="29" t="s">
        <v>1273</v>
      </c>
      <c r="F21" s="29" t="s">
        <v>507</v>
      </c>
      <c r="G21" s="29" t="s">
        <v>1274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4</v>
      </c>
      <c r="C22" s="29" t="n">
        <v>466</v>
      </c>
      <c r="D22" s="29" t="s">
        <v>1275</v>
      </c>
      <c r="E22" s="29" t="s">
        <v>1276</v>
      </c>
      <c r="F22" s="29" t="s">
        <v>1277</v>
      </c>
      <c r="G22" s="28" t="s">
        <v>1278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49" t="n">
        <v>2015</v>
      </c>
      <c r="B23" s="37" t="n">
        <v>6</v>
      </c>
      <c r="C23" s="37" t="n">
        <v>649</v>
      </c>
      <c r="D23" s="37" t="s">
        <v>1279</v>
      </c>
      <c r="E23" s="37" t="s">
        <v>1231</v>
      </c>
      <c r="F23" s="37" t="s">
        <v>1280</v>
      </c>
      <c r="G23" s="37" t="s">
        <v>1281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4</v>
      </c>
      <c r="C25" s="28" t="n">
        <v>470</v>
      </c>
      <c r="D25" s="28" t="s">
        <v>1282</v>
      </c>
      <c r="E25" s="28" t="s">
        <v>1283</v>
      </c>
      <c r="F25" s="28" t="s">
        <v>1284</v>
      </c>
      <c r="G25" s="29" t="s">
        <v>1285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8" t="n">
        <v>5</v>
      </c>
      <c r="C26" s="28" t="n">
        <v>483</v>
      </c>
      <c r="D26" s="28" t="s">
        <v>1286</v>
      </c>
      <c r="E26" s="28" t="s">
        <v>219</v>
      </c>
      <c r="F26" s="28" t="s">
        <v>1287</v>
      </c>
      <c r="G26" s="28" t="s">
        <v>883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8" t="n">
        <v>7</v>
      </c>
      <c r="C27" s="28" t="n">
        <v>159</v>
      </c>
      <c r="D27" s="28" t="s">
        <v>1288</v>
      </c>
      <c r="E27" s="28" t="s">
        <v>1289</v>
      </c>
      <c r="F27" s="28" t="s">
        <v>1290</v>
      </c>
      <c r="G27" s="28" t="s">
        <v>1291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 t="n">
        <v>8</v>
      </c>
      <c r="C28" s="28" t="n">
        <v>301</v>
      </c>
      <c r="D28" s="28" t="s">
        <v>1292</v>
      </c>
      <c r="E28" s="28" t="s">
        <v>1293</v>
      </c>
      <c r="F28" s="28" t="s">
        <v>1294</v>
      </c>
      <c r="G28" s="28" t="s">
        <v>733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7" t="n">
        <v>2021</v>
      </c>
      <c r="B29" s="28" t="n">
        <v>8</v>
      </c>
      <c r="C29" s="28" t="n">
        <v>372</v>
      </c>
      <c r="D29" s="28" t="s">
        <v>1295</v>
      </c>
      <c r="E29" s="28" t="s">
        <v>1296</v>
      </c>
      <c r="F29" s="28" t="s">
        <v>1297</v>
      </c>
      <c r="G29" s="28" t="s">
        <v>1298</v>
      </c>
      <c r="H29" s="30"/>
      <c r="I29" s="31"/>
      <c r="J29" s="31"/>
      <c r="K29" s="31"/>
      <c r="L29" s="31"/>
      <c r="M29" s="31"/>
      <c r="N29" s="32"/>
    </row>
    <row r="30" customFormat="false" ht="15" hidden="false" customHeight="true" outlineLevel="0" collapsed="false">
      <c r="A30" s="27" t="n">
        <v>2022</v>
      </c>
      <c r="B30" s="28" t="n">
        <v>6</v>
      </c>
      <c r="C30" s="28" t="n">
        <v>251</v>
      </c>
      <c r="D30" s="33" t="s">
        <v>1299</v>
      </c>
      <c r="E30" s="33" t="s">
        <v>1300</v>
      </c>
      <c r="F30" s="33" t="s">
        <v>1301</v>
      </c>
      <c r="G30" s="33" t="s">
        <v>1302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2023</v>
      </c>
      <c r="B31" s="28" t="n">
        <v>5</v>
      </c>
      <c r="C31" s="28" t="n">
        <v>157</v>
      </c>
      <c r="D31" s="33" t="s">
        <v>1303</v>
      </c>
      <c r="E31" s="33" t="s">
        <v>1304</v>
      </c>
      <c r="F31" s="33" t="s">
        <v>1305</v>
      </c>
      <c r="G31" s="40" t="s">
        <v>1306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>
      <c r="O54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307</v>
      </c>
      <c r="B1" s="2"/>
      <c r="C1" s="2"/>
    </row>
    <row r="2" customFormat="false" ht="12.75" hidden="false" customHeight="true" outlineLevel="0" collapsed="false">
      <c r="A2" s="1" t="s">
        <v>1308</v>
      </c>
    </row>
    <row r="3" customFormat="false" ht="12.75" hidden="false" customHeight="true" outlineLevel="0" collapsed="false">
      <c r="A3" s="1" t="s">
        <v>1</v>
      </c>
      <c r="B3" s="3"/>
      <c r="C3" s="3"/>
      <c r="D3" s="3" t="n">
        <v>665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/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/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 t="n">
        <v>20</v>
      </c>
      <c r="C19" s="21" t="n">
        <v>1812</v>
      </c>
      <c r="D19" s="22" t="s">
        <v>1309</v>
      </c>
      <c r="E19" s="22" t="s">
        <v>1310</v>
      </c>
      <c r="F19" s="22" t="s">
        <v>1311</v>
      </c>
      <c r="G19" s="42" t="s">
        <v>1312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21</v>
      </c>
      <c r="C20" s="28" t="n">
        <v>1123</v>
      </c>
      <c r="D20" s="33" t="s">
        <v>1313</v>
      </c>
      <c r="E20" s="33" t="s">
        <v>1314</v>
      </c>
      <c r="F20" s="33" t="s">
        <v>1315</v>
      </c>
      <c r="G20" s="40" t="s">
        <v>1316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17</v>
      </c>
      <c r="C21" s="28" t="n">
        <v>1499</v>
      </c>
      <c r="D21" s="33" t="s">
        <v>1317</v>
      </c>
      <c r="E21" s="33" t="s">
        <v>1318</v>
      </c>
      <c r="F21" s="33" t="s">
        <v>1319</v>
      </c>
      <c r="G21" s="40" t="s">
        <v>1320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26</v>
      </c>
      <c r="C22" s="28" t="n">
        <v>1112</v>
      </c>
      <c r="D22" s="22" t="s">
        <v>1321</v>
      </c>
      <c r="E22" s="22" t="s">
        <v>1322</v>
      </c>
      <c r="F22" s="22" t="s">
        <v>322</v>
      </c>
      <c r="G22" s="42" t="s">
        <v>1323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24</v>
      </c>
      <c r="C23" s="28" t="n">
        <v>1291</v>
      </c>
      <c r="D23" s="33" t="s">
        <v>1324</v>
      </c>
      <c r="E23" s="33" t="s">
        <v>1325</v>
      </c>
      <c r="F23" s="33" t="s">
        <v>1326</v>
      </c>
      <c r="G23" s="40" t="s">
        <v>1327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21</v>
      </c>
      <c r="C24" s="28" t="n">
        <v>1093</v>
      </c>
      <c r="D24" s="33" t="s">
        <v>1328</v>
      </c>
      <c r="E24" s="33" t="s">
        <v>1329</v>
      </c>
      <c r="F24" s="33" t="s">
        <v>1330</v>
      </c>
      <c r="G24" s="40" t="s">
        <v>1331</v>
      </c>
      <c r="H24" s="30" t="s">
        <v>1198</v>
      </c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12</v>
      </c>
      <c r="C25" s="21" t="n">
        <v>884</v>
      </c>
      <c r="D25" s="33" t="s">
        <v>1332</v>
      </c>
      <c r="E25" s="33" t="s">
        <v>1333</v>
      </c>
      <c r="F25" s="33" t="s">
        <v>687</v>
      </c>
      <c r="G25" s="40" t="s">
        <v>202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11</v>
      </c>
      <c r="C26" s="28" t="n">
        <v>1120</v>
      </c>
      <c r="D26" s="33" t="s">
        <v>1026</v>
      </c>
      <c r="E26" s="33" t="s">
        <v>1334</v>
      </c>
      <c r="F26" s="33" t="s">
        <v>1335</v>
      </c>
      <c r="G26" s="40" t="s">
        <v>1336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13</v>
      </c>
      <c r="C27" s="28" t="n">
        <v>880</v>
      </c>
      <c r="D27" s="33" t="s">
        <v>1337</v>
      </c>
      <c r="E27" s="33" t="s">
        <v>1338</v>
      </c>
      <c r="F27" s="33" t="s">
        <v>1339</v>
      </c>
      <c r="G27" s="40" t="s">
        <v>768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8</v>
      </c>
      <c r="C28" s="28" t="n">
        <v>1009</v>
      </c>
      <c r="D28" s="33" t="s">
        <v>1340</v>
      </c>
      <c r="E28" s="33" t="s">
        <v>1341</v>
      </c>
      <c r="F28" s="33" t="s">
        <v>181</v>
      </c>
      <c r="G28" s="40" t="s">
        <v>1342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14</v>
      </c>
      <c r="C29" s="28" t="n">
        <v>750</v>
      </c>
      <c r="D29" s="22" t="s">
        <v>1343</v>
      </c>
      <c r="E29" s="22" t="s">
        <v>1344</v>
      </c>
      <c r="F29" s="22" t="s">
        <v>507</v>
      </c>
      <c r="G29" s="22" t="s">
        <v>1345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10</v>
      </c>
      <c r="C30" s="28" t="n">
        <v>932</v>
      </c>
      <c r="D30" s="33" t="s">
        <v>1346</v>
      </c>
      <c r="E30" s="33" t="s">
        <v>1347</v>
      </c>
      <c r="F30" s="33" t="s">
        <v>1348</v>
      </c>
      <c r="G30" s="33" t="s">
        <v>1349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14</v>
      </c>
      <c r="C31" s="28" t="n">
        <v>563</v>
      </c>
      <c r="D31" s="33" t="s">
        <v>1350</v>
      </c>
      <c r="E31" s="33" t="s">
        <v>1351</v>
      </c>
      <c r="F31" s="33" t="s">
        <v>1352</v>
      </c>
      <c r="G31" s="40" t="s">
        <v>1285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15</v>
      </c>
      <c r="C32" s="21" t="n">
        <v>425</v>
      </c>
      <c r="D32" s="22" t="s">
        <v>1353</v>
      </c>
      <c r="E32" s="22" t="s">
        <v>1354</v>
      </c>
      <c r="F32" s="22" t="s">
        <v>1355</v>
      </c>
      <c r="G32" s="22" t="s">
        <v>1356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15</v>
      </c>
      <c r="C33" s="28" t="n">
        <v>500</v>
      </c>
      <c r="D33" s="33" t="s">
        <v>1357</v>
      </c>
      <c r="E33" s="33" t="s">
        <v>324</v>
      </c>
      <c r="F33" s="33" t="s">
        <v>1358</v>
      </c>
      <c r="G33" s="33" t="s">
        <v>1359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11</v>
      </c>
      <c r="C34" s="29" t="n">
        <v>358</v>
      </c>
      <c r="D34" s="29" t="s">
        <v>1360</v>
      </c>
      <c r="E34" s="29" t="s">
        <v>1361</v>
      </c>
      <c r="F34" s="29" t="s">
        <v>1362</v>
      </c>
      <c r="G34" s="29" t="s">
        <v>1363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13</v>
      </c>
      <c r="C35" s="29" t="n">
        <v>400</v>
      </c>
      <c r="D35" s="29" t="s">
        <v>1364</v>
      </c>
      <c r="E35" s="29" t="s">
        <v>1365</v>
      </c>
      <c r="F35" s="29" t="s">
        <v>256</v>
      </c>
      <c r="G35" s="29" t="s">
        <v>1366</v>
      </c>
      <c r="H35" s="30"/>
      <c r="I35" s="31" t="s">
        <v>1367</v>
      </c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24</v>
      </c>
      <c r="C36" s="29" t="n">
        <v>841</v>
      </c>
      <c r="D36" s="29" t="s">
        <v>1368</v>
      </c>
      <c r="E36" s="29" t="s">
        <v>1369</v>
      </c>
      <c r="F36" s="29" t="s">
        <v>1370</v>
      </c>
      <c r="G36" s="29" t="s">
        <v>1371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20</v>
      </c>
      <c r="C37" s="29" t="n">
        <v>816</v>
      </c>
      <c r="D37" s="29" t="s">
        <v>1372</v>
      </c>
      <c r="E37" s="29" t="s">
        <v>1373</v>
      </c>
      <c r="F37" s="29" t="s">
        <v>1374</v>
      </c>
      <c r="G37" s="29" t="s">
        <v>1272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12</v>
      </c>
      <c r="C38" s="29" t="n">
        <v>692</v>
      </c>
      <c r="D38" s="29" t="s">
        <v>1375</v>
      </c>
      <c r="E38" s="29" t="s">
        <v>1376</v>
      </c>
      <c r="F38" s="29" t="s">
        <v>1377</v>
      </c>
      <c r="G38" s="29" t="s">
        <v>1378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12</v>
      </c>
      <c r="C40" s="29" t="n">
        <v>390</v>
      </c>
      <c r="D40" s="29" t="s">
        <v>1379</v>
      </c>
      <c r="E40" s="29" t="s">
        <v>1380</v>
      </c>
      <c r="F40" s="29" t="s">
        <v>1381</v>
      </c>
      <c r="G40" s="29" t="s">
        <v>117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15</v>
      </c>
      <c r="C41" s="29" t="n">
        <v>442</v>
      </c>
      <c r="D41" s="29" t="s">
        <v>1382</v>
      </c>
      <c r="E41" s="29" t="s">
        <v>1383</v>
      </c>
      <c r="F41" s="29" t="s">
        <v>330</v>
      </c>
      <c r="G41" s="29" t="s">
        <v>1384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9</v>
      </c>
      <c r="C42" s="29" t="n">
        <v>410</v>
      </c>
      <c r="D42" s="29" t="s">
        <v>1385</v>
      </c>
      <c r="E42" s="29"/>
      <c r="F42" s="29" t="s">
        <v>1386</v>
      </c>
      <c r="G42" s="29" t="s">
        <v>1387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5" t="n">
        <v>2010</v>
      </c>
      <c r="B43" s="36" t="n">
        <v>9</v>
      </c>
      <c r="C43" s="36" t="n">
        <v>370</v>
      </c>
      <c r="D43" s="36" t="s">
        <v>1388</v>
      </c>
      <c r="E43" s="36" t="s">
        <v>342</v>
      </c>
      <c r="F43" s="36" t="s">
        <v>1389</v>
      </c>
      <c r="G43" s="36" t="s">
        <v>1390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34" t="n">
        <v>2011</v>
      </c>
      <c r="B44" s="29" t="n">
        <v>14</v>
      </c>
      <c r="C44" s="29" t="n">
        <v>514</v>
      </c>
      <c r="D44" s="29" t="s">
        <v>1391</v>
      </c>
      <c r="E44" s="29" t="s">
        <v>1392</v>
      </c>
      <c r="F44" s="29" t="s">
        <v>698</v>
      </c>
      <c r="G44" s="29" t="s">
        <v>1393</v>
      </c>
      <c r="H44" s="30"/>
      <c r="I44" s="31"/>
      <c r="J44" s="31"/>
      <c r="K44" s="31"/>
      <c r="L44" s="31"/>
      <c r="M44" s="31"/>
      <c r="N44" s="32"/>
    </row>
    <row r="45" customFormat="false" ht="12" hidden="false" customHeight="true" outlineLevel="0" collapsed="false">
      <c r="A45" s="34" t="n">
        <v>2012</v>
      </c>
      <c r="B45" s="29"/>
      <c r="C45" s="29"/>
      <c r="D45" s="29"/>
      <c r="E45" s="29"/>
      <c r="F45" s="29"/>
      <c r="G45" s="28"/>
      <c r="H45" s="30"/>
      <c r="I45" s="31"/>
      <c r="J45" s="31"/>
      <c r="K45" s="31"/>
      <c r="L45" s="31"/>
      <c r="M45" s="31"/>
      <c r="N45" s="32"/>
    </row>
    <row r="46" customFormat="false" ht="12" hidden="false" customHeight="true" outlineLevel="0" collapsed="false">
      <c r="A46" s="34" t="n">
        <v>2013</v>
      </c>
      <c r="B46" s="29" t="n">
        <v>13</v>
      </c>
      <c r="C46" s="29" t="n">
        <v>513</v>
      </c>
      <c r="D46" s="29" t="s">
        <v>1394</v>
      </c>
      <c r="E46" s="29" t="s">
        <v>1395</v>
      </c>
      <c r="F46" s="29" t="s">
        <v>228</v>
      </c>
      <c r="G46" s="29" t="s">
        <v>1396</v>
      </c>
      <c r="H46" s="30"/>
      <c r="I46" s="31"/>
      <c r="J46" s="31"/>
      <c r="K46" s="31"/>
      <c r="L46" s="31"/>
      <c r="M46" s="31"/>
      <c r="N46" s="32"/>
    </row>
    <row r="47" customFormat="false" ht="12.75" hidden="false" customHeight="true" outlineLevel="0" collapsed="false">
      <c r="A47" s="34" t="n">
        <v>2014</v>
      </c>
      <c r="B47" s="29" t="n">
        <v>10</v>
      </c>
      <c r="C47" s="29" t="n">
        <v>457</v>
      </c>
      <c r="D47" s="29" t="s">
        <v>1397</v>
      </c>
      <c r="E47" s="29" t="s">
        <v>1398</v>
      </c>
      <c r="F47" s="29" t="s">
        <v>1399</v>
      </c>
      <c r="G47" s="28" t="s">
        <v>1400</v>
      </c>
      <c r="H47" s="30"/>
      <c r="I47" s="31"/>
      <c r="J47" s="31"/>
      <c r="K47" s="31"/>
      <c r="L47" s="31"/>
      <c r="M47" s="31"/>
      <c r="N47" s="32"/>
    </row>
    <row r="48" customFormat="false" ht="12.75" hidden="false" customHeight="true" outlineLevel="0" collapsed="false">
      <c r="A48" s="27" t="n">
        <v>2015</v>
      </c>
      <c r="B48" s="28" t="n">
        <v>8</v>
      </c>
      <c r="C48" s="28" t="n">
        <v>354</v>
      </c>
      <c r="D48" s="28" t="s">
        <v>1401</v>
      </c>
      <c r="E48" s="28" t="s">
        <v>1402</v>
      </c>
      <c r="F48" s="28" t="s">
        <v>1093</v>
      </c>
      <c r="G48" s="29" t="s">
        <v>1403</v>
      </c>
      <c r="H48" s="30"/>
      <c r="I48" s="31"/>
      <c r="J48" s="31"/>
      <c r="K48" s="31"/>
      <c r="L48" s="31"/>
      <c r="M48" s="31"/>
      <c r="N48" s="32"/>
    </row>
    <row r="49" customFormat="false" ht="12.75" hidden="false" customHeight="true" outlineLevel="0" collapsed="false">
      <c r="A49" s="27" t="n">
        <v>2016</v>
      </c>
      <c r="B49" s="28" t="n">
        <v>6</v>
      </c>
      <c r="C49" s="28" t="n">
        <v>372</v>
      </c>
      <c r="D49" s="28" t="s">
        <v>1404</v>
      </c>
      <c r="E49" s="28" t="s">
        <v>1405</v>
      </c>
      <c r="F49" s="28" t="s">
        <v>1406</v>
      </c>
      <c r="G49" s="28" t="s">
        <v>1407</v>
      </c>
      <c r="H49" s="30"/>
      <c r="I49" s="31"/>
      <c r="J49" s="31"/>
      <c r="K49" s="31"/>
      <c r="L49" s="31"/>
      <c r="M49" s="31"/>
      <c r="N49" s="32"/>
    </row>
    <row r="50" customFormat="false" ht="12.75" hidden="false" customHeight="true" outlineLevel="0" collapsed="false">
      <c r="A50" s="27" t="n">
        <v>2017</v>
      </c>
      <c r="B50" s="28" t="n">
        <v>5</v>
      </c>
      <c r="C50" s="28" t="n">
        <v>255</v>
      </c>
      <c r="D50" s="28" t="s">
        <v>1408</v>
      </c>
      <c r="E50" s="28" t="s">
        <v>1409</v>
      </c>
      <c r="F50" s="28" t="s">
        <v>1410</v>
      </c>
      <c r="G50" s="29" t="s">
        <v>1411</v>
      </c>
      <c r="H50" s="30"/>
      <c r="I50" s="31"/>
      <c r="J50" s="31"/>
      <c r="K50" s="31"/>
      <c r="L50" s="31"/>
      <c r="M50" s="31"/>
      <c r="N50" s="32"/>
    </row>
    <row r="51" customFormat="false" ht="16.5" hidden="false" customHeight="false" outlineLevel="0" collapsed="false">
      <c r="A51" s="50" t="n">
        <v>2018</v>
      </c>
      <c r="B51" s="51" t="n">
        <v>3</v>
      </c>
      <c r="C51" s="51" t="n">
        <v>416</v>
      </c>
      <c r="D51" s="51" t="s">
        <v>1412</v>
      </c>
      <c r="F51" s="51" t="s">
        <v>1413</v>
      </c>
      <c r="G51" s="51" t="s">
        <v>1414</v>
      </c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54" activeCellId="0" sqref="C5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41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2118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52" t="n">
        <v>0.74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52" t="n">
        <v>0.2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52" t="n">
        <v>0.01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52" t="n">
        <v>0.05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1416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1417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20" t="n">
        <v>1986</v>
      </c>
      <c r="B19" s="21" t="n">
        <v>14</v>
      </c>
      <c r="C19" s="21" t="n">
        <v>1609</v>
      </c>
      <c r="D19" s="22" t="s">
        <v>1418</v>
      </c>
      <c r="E19" s="22" t="s">
        <v>1419</v>
      </c>
      <c r="F19" s="22" t="s">
        <v>1420</v>
      </c>
      <c r="G19" s="42" t="s">
        <v>1421</v>
      </c>
      <c r="H19" s="24"/>
      <c r="I19" s="25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27" t="n">
        <v>1987</v>
      </c>
      <c r="B20" s="28" t="n">
        <v>15</v>
      </c>
      <c r="C20" s="28" t="n">
        <v>1324</v>
      </c>
      <c r="D20" s="33" t="s">
        <v>1422</v>
      </c>
      <c r="E20" s="33" t="s">
        <v>1423</v>
      </c>
      <c r="F20" s="33" t="s">
        <v>1236</v>
      </c>
      <c r="G20" s="40" t="s">
        <v>1424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20" t="n">
        <v>1988</v>
      </c>
      <c r="B21" s="28" t="n">
        <v>17</v>
      </c>
      <c r="C21" s="28" t="n">
        <v>1084</v>
      </c>
      <c r="D21" s="33" t="s">
        <v>1425</v>
      </c>
      <c r="E21" s="33" t="s">
        <v>1426</v>
      </c>
      <c r="F21" s="33" t="s">
        <v>1427</v>
      </c>
      <c r="G21" s="40" t="s">
        <v>718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27" t="n">
        <v>1989</v>
      </c>
      <c r="B22" s="28" t="n">
        <v>17</v>
      </c>
      <c r="C22" s="28" t="n">
        <v>1217</v>
      </c>
      <c r="D22" s="22" t="s">
        <v>1428</v>
      </c>
      <c r="E22" s="22" t="s">
        <v>1429</v>
      </c>
      <c r="F22" s="22" t="s">
        <v>36</v>
      </c>
      <c r="G22" s="42" t="s">
        <v>1430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0" t="n">
        <v>1990</v>
      </c>
      <c r="B23" s="28" t="n">
        <v>21</v>
      </c>
      <c r="C23" s="28" t="n">
        <v>1330</v>
      </c>
      <c r="D23" s="33" t="s">
        <v>1431</v>
      </c>
      <c r="E23" s="33" t="s">
        <v>1432</v>
      </c>
      <c r="F23" s="33" t="s">
        <v>1433</v>
      </c>
      <c r="G23" s="40" t="s">
        <v>1434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1991</v>
      </c>
      <c r="B24" s="28" t="n">
        <v>17</v>
      </c>
      <c r="C24" s="28" t="n">
        <v>1029</v>
      </c>
      <c r="D24" s="33" t="s">
        <v>1435</v>
      </c>
      <c r="E24" s="33" t="s">
        <v>1436</v>
      </c>
      <c r="F24" s="33" t="s">
        <v>1154</v>
      </c>
      <c r="G24" s="40" t="s">
        <v>1437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0" t="n">
        <v>1992</v>
      </c>
      <c r="B25" s="21" t="n">
        <v>4</v>
      </c>
      <c r="C25" s="21" t="n">
        <v>1547</v>
      </c>
      <c r="D25" s="33"/>
      <c r="E25" s="33" t="s">
        <v>1438</v>
      </c>
      <c r="F25" s="33" t="s">
        <v>1439</v>
      </c>
      <c r="G25" s="40" t="s">
        <v>1440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1993</v>
      </c>
      <c r="B26" s="28" t="n">
        <v>7</v>
      </c>
      <c r="C26" s="28" t="n">
        <v>1694</v>
      </c>
      <c r="D26" s="33" t="s">
        <v>1441</v>
      </c>
      <c r="E26" s="33" t="s">
        <v>1442</v>
      </c>
      <c r="F26" s="33" t="s">
        <v>60</v>
      </c>
      <c r="G26" s="40" t="s">
        <v>807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1994</v>
      </c>
      <c r="B27" s="28" t="n">
        <v>9</v>
      </c>
      <c r="C27" s="28" t="n">
        <v>1457</v>
      </c>
      <c r="D27" s="33" t="s">
        <v>1443</v>
      </c>
      <c r="E27" s="33" t="s">
        <v>1444</v>
      </c>
      <c r="F27" s="33" t="s">
        <v>1445</v>
      </c>
      <c r="G27" s="40" t="s">
        <v>1446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1995</v>
      </c>
      <c r="B28" s="28" t="n">
        <v>9</v>
      </c>
      <c r="C28" s="28" t="n">
        <v>1727</v>
      </c>
      <c r="D28" s="33" t="s">
        <v>1447</v>
      </c>
      <c r="E28" s="33" t="s">
        <v>1448</v>
      </c>
      <c r="F28" s="33" t="s">
        <v>1449</v>
      </c>
      <c r="G28" s="40" t="s">
        <v>1450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1996</v>
      </c>
      <c r="B29" s="28" t="n">
        <v>7</v>
      </c>
      <c r="C29" s="28" t="n">
        <v>885</v>
      </c>
      <c r="D29" s="22" t="s">
        <v>1451</v>
      </c>
      <c r="E29" s="22" t="s">
        <v>1452</v>
      </c>
      <c r="F29" s="22" t="s">
        <v>720</v>
      </c>
      <c r="G29" s="22" t="s">
        <v>1453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1997</v>
      </c>
      <c r="B30" s="28" t="n">
        <v>10</v>
      </c>
      <c r="C30" s="28" t="n">
        <v>1492</v>
      </c>
      <c r="D30" s="33" t="s">
        <v>1454</v>
      </c>
      <c r="E30" s="33" t="s">
        <v>1455</v>
      </c>
      <c r="F30" s="33" t="s">
        <v>1456</v>
      </c>
      <c r="G30" s="33" t="s">
        <v>1457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1998</v>
      </c>
      <c r="B31" s="28" t="n">
        <v>12</v>
      </c>
      <c r="C31" s="28" t="n">
        <v>636</v>
      </c>
      <c r="D31" s="33" t="s">
        <v>716</v>
      </c>
      <c r="E31" s="33" t="s">
        <v>1458</v>
      </c>
      <c r="F31" s="33" t="s">
        <v>1459</v>
      </c>
      <c r="G31" s="40" t="s">
        <v>1460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 t="n">
        <v>1999</v>
      </c>
      <c r="B32" s="21" t="n">
        <v>11</v>
      </c>
      <c r="C32" s="21" t="n">
        <v>822</v>
      </c>
      <c r="D32" s="22" t="s">
        <v>1461</v>
      </c>
      <c r="E32" s="22" t="s">
        <v>1462</v>
      </c>
      <c r="F32" s="22" t="s">
        <v>1463</v>
      </c>
      <c r="G32" s="22" t="s">
        <v>1464</v>
      </c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 t="n">
        <v>2000</v>
      </c>
      <c r="B33" s="28" t="n">
        <v>11</v>
      </c>
      <c r="C33" s="28" t="n">
        <v>782</v>
      </c>
      <c r="D33" s="33" t="s">
        <v>1465</v>
      </c>
      <c r="E33" s="33" t="s">
        <v>1466</v>
      </c>
      <c r="F33" s="33" t="s">
        <v>724</v>
      </c>
      <c r="G33" s="33" t="s">
        <v>1467</v>
      </c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 t="n">
        <v>2001</v>
      </c>
      <c r="B34" s="29" t="n">
        <v>11</v>
      </c>
      <c r="C34" s="29" t="n">
        <v>726</v>
      </c>
      <c r="D34" s="29" t="s">
        <v>1468</v>
      </c>
      <c r="E34" s="29" t="s">
        <v>1469</v>
      </c>
      <c r="F34" s="29" t="s">
        <v>426</v>
      </c>
      <c r="G34" s="29" t="s">
        <v>468</v>
      </c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 t="n">
        <v>2002</v>
      </c>
      <c r="B35" s="29" t="n">
        <v>12</v>
      </c>
      <c r="C35" s="29" t="n">
        <v>577</v>
      </c>
      <c r="D35" s="29" t="s">
        <v>1470</v>
      </c>
      <c r="E35" s="29" t="s">
        <v>1471</v>
      </c>
      <c r="F35" s="29" t="s">
        <v>1472</v>
      </c>
      <c r="G35" s="29" t="s">
        <v>1473</v>
      </c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 t="n">
        <v>2003</v>
      </c>
      <c r="B36" s="29" t="n">
        <v>14</v>
      </c>
      <c r="C36" s="29" t="n">
        <v>985</v>
      </c>
      <c r="D36" s="29" t="s">
        <v>1474</v>
      </c>
      <c r="E36" s="29" t="s">
        <v>1475</v>
      </c>
      <c r="F36" s="29" t="s">
        <v>304</v>
      </c>
      <c r="G36" s="29" t="s">
        <v>1476</v>
      </c>
      <c r="H36" s="30" t="s">
        <v>1477</v>
      </c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 t="n">
        <v>2004</v>
      </c>
      <c r="B37" s="29" t="n">
        <v>11</v>
      </c>
      <c r="C37" s="29" t="n">
        <v>926</v>
      </c>
      <c r="D37" s="29" t="s">
        <v>1478</v>
      </c>
      <c r="E37" s="29" t="s">
        <v>1479</v>
      </c>
      <c r="F37" s="29" t="s">
        <v>1480</v>
      </c>
      <c r="G37" s="29" t="s">
        <v>1481</v>
      </c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 t="n">
        <v>2005</v>
      </c>
      <c r="B38" s="29" t="n">
        <v>11</v>
      </c>
      <c r="C38" s="29" t="n">
        <v>751</v>
      </c>
      <c r="D38" s="29" t="s">
        <v>1482</v>
      </c>
      <c r="E38" s="29" t="s">
        <v>1483</v>
      </c>
      <c r="F38" s="29" t="s">
        <v>1005</v>
      </c>
      <c r="G38" s="29" t="s">
        <v>1484</v>
      </c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 t="n">
        <v>2006</v>
      </c>
      <c r="B39" s="29" t="n">
        <v>8</v>
      </c>
      <c r="C39" s="29" t="n">
        <v>1050</v>
      </c>
      <c r="D39" s="29" t="s">
        <v>1485</v>
      </c>
      <c r="E39" s="29" t="s">
        <v>1486</v>
      </c>
      <c r="F39" s="29" t="s">
        <v>1487</v>
      </c>
      <c r="G39" s="29" t="s">
        <v>578</v>
      </c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 t="n">
        <v>2007</v>
      </c>
      <c r="B40" s="29" t="n">
        <v>8</v>
      </c>
      <c r="C40" s="29" t="n">
        <v>436</v>
      </c>
      <c r="D40" s="29" t="s">
        <v>1488</v>
      </c>
      <c r="E40" s="29" t="s">
        <v>1489</v>
      </c>
      <c r="F40" s="29" t="s">
        <v>1490</v>
      </c>
      <c r="G40" s="29" t="s">
        <v>1491</v>
      </c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 t="n">
        <v>2008</v>
      </c>
      <c r="B41" s="29" t="n">
        <v>6</v>
      </c>
      <c r="C41" s="29" t="n">
        <v>417</v>
      </c>
      <c r="D41" s="29" t="s">
        <v>1492</v>
      </c>
      <c r="E41" s="29" t="s">
        <v>1493</v>
      </c>
      <c r="F41" s="29" t="s">
        <v>651</v>
      </c>
      <c r="G41" s="29" t="s">
        <v>1494</v>
      </c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 t="n">
        <v>2009</v>
      </c>
      <c r="B42" s="29" t="n">
        <v>5</v>
      </c>
      <c r="C42" s="29" t="n">
        <v>305</v>
      </c>
      <c r="D42" s="29" t="s">
        <v>1495</v>
      </c>
      <c r="E42" s="29"/>
      <c r="F42" s="29" t="s">
        <v>1496</v>
      </c>
      <c r="G42" s="29" t="s">
        <v>1497</v>
      </c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5" t="n">
        <v>2010</v>
      </c>
      <c r="B43" s="36" t="n">
        <v>6</v>
      </c>
      <c r="C43" s="36" t="n">
        <v>582</v>
      </c>
      <c r="D43" s="36" t="s">
        <v>1498</v>
      </c>
      <c r="E43" s="36" t="s">
        <v>1499</v>
      </c>
      <c r="F43" s="36" t="s">
        <v>1500</v>
      </c>
      <c r="G43" s="36" t="s">
        <v>562</v>
      </c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>
      <c r="A44" s="34" t="n">
        <v>2011</v>
      </c>
      <c r="B44" s="29" t="n">
        <v>7</v>
      </c>
      <c r="C44" s="29" t="n">
        <v>1022</v>
      </c>
      <c r="D44" s="29" t="s">
        <v>1501</v>
      </c>
      <c r="E44" s="29" t="s">
        <v>1502</v>
      </c>
      <c r="F44" s="29" t="s">
        <v>1503</v>
      </c>
      <c r="G44" s="29" t="s">
        <v>444</v>
      </c>
      <c r="H44" s="30"/>
      <c r="I44" s="31"/>
      <c r="J44" s="31"/>
      <c r="K44" s="31"/>
      <c r="L44" s="31"/>
      <c r="M44" s="31"/>
      <c r="N44" s="32"/>
    </row>
    <row r="45" customFormat="false" ht="15" hidden="false" customHeight="true" outlineLevel="0" collapsed="false">
      <c r="A45" s="34" t="n">
        <v>2012</v>
      </c>
      <c r="B45" s="29" t="n">
        <v>7</v>
      </c>
      <c r="C45" s="29" t="n">
        <v>284</v>
      </c>
      <c r="D45" s="29" t="s">
        <v>1504</v>
      </c>
      <c r="E45" s="29" t="s">
        <v>1505</v>
      </c>
      <c r="F45" s="29" t="s">
        <v>1506</v>
      </c>
      <c r="G45" s="28" t="s">
        <v>1366</v>
      </c>
      <c r="H45" s="28"/>
      <c r="I45" s="31"/>
      <c r="J45" s="31"/>
      <c r="K45" s="31"/>
      <c r="L45" s="31"/>
      <c r="M45" s="31"/>
      <c r="N45" s="32"/>
    </row>
    <row r="46" customFormat="false" ht="15" hidden="false" customHeight="true" outlineLevel="0" collapsed="false">
      <c r="A46" s="34" t="n">
        <v>2013</v>
      </c>
      <c r="B46" s="29" t="n">
        <v>1</v>
      </c>
      <c r="C46" s="29" t="n">
        <v>501</v>
      </c>
      <c r="D46" s="29"/>
      <c r="E46" s="29"/>
      <c r="F46" s="29" t="s">
        <v>1507</v>
      </c>
      <c r="G46" s="29"/>
      <c r="H46" s="30"/>
      <c r="I46" s="31"/>
      <c r="J46" s="31"/>
      <c r="K46" s="31"/>
      <c r="L46" s="31"/>
      <c r="M46" s="31"/>
      <c r="N46" s="32"/>
    </row>
    <row r="47" customFormat="false" ht="15" hidden="false" customHeight="true" outlineLevel="0" collapsed="false">
      <c r="A47" s="34" t="n">
        <v>2014</v>
      </c>
      <c r="B47" s="29" t="n">
        <v>6</v>
      </c>
      <c r="C47" s="29" t="n">
        <v>554</v>
      </c>
      <c r="D47" s="29" t="s">
        <v>1508</v>
      </c>
      <c r="E47" s="29" t="s">
        <v>1509</v>
      </c>
      <c r="F47" s="29" t="s">
        <v>1510</v>
      </c>
      <c r="G47" s="28" t="s">
        <v>367</v>
      </c>
      <c r="H47" s="30"/>
      <c r="I47" s="31"/>
      <c r="J47" s="31"/>
      <c r="K47" s="31"/>
      <c r="L47" s="31"/>
      <c r="M47" s="31"/>
      <c r="N47" s="32"/>
    </row>
    <row r="48" customFormat="false" ht="15" hidden="false" customHeight="true" outlineLevel="0" collapsed="false">
      <c r="A48" s="27" t="n">
        <v>2015</v>
      </c>
      <c r="B48" s="28" t="n">
        <v>8</v>
      </c>
      <c r="C48" s="28" t="n">
        <v>371</v>
      </c>
      <c r="D48" s="28" t="s">
        <v>730</v>
      </c>
      <c r="E48" s="28" t="s">
        <v>1511</v>
      </c>
      <c r="F48" s="28" t="s">
        <v>1512</v>
      </c>
      <c r="G48" s="29" t="s">
        <v>1513</v>
      </c>
      <c r="H48" s="30"/>
      <c r="I48" s="31"/>
      <c r="J48" s="31"/>
      <c r="K48" s="31"/>
      <c r="L48" s="31"/>
      <c r="M48" s="31"/>
      <c r="N48" s="32"/>
    </row>
    <row r="49" customFormat="false" ht="15" hidden="false" customHeight="true" outlineLevel="0" collapsed="false">
      <c r="A49" s="27" t="n">
        <v>2016</v>
      </c>
      <c r="B49" s="28"/>
      <c r="C49" s="28"/>
      <c r="D49" s="28"/>
      <c r="E49" s="28"/>
      <c r="F49" s="28"/>
      <c r="G49" s="28"/>
      <c r="H49" s="30"/>
      <c r="I49" s="31"/>
      <c r="J49" s="31"/>
      <c r="K49" s="31"/>
      <c r="L49" s="31"/>
      <c r="M49" s="31"/>
      <c r="N49" s="32"/>
    </row>
    <row r="50" customFormat="false" ht="15" hidden="false" customHeight="true" outlineLevel="0" collapsed="false">
      <c r="A50" s="27" t="n">
        <v>2017</v>
      </c>
      <c r="B50" s="28" t="n">
        <v>3</v>
      </c>
      <c r="C50" s="28" t="n">
        <v>166</v>
      </c>
      <c r="D50" s="28" t="s">
        <v>1514</v>
      </c>
      <c r="E50" s="30"/>
      <c r="F50" s="28" t="s">
        <v>1515</v>
      </c>
      <c r="G50" s="29" t="s">
        <v>1516</v>
      </c>
      <c r="H50" s="30"/>
      <c r="I50" s="31"/>
      <c r="J50" s="31"/>
      <c r="K50" s="31"/>
      <c r="L50" s="31"/>
      <c r="M50" s="31"/>
      <c r="N50" s="32"/>
    </row>
    <row r="51" customFormat="false" ht="15" hidden="false" customHeight="true" outlineLevel="0" collapsed="false">
      <c r="A51" s="27" t="n">
        <v>2018</v>
      </c>
      <c r="B51" s="28" t="n">
        <v>7</v>
      </c>
      <c r="C51" s="28" t="n">
        <v>620</v>
      </c>
      <c r="D51" s="28" t="s">
        <v>1517</v>
      </c>
      <c r="E51" s="28" t="s">
        <v>1518</v>
      </c>
      <c r="F51" s="28" t="s">
        <v>1519</v>
      </c>
      <c r="G51" s="28" t="s">
        <v>1520</v>
      </c>
      <c r="H51" s="30"/>
      <c r="I51" s="31"/>
      <c r="J51" s="31"/>
      <c r="K51" s="31"/>
      <c r="L51" s="31"/>
      <c r="M51" s="31"/>
      <c r="N51" s="32"/>
    </row>
    <row r="52" customFormat="false" ht="16.5" hidden="false" customHeight="false" outlineLevel="0" collapsed="false">
      <c r="A52" s="27" t="n">
        <v>2019</v>
      </c>
      <c r="B52" s="28" t="n">
        <v>4</v>
      </c>
      <c r="C52" s="28" t="n">
        <v>212</v>
      </c>
      <c r="D52" s="30"/>
      <c r="E52" s="30"/>
      <c r="F52" s="28" t="s">
        <v>1521</v>
      </c>
      <c r="G52" s="28" t="s">
        <v>1522</v>
      </c>
      <c r="H52" s="30"/>
      <c r="I52" s="31"/>
      <c r="J52" s="31"/>
      <c r="K52" s="31"/>
      <c r="L52" s="31"/>
      <c r="M52" s="31"/>
      <c r="N52" s="32"/>
    </row>
    <row r="53" customFormat="false" ht="16.5" hidden="false" customHeight="false" outlineLevel="0" collapsed="false">
      <c r="A53" s="27" t="n">
        <v>2020</v>
      </c>
      <c r="B53" s="28" t="n">
        <v>2</v>
      </c>
      <c r="C53" s="28" t="n">
        <v>132</v>
      </c>
      <c r="D53" s="28" t="s">
        <v>376</v>
      </c>
      <c r="E53" s="30"/>
      <c r="F53" s="28" t="s">
        <v>939</v>
      </c>
      <c r="G53" s="28" t="s">
        <v>1523</v>
      </c>
      <c r="H53" s="30"/>
      <c r="I53" s="31"/>
      <c r="J53" s="31"/>
      <c r="K53" s="31"/>
      <c r="L53" s="31"/>
      <c r="M53" s="31"/>
      <c r="N53" s="32"/>
    </row>
    <row r="54" customFormat="false" ht="16.5" hidden="false" customHeight="false" outlineLevel="0" collapsed="false">
      <c r="A54" s="27" t="n">
        <v>2021</v>
      </c>
      <c r="B54" s="28" t="n">
        <v>5</v>
      </c>
      <c r="C54" s="28" t="n">
        <v>326</v>
      </c>
      <c r="D54" s="28" t="s">
        <v>1524</v>
      </c>
      <c r="E54" s="28" t="s">
        <v>1525</v>
      </c>
      <c r="F54" s="28" t="s">
        <v>1301</v>
      </c>
      <c r="G54" s="28" t="s">
        <v>1526</v>
      </c>
      <c r="H54" s="30"/>
      <c r="I54" s="31"/>
      <c r="J54" s="31"/>
      <c r="K54" s="31"/>
      <c r="L54" s="31"/>
      <c r="M54" s="31"/>
      <c r="N54" s="31"/>
      <c r="O54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527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2403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528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8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11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266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3.9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2</v>
      </c>
      <c r="C19" s="21" t="n">
        <v>1008</v>
      </c>
      <c r="D19" s="22" t="s">
        <v>1529</v>
      </c>
      <c r="E19" s="22"/>
      <c r="F19" s="22" t="s">
        <v>1182</v>
      </c>
      <c r="G19" s="42" t="s">
        <v>1530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2</v>
      </c>
      <c r="C20" s="28" t="n">
        <v>1235</v>
      </c>
      <c r="D20" s="33" t="s">
        <v>423</v>
      </c>
      <c r="E20" s="33"/>
      <c r="F20" s="33" t="s">
        <v>1531</v>
      </c>
      <c r="G20" s="40" t="s">
        <v>1197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9</v>
      </c>
      <c r="C21" s="28" t="n">
        <v>1535</v>
      </c>
      <c r="D21" s="33" t="s">
        <v>1532</v>
      </c>
      <c r="E21" s="33" t="s">
        <v>1533</v>
      </c>
      <c r="F21" s="33" t="s">
        <v>1534</v>
      </c>
      <c r="G21" s="40" t="s">
        <v>1535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15</v>
      </c>
      <c r="C22" s="28" t="n">
        <v>1670</v>
      </c>
      <c r="D22" s="22" t="s">
        <v>1536</v>
      </c>
      <c r="E22" s="22" t="s">
        <v>1537</v>
      </c>
      <c r="F22" s="22" t="s">
        <v>1538</v>
      </c>
      <c r="G22" s="42" t="s">
        <v>1539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9</v>
      </c>
      <c r="C23" s="28" t="n">
        <v>916</v>
      </c>
      <c r="D23" s="33" t="s">
        <v>678</v>
      </c>
      <c r="E23" s="33" t="s">
        <v>1540</v>
      </c>
      <c r="F23" s="33" t="s">
        <v>787</v>
      </c>
      <c r="G23" s="40" t="s">
        <v>1541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13</v>
      </c>
      <c r="C24" s="28" t="n">
        <v>1049</v>
      </c>
      <c r="D24" s="33" t="s">
        <v>1542</v>
      </c>
      <c r="E24" s="33" t="s">
        <v>1543</v>
      </c>
      <c r="F24" s="33" t="s">
        <v>811</v>
      </c>
      <c r="G24" s="40" t="s">
        <v>1544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3</v>
      </c>
      <c r="C25" s="21" t="n">
        <v>1202</v>
      </c>
      <c r="D25" s="33" t="s">
        <v>1545</v>
      </c>
      <c r="E25" s="33" t="s">
        <v>1546</v>
      </c>
      <c r="F25" s="33" t="s">
        <v>1547</v>
      </c>
      <c r="G25" s="40" t="s">
        <v>1032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5</v>
      </c>
      <c r="C26" s="28" t="n">
        <v>1434</v>
      </c>
      <c r="D26" s="33" t="s">
        <v>1548</v>
      </c>
      <c r="E26" s="33" t="s">
        <v>1549</v>
      </c>
      <c r="F26" s="33" t="s">
        <v>56</v>
      </c>
      <c r="G26" s="40" t="s">
        <v>1550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8</v>
      </c>
      <c r="C27" s="28" t="n">
        <v>1211</v>
      </c>
      <c r="D27" s="33" t="s">
        <v>1551</v>
      </c>
      <c r="E27" s="33" t="s">
        <v>1552</v>
      </c>
      <c r="F27" s="33" t="s">
        <v>1553</v>
      </c>
      <c r="G27" s="40" t="s">
        <v>1162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5</v>
      </c>
      <c r="C28" s="28" t="n">
        <v>1258</v>
      </c>
      <c r="D28" s="33" t="s">
        <v>1554</v>
      </c>
      <c r="E28" s="33" t="s">
        <v>1555</v>
      </c>
      <c r="F28" s="33" t="s">
        <v>1556</v>
      </c>
      <c r="G28" s="40" t="s">
        <v>1557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2</v>
      </c>
      <c r="C29" s="28" t="n">
        <v>1018</v>
      </c>
      <c r="D29" s="22"/>
      <c r="E29" s="22"/>
      <c r="F29" s="22" t="s">
        <v>1558</v>
      </c>
      <c r="G29" s="22" t="s">
        <v>1559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4</v>
      </c>
      <c r="C30" s="28" t="n">
        <v>2150</v>
      </c>
      <c r="D30" s="33" t="s">
        <v>1560</v>
      </c>
      <c r="E30" s="33" t="s">
        <v>1561</v>
      </c>
      <c r="F30" s="33" t="s">
        <v>1562</v>
      </c>
      <c r="G30" s="33" t="s">
        <v>1563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7</v>
      </c>
      <c r="C31" s="28" t="n">
        <v>511</v>
      </c>
      <c r="D31" s="33" t="s">
        <v>1564</v>
      </c>
      <c r="E31" s="33" t="s">
        <v>1565</v>
      </c>
      <c r="F31" s="33" t="s">
        <v>1566</v>
      </c>
      <c r="G31" s="40" t="s">
        <v>1567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10</v>
      </c>
      <c r="C32" s="21" t="n">
        <v>550</v>
      </c>
      <c r="D32" s="22" t="s">
        <v>1568</v>
      </c>
      <c r="E32" s="22" t="s">
        <v>1569</v>
      </c>
      <c r="F32" s="22" t="s">
        <v>1570</v>
      </c>
      <c r="G32" s="22" t="s">
        <v>699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7</v>
      </c>
      <c r="C33" s="28" t="n">
        <v>616</v>
      </c>
      <c r="D33" s="33" t="s">
        <v>1571</v>
      </c>
      <c r="E33" s="33" t="s">
        <v>1572</v>
      </c>
      <c r="F33" s="33" t="s">
        <v>1573</v>
      </c>
      <c r="G33" s="33" t="s">
        <v>1574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7</v>
      </c>
      <c r="C34" s="29" t="n">
        <v>499</v>
      </c>
      <c r="D34" s="29" t="s">
        <v>1575</v>
      </c>
      <c r="E34" s="29" t="s">
        <v>1576</v>
      </c>
      <c r="F34" s="29" t="s">
        <v>1577</v>
      </c>
      <c r="G34" s="29" t="s">
        <v>707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9</v>
      </c>
      <c r="C35" s="29" t="n">
        <v>580</v>
      </c>
      <c r="D35" s="29" t="s">
        <v>1578</v>
      </c>
      <c r="E35" s="29" t="s">
        <v>1579</v>
      </c>
      <c r="F35" s="29" t="s">
        <v>1580</v>
      </c>
      <c r="G35" s="29" t="s">
        <v>1581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7</v>
      </c>
      <c r="C36" s="29" t="n">
        <v>894</v>
      </c>
      <c r="D36" s="29" t="s">
        <v>1582</v>
      </c>
      <c r="E36" s="29" t="s">
        <v>1583</v>
      </c>
      <c r="F36" s="29" t="s">
        <v>212</v>
      </c>
      <c r="G36" s="29" t="s">
        <v>1584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5</v>
      </c>
      <c r="C37" s="29" t="n">
        <v>1018</v>
      </c>
      <c r="D37" s="29" t="s">
        <v>1585</v>
      </c>
      <c r="E37" s="29" t="s">
        <v>1586</v>
      </c>
      <c r="F37" s="29" t="s">
        <v>1587</v>
      </c>
      <c r="G37" s="29" t="s">
        <v>1588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5</v>
      </c>
      <c r="C38" s="29" t="n">
        <v>743</v>
      </c>
      <c r="D38" s="29" t="s">
        <v>1589</v>
      </c>
      <c r="E38" s="29" t="s">
        <v>1590</v>
      </c>
      <c r="F38" s="29" t="s">
        <v>1591</v>
      </c>
      <c r="G38" s="29" t="s">
        <v>1592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8</v>
      </c>
      <c r="C39" s="29" t="n">
        <v>1028</v>
      </c>
      <c r="D39" s="29" t="s">
        <v>1593</v>
      </c>
      <c r="E39" s="29" t="s">
        <v>1594</v>
      </c>
      <c r="F39" s="29" t="s">
        <v>1595</v>
      </c>
      <c r="G39" s="29" t="s">
        <v>1596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7</v>
      </c>
      <c r="C40" s="29" t="n">
        <v>305</v>
      </c>
      <c r="D40" s="29" t="s">
        <v>1597</v>
      </c>
      <c r="E40" s="29" t="s">
        <v>1598</v>
      </c>
      <c r="F40" s="29" t="s">
        <v>1599</v>
      </c>
      <c r="G40" s="29" t="s">
        <v>1600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4</v>
      </c>
      <c r="C41" s="29" t="n">
        <v>627</v>
      </c>
      <c r="D41" s="29" t="s">
        <v>1601</v>
      </c>
      <c r="E41" s="29" t="s">
        <v>541</v>
      </c>
      <c r="F41" s="29" t="s">
        <v>1602</v>
      </c>
      <c r="G41" s="29" t="s">
        <v>1603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5</v>
      </c>
      <c r="C42" s="29" t="n">
        <v>662</v>
      </c>
      <c r="D42" s="29" t="s">
        <v>1604</v>
      </c>
      <c r="E42" s="29" t="s">
        <v>1605</v>
      </c>
      <c r="F42" s="29" t="s">
        <v>1086</v>
      </c>
      <c r="G42" s="29" t="s">
        <v>528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5</v>
      </c>
      <c r="C43" s="29" t="n">
        <v>798</v>
      </c>
      <c r="D43" s="29" t="s">
        <v>741</v>
      </c>
      <c r="E43" s="29" t="s">
        <v>1606</v>
      </c>
      <c r="F43" s="29" t="s">
        <v>1067</v>
      </c>
      <c r="G43" s="29" t="s">
        <v>1607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41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41"/>
      <c r="C51" s="41"/>
      <c r="D51" s="41"/>
      <c r="E51" s="5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.6" hidden="false" customHeight="true" outlineLevel="0" collapsed="false">
      <c r="A52" s="10"/>
      <c r="B52" s="41"/>
      <c r="C52" s="41"/>
      <c r="D52" s="41"/>
      <c r="E52" s="41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2.6" hidden="false" customHeight="true" outlineLevel="0" collapsed="false">
      <c r="A53" s="10"/>
      <c r="B53" s="41"/>
      <c r="C53" s="41"/>
      <c r="D53" s="5"/>
      <c r="E53" s="5"/>
      <c r="F53" s="41"/>
      <c r="G53" s="41"/>
      <c r="H53" s="5"/>
      <c r="I53" s="5"/>
      <c r="J53" s="5"/>
      <c r="K53" s="5"/>
      <c r="L53" s="5"/>
      <c r="M53" s="5"/>
      <c r="N53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527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2403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528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8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11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266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6</v>
      </c>
      <c r="C19" s="29" t="n">
        <v>735</v>
      </c>
      <c r="D19" s="29" t="s">
        <v>1608</v>
      </c>
      <c r="E19" s="29" t="s">
        <v>1609</v>
      </c>
      <c r="F19" s="29" t="s">
        <v>1610</v>
      </c>
      <c r="G19" s="29" t="s">
        <v>491</v>
      </c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6</v>
      </c>
      <c r="C20" s="29" t="n">
        <v>381</v>
      </c>
      <c r="D20" s="29" t="s">
        <v>1611</v>
      </c>
      <c r="E20" s="29" t="s">
        <v>1612</v>
      </c>
      <c r="F20" s="29" t="s">
        <v>1613</v>
      </c>
      <c r="G20" s="28" t="s">
        <v>1614</v>
      </c>
      <c r="H20" s="28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/>
      <c r="C21" s="29"/>
      <c r="D21" s="29"/>
      <c r="E21" s="29"/>
      <c r="F21" s="29"/>
      <c r="G21" s="28"/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/>
      <c r="C22" s="29"/>
      <c r="D22" s="29"/>
      <c r="E22" s="29"/>
      <c r="F22" s="29"/>
      <c r="G22" s="28"/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 t="n">
        <v>3</v>
      </c>
      <c r="C24" s="28" t="n">
        <v>513</v>
      </c>
      <c r="D24" s="28" t="s">
        <v>1615</v>
      </c>
      <c r="E24" s="28"/>
      <c r="F24" s="28" t="s">
        <v>1616</v>
      </c>
      <c r="G24" s="28" t="s">
        <v>1617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6</v>
      </c>
      <c r="C25" s="28" t="n">
        <v>263</v>
      </c>
      <c r="D25" s="28" t="s">
        <v>1618</v>
      </c>
      <c r="E25" s="28" t="s">
        <v>1619</v>
      </c>
      <c r="F25" s="28" t="s">
        <v>1620</v>
      </c>
      <c r="G25" s="29" t="s">
        <v>117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8" t="n">
        <v>4</v>
      </c>
      <c r="C26" s="28" t="n">
        <v>626</v>
      </c>
      <c r="D26" s="28" t="s">
        <v>1621</v>
      </c>
      <c r="E26" s="30"/>
      <c r="F26" s="28" t="s">
        <v>1622</v>
      </c>
      <c r="G26" s="28" t="s">
        <v>367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8" t="n">
        <v>4</v>
      </c>
      <c r="C27" s="28" t="n">
        <v>278</v>
      </c>
      <c r="D27" s="28" t="s">
        <v>1623</v>
      </c>
      <c r="E27" s="28" t="s">
        <v>1624</v>
      </c>
      <c r="F27" s="28" t="s">
        <v>1625</v>
      </c>
      <c r="G27" s="28" t="s">
        <v>1626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 t="n">
        <v>2</v>
      </c>
      <c r="C28" s="28" t="n">
        <v>140</v>
      </c>
      <c r="D28" s="30"/>
      <c r="E28" s="30"/>
      <c r="F28" s="28" t="s">
        <v>1627</v>
      </c>
      <c r="G28" s="28" t="s">
        <v>982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2021</v>
      </c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2022</v>
      </c>
      <c r="B30" s="28" t="n">
        <v>3</v>
      </c>
      <c r="C30" s="28" t="n">
        <v>156</v>
      </c>
      <c r="D30" s="33" t="s">
        <v>1628</v>
      </c>
      <c r="E30" s="33" t="s">
        <v>1629</v>
      </c>
      <c r="F30" s="33" t="s">
        <v>1630</v>
      </c>
      <c r="G30" s="33" t="s">
        <v>1631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2023</v>
      </c>
      <c r="B31" s="28" t="n">
        <v>2</v>
      </c>
      <c r="C31" s="28" t="n">
        <v>217</v>
      </c>
      <c r="D31" s="33"/>
      <c r="E31" s="33"/>
      <c r="F31" s="33" t="s">
        <v>1632</v>
      </c>
      <c r="G31" s="40" t="s">
        <v>1633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56"/>
    <col collapsed="false" customWidth="false" hidden="false" outlineLevel="0" max="10" min="9" style="1" width="11.42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63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02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385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38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8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 t="s">
        <v>1635</v>
      </c>
      <c r="C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6.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 t="n">
        <v>4</v>
      </c>
      <c r="C19" s="21" t="n">
        <v>792</v>
      </c>
      <c r="D19" s="22" t="s">
        <v>951</v>
      </c>
      <c r="E19" s="22" t="s">
        <v>1636</v>
      </c>
      <c r="F19" s="22" t="s">
        <v>1637</v>
      </c>
      <c r="G19" s="42" t="s">
        <v>1638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2</v>
      </c>
      <c r="C20" s="28" t="n">
        <v>633</v>
      </c>
      <c r="D20" s="33"/>
      <c r="E20" s="33"/>
      <c r="F20" s="33" t="s">
        <v>1639</v>
      </c>
      <c r="G20" s="40" t="s">
        <v>1640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8</v>
      </c>
      <c r="C21" s="28" t="n">
        <v>635</v>
      </c>
      <c r="D21" s="33" t="s">
        <v>1641</v>
      </c>
      <c r="E21" s="33" t="s">
        <v>1642</v>
      </c>
      <c r="F21" s="33" t="s">
        <v>1643</v>
      </c>
      <c r="G21" s="40" t="s">
        <v>1644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3</v>
      </c>
      <c r="C22" s="28" t="n">
        <v>795</v>
      </c>
      <c r="D22" s="22" t="s">
        <v>1645</v>
      </c>
      <c r="E22" s="22" t="s">
        <v>941</v>
      </c>
      <c r="F22" s="22" t="s">
        <v>1646</v>
      </c>
      <c r="G22" s="42" t="s">
        <v>1647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3</v>
      </c>
      <c r="C23" s="28" t="n">
        <v>486</v>
      </c>
      <c r="D23" s="33" t="s">
        <v>1648</v>
      </c>
      <c r="E23" s="33"/>
      <c r="F23" s="33" t="s">
        <v>1287</v>
      </c>
      <c r="G23" s="40" t="s">
        <v>1274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/>
      <c r="C24" s="28"/>
      <c r="D24" s="33"/>
      <c r="E24" s="33"/>
      <c r="F24" s="33"/>
      <c r="G24" s="40"/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/>
      <c r="C25" s="21"/>
      <c r="D25" s="33"/>
      <c r="E25" s="33"/>
      <c r="F25" s="33"/>
      <c r="G25" s="40"/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4</v>
      </c>
      <c r="C26" s="28" t="n">
        <v>689</v>
      </c>
      <c r="D26" s="33" t="s">
        <v>1649</v>
      </c>
      <c r="E26" s="33" t="s">
        <v>1650</v>
      </c>
      <c r="F26" s="33" t="s">
        <v>1651</v>
      </c>
      <c r="G26" s="40" t="s">
        <v>1652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/>
      <c r="C27" s="28"/>
      <c r="D27" s="33"/>
      <c r="E27" s="33"/>
      <c r="F27" s="33"/>
      <c r="G27" s="40"/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/>
      <c r="C28" s="28"/>
      <c r="D28" s="33"/>
      <c r="E28" s="33"/>
      <c r="F28" s="33"/>
      <c r="G28" s="40"/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1</v>
      </c>
      <c r="C30" s="28" t="n">
        <v>340</v>
      </c>
      <c r="D30" s="33"/>
      <c r="E30" s="33"/>
      <c r="F30" s="33" t="s">
        <v>1653</v>
      </c>
      <c r="G30" s="33"/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2</v>
      </c>
      <c r="C31" s="28" t="n">
        <v>335</v>
      </c>
      <c r="D31" s="33"/>
      <c r="E31" s="33"/>
      <c r="F31" s="33" t="s">
        <v>1654</v>
      </c>
      <c r="G31" s="40" t="s">
        <v>245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3</v>
      </c>
      <c r="C32" s="21" t="n">
        <v>240</v>
      </c>
      <c r="D32" s="22" t="s">
        <v>1655</v>
      </c>
      <c r="E32" s="22"/>
      <c r="F32" s="22" t="s">
        <v>1656</v>
      </c>
      <c r="G32" s="22" t="s">
        <v>1657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4</v>
      </c>
      <c r="C33" s="28" t="n">
        <v>296</v>
      </c>
      <c r="D33" s="33" t="s">
        <v>1658</v>
      </c>
      <c r="E33" s="33" t="s">
        <v>1659</v>
      </c>
      <c r="F33" s="33" t="s">
        <v>1660</v>
      </c>
      <c r="G33" s="33" t="s">
        <v>1661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5</v>
      </c>
      <c r="C34" s="29" t="n">
        <v>307</v>
      </c>
      <c r="D34" s="29" t="s">
        <v>1662</v>
      </c>
      <c r="E34" s="29" t="s">
        <v>476</v>
      </c>
      <c r="F34" s="29" t="s">
        <v>1663</v>
      </c>
      <c r="G34" s="29" t="s">
        <v>1664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2</v>
      </c>
      <c r="C35" s="29" t="n">
        <v>273</v>
      </c>
      <c r="D35" s="29" t="s">
        <v>1665</v>
      </c>
      <c r="E35" s="29"/>
      <c r="F35" s="29" t="s">
        <v>1666</v>
      </c>
      <c r="G35" s="29" t="s">
        <v>1667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3</v>
      </c>
      <c r="C36" s="29" t="n">
        <v>668</v>
      </c>
      <c r="D36" s="29" t="s">
        <v>1668</v>
      </c>
      <c r="E36" s="29" t="s">
        <v>1669</v>
      </c>
      <c r="F36" s="29" t="s">
        <v>764</v>
      </c>
      <c r="G36" s="29" t="s">
        <v>1670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2</v>
      </c>
      <c r="C37" s="29" t="n">
        <v>890</v>
      </c>
      <c r="D37" s="29"/>
      <c r="E37" s="29"/>
      <c r="F37" s="29" t="s">
        <v>1671</v>
      </c>
      <c r="G37" s="29" t="s">
        <v>436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2</v>
      </c>
      <c r="C38" s="29" t="n">
        <v>254</v>
      </c>
      <c r="D38" s="29"/>
      <c r="E38" s="29"/>
      <c r="F38" s="29" t="s">
        <v>1672</v>
      </c>
      <c r="G38" s="29" t="s">
        <v>612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1</v>
      </c>
      <c r="C40" s="29" t="n">
        <v>222</v>
      </c>
      <c r="D40" s="29" t="s">
        <v>1673</v>
      </c>
      <c r="E40" s="29"/>
      <c r="F40" s="29" t="s">
        <v>1674</v>
      </c>
      <c r="G40" s="29" t="s">
        <v>1674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2</v>
      </c>
      <c r="C42" s="29" t="n">
        <v>330</v>
      </c>
      <c r="D42" s="29" t="s">
        <v>1675</v>
      </c>
      <c r="E42" s="29"/>
      <c r="F42" s="29" t="s">
        <v>1676</v>
      </c>
      <c r="G42" s="29" t="s">
        <v>1677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1</v>
      </c>
      <c r="C43" s="29" t="n">
        <v>175</v>
      </c>
      <c r="D43" s="29" t="s">
        <v>853</v>
      </c>
      <c r="E43" s="29"/>
      <c r="F43" s="29" t="s">
        <v>856</v>
      </c>
      <c r="G43" s="29" t="s">
        <v>856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.6" hidden="false" customHeight="true" outlineLevel="0" collapsed="false">
      <c r="A52" s="10"/>
      <c r="B52" s="41"/>
      <c r="C52" s="41"/>
      <c r="D52" s="5"/>
      <c r="E52" s="5"/>
      <c r="F52" s="41"/>
      <c r="G52" s="5"/>
      <c r="H52" s="5"/>
      <c r="I52" s="5"/>
      <c r="J52" s="5"/>
      <c r="K52" s="5"/>
      <c r="L52" s="5"/>
      <c r="M52" s="5"/>
      <c r="N52" s="5"/>
    </row>
    <row r="53" customFormat="false" ht="12.6" hidden="false" customHeight="true" outlineLevel="0" collapsed="false">
      <c r="A53" s="10"/>
      <c r="B53" s="41"/>
      <c r="C53" s="41"/>
      <c r="D53" s="5"/>
      <c r="E53" s="5"/>
      <c r="F53" s="41"/>
      <c r="G53" s="5"/>
      <c r="H53" s="5"/>
      <c r="I53" s="5"/>
      <c r="J53" s="5"/>
      <c r="K53" s="5"/>
      <c r="L53" s="5"/>
      <c r="M53" s="5"/>
      <c r="N53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56"/>
    <col collapsed="false" customWidth="false" hidden="false" outlineLevel="0" max="10" min="9" style="1" width="11.42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63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02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385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38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8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 t="s">
        <v>1635</v>
      </c>
      <c r="C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6.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34" t="n">
        <v>2011</v>
      </c>
      <c r="B19" s="29" t="n">
        <v>1</v>
      </c>
      <c r="C19" s="29" t="n">
        <v>429</v>
      </c>
      <c r="D19" s="29" t="s">
        <v>1678</v>
      </c>
      <c r="E19" s="29"/>
      <c r="F19" s="29" t="s">
        <v>1679</v>
      </c>
      <c r="G19" s="29" t="s">
        <v>1679</v>
      </c>
      <c r="H19" s="30"/>
      <c r="I19" s="31"/>
      <c r="J19" s="31"/>
      <c r="K19" s="31"/>
      <c r="L19" s="31"/>
      <c r="M19" s="31"/>
      <c r="N19" s="32"/>
    </row>
    <row r="20" customFormat="false" ht="12.75" hidden="false" customHeight="true" outlineLevel="0" collapsed="false">
      <c r="A20" s="34" t="n">
        <v>2012</v>
      </c>
      <c r="B20" s="29" t="n">
        <v>6</v>
      </c>
      <c r="C20" s="29" t="n">
        <v>182</v>
      </c>
      <c r="D20" s="29" t="s">
        <v>1680</v>
      </c>
      <c r="E20" s="29" t="s">
        <v>1681</v>
      </c>
      <c r="F20" s="29" t="s">
        <v>1682</v>
      </c>
      <c r="G20" s="28" t="s">
        <v>1683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34" t="n">
        <v>2013</v>
      </c>
      <c r="B21" s="29" t="n">
        <v>2</v>
      </c>
      <c r="C21" s="29" t="n">
        <v>160</v>
      </c>
      <c r="D21" s="29"/>
      <c r="E21" s="29"/>
      <c r="F21" s="29" t="s">
        <v>1684</v>
      </c>
      <c r="G21" s="29" t="s">
        <v>363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34" t="n">
        <v>2014</v>
      </c>
      <c r="B22" s="29" t="n">
        <v>2</v>
      </c>
      <c r="C22" s="29" t="n">
        <v>208</v>
      </c>
      <c r="D22" s="29" t="s">
        <v>1685</v>
      </c>
      <c r="E22" s="29"/>
      <c r="F22" s="29" t="s">
        <v>1674</v>
      </c>
      <c r="G22" s="28" t="s">
        <v>532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7" t="n">
        <v>2015</v>
      </c>
      <c r="B23" s="28" t="n">
        <v>3</v>
      </c>
      <c r="C23" s="28" t="n">
        <v>230</v>
      </c>
      <c r="D23" s="28" t="s">
        <v>1686</v>
      </c>
      <c r="E23" s="28" t="s">
        <v>877</v>
      </c>
      <c r="F23" s="28" t="s">
        <v>482</v>
      </c>
      <c r="G23" s="29" t="s">
        <v>1687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2016</v>
      </c>
      <c r="B24" s="28" t="n">
        <v>3</v>
      </c>
      <c r="C24" s="28" t="n">
        <v>278</v>
      </c>
      <c r="D24" s="28" t="s">
        <v>1688</v>
      </c>
      <c r="E24" s="28" t="s">
        <v>1689</v>
      </c>
      <c r="F24" s="28" t="s">
        <v>1690</v>
      </c>
      <c r="G24" s="28" t="s">
        <v>1691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7" t="n">
        <v>2017</v>
      </c>
      <c r="B25" s="28" t="n">
        <v>2</v>
      </c>
      <c r="C25" s="28" t="n">
        <v>168</v>
      </c>
      <c r="D25" s="28"/>
      <c r="E25" s="30"/>
      <c r="F25" s="28" t="s">
        <v>1692</v>
      </c>
      <c r="G25" s="29" t="s">
        <v>1693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2018</v>
      </c>
      <c r="B26" s="28" t="n">
        <v>3</v>
      </c>
      <c r="C26" s="28" t="n">
        <v>260</v>
      </c>
      <c r="D26" s="28" t="s">
        <v>750</v>
      </c>
      <c r="E26" s="28" t="s">
        <v>1694</v>
      </c>
      <c r="F26" s="28" t="s">
        <v>1695</v>
      </c>
      <c r="G26" s="28" t="s">
        <v>1696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7" t="n">
        <v>2019</v>
      </c>
      <c r="B27" s="28" t="n">
        <v>1</v>
      </c>
      <c r="C27" s="28" t="n">
        <v>90</v>
      </c>
      <c r="D27" s="30"/>
      <c r="E27" s="30"/>
      <c r="F27" s="28" t="s">
        <v>1697</v>
      </c>
      <c r="G27" s="30"/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2020</v>
      </c>
      <c r="B28" s="28" t="n">
        <v>1</v>
      </c>
      <c r="C28" s="28" t="n">
        <v>34</v>
      </c>
      <c r="D28" s="30"/>
      <c r="E28" s="30"/>
      <c r="F28" s="28" t="s">
        <v>1698</v>
      </c>
      <c r="G28" s="30"/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/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/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56"/>
    <col collapsed="false" customWidth="false" hidden="false" outlineLevel="0" max="14" min="9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31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8" t="n">
        <v>250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/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/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6.9" hidden="false" customHeight="true" outlineLevel="0" collapsed="false">
      <c r="A17" s="12" t="s">
        <v>17</v>
      </c>
      <c r="B17" s="12" t="s">
        <v>18</v>
      </c>
      <c r="C17" s="12" t="s">
        <v>132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6</v>
      </c>
      <c r="C19" s="29" t="n">
        <v>392</v>
      </c>
      <c r="D19" s="29" t="s">
        <v>230</v>
      </c>
      <c r="E19" s="29" t="s">
        <v>231</v>
      </c>
      <c r="F19" s="29" t="s">
        <v>232</v>
      </c>
      <c r="G19" s="29" t="s">
        <v>233</v>
      </c>
      <c r="H19" s="25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2</v>
      </c>
      <c r="C20" s="29" t="n">
        <v>482</v>
      </c>
      <c r="D20" s="29" t="s">
        <v>234</v>
      </c>
      <c r="E20" s="29" t="s">
        <v>235</v>
      </c>
      <c r="F20" s="29" t="s">
        <v>236</v>
      </c>
      <c r="G20" s="29" t="s">
        <v>237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 t="n">
        <v>6</v>
      </c>
      <c r="C21" s="29" t="n">
        <v>549</v>
      </c>
      <c r="D21" s="29" t="s">
        <v>238</v>
      </c>
      <c r="E21" s="29" t="s">
        <v>239</v>
      </c>
      <c r="F21" s="29" t="s">
        <v>240</v>
      </c>
      <c r="G21" s="29" t="s">
        <v>241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5</v>
      </c>
      <c r="C22" s="29" t="n">
        <v>454</v>
      </c>
      <c r="D22" s="29" t="s">
        <v>242</v>
      </c>
      <c r="E22" s="29" t="s">
        <v>243</v>
      </c>
      <c r="F22" s="29" t="s">
        <v>244</v>
      </c>
      <c r="G22" s="29" t="s">
        <v>245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 t="n">
        <v>6</v>
      </c>
      <c r="C23" s="28" t="n">
        <v>364</v>
      </c>
      <c r="D23" s="28" t="s">
        <v>246</v>
      </c>
      <c r="E23" s="28" t="s">
        <v>247</v>
      </c>
      <c r="F23" s="28" t="s">
        <v>248</v>
      </c>
      <c r="G23" s="28" t="s">
        <v>249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 t="n">
        <v>7</v>
      </c>
      <c r="C24" s="28" t="n">
        <v>311</v>
      </c>
      <c r="D24" s="28" t="s">
        <v>250</v>
      </c>
      <c r="E24" s="28" t="s">
        <v>251</v>
      </c>
      <c r="F24" s="28" t="s">
        <v>252</v>
      </c>
      <c r="G24" s="28" t="s">
        <v>253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5</v>
      </c>
      <c r="C25" s="28" t="n">
        <v>359</v>
      </c>
      <c r="D25" s="28" t="s">
        <v>254</v>
      </c>
      <c r="E25" s="28" t="s">
        <v>255</v>
      </c>
      <c r="F25" s="28" t="s">
        <v>256</v>
      </c>
      <c r="G25" s="29" t="s">
        <v>257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9"/>
      <c r="C26" s="37"/>
      <c r="D26" s="29"/>
      <c r="E26" s="37"/>
      <c r="F26" s="28"/>
      <c r="G26" s="28"/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9" t="n">
        <v>3</v>
      </c>
      <c r="C27" s="37" t="n">
        <v>312</v>
      </c>
      <c r="D27" s="29" t="s">
        <v>258</v>
      </c>
      <c r="E27" s="37" t="s">
        <v>259</v>
      </c>
      <c r="F27" s="28" t="s">
        <v>260</v>
      </c>
      <c r="G27" s="28" t="s">
        <v>261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/>
      <c r="C28" s="28"/>
      <c r="D28" s="28"/>
      <c r="E28" s="28"/>
      <c r="F28" s="28"/>
      <c r="G28" s="29"/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2021</v>
      </c>
      <c r="B29" s="28"/>
      <c r="C29" s="28"/>
      <c r="D29" s="21"/>
      <c r="E29" s="21"/>
      <c r="F29" s="21"/>
      <c r="G29" s="21"/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2022</v>
      </c>
      <c r="B30" s="28"/>
      <c r="C30" s="28"/>
      <c r="D30" s="28"/>
      <c r="E30" s="33"/>
      <c r="F30" s="28"/>
      <c r="G30" s="28"/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/>
      <c r="B31" s="28"/>
      <c r="C31" s="28"/>
      <c r="D31" s="28"/>
      <c r="E31" s="28"/>
      <c r="F31" s="28"/>
      <c r="G31" s="29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1"/>
      <c r="E32" s="21"/>
      <c r="F32" s="21"/>
      <c r="G32" s="21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28"/>
      <c r="E33" s="28"/>
      <c r="F33" s="28"/>
      <c r="G33" s="28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39"/>
      <c r="C36" s="39"/>
      <c r="D36" s="39"/>
      <c r="E36" s="40"/>
      <c r="F36" s="39"/>
      <c r="G36" s="3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39"/>
      <c r="C37" s="39"/>
      <c r="D37" s="39"/>
      <c r="E37" s="39"/>
      <c r="F37" s="39"/>
      <c r="G37" s="3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39"/>
      <c r="C38" s="39"/>
      <c r="D38" s="39"/>
      <c r="E38" s="39"/>
      <c r="F38" s="39"/>
      <c r="G38" s="3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9" activeCellId="0" sqref="T48:U4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699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216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/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/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 t="n">
        <v>2</v>
      </c>
      <c r="C19" s="21" t="n">
        <v>595</v>
      </c>
      <c r="D19" s="22"/>
      <c r="E19" s="22"/>
      <c r="F19" s="22" t="s">
        <v>1700</v>
      </c>
      <c r="G19" s="42" t="s">
        <v>1701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/>
      <c r="C20" s="28"/>
      <c r="D20" s="33"/>
      <c r="E20" s="33"/>
      <c r="F20" s="33"/>
      <c r="G20" s="40"/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2</v>
      </c>
      <c r="C21" s="28" t="n">
        <v>629</v>
      </c>
      <c r="D21" s="33"/>
      <c r="E21" s="33"/>
      <c r="F21" s="33" t="s">
        <v>1702</v>
      </c>
      <c r="G21" s="40" t="s">
        <v>1703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1</v>
      </c>
      <c r="C22" s="28" t="n">
        <v>1230</v>
      </c>
      <c r="D22" s="22"/>
      <c r="E22" s="22"/>
      <c r="F22" s="22" t="s">
        <v>1704</v>
      </c>
      <c r="G22" s="42"/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2</v>
      </c>
      <c r="C23" s="28" t="n">
        <v>517</v>
      </c>
      <c r="D23" s="33"/>
      <c r="E23" s="33"/>
      <c r="F23" s="33" t="s">
        <v>1705</v>
      </c>
      <c r="G23" s="40" t="s">
        <v>1603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/>
      <c r="C24" s="28"/>
      <c r="D24" s="33"/>
      <c r="E24" s="33"/>
      <c r="F24" s="33"/>
      <c r="G24" s="40"/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1</v>
      </c>
      <c r="C25" s="21" t="n">
        <v>10</v>
      </c>
      <c r="D25" s="33"/>
      <c r="E25" s="33"/>
      <c r="F25" s="33" t="s">
        <v>1706</v>
      </c>
      <c r="G25" s="40"/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2</v>
      </c>
      <c r="C26" s="28" t="n">
        <v>552</v>
      </c>
      <c r="D26" s="33"/>
      <c r="E26" s="33"/>
      <c r="F26" s="33" t="s">
        <v>1707</v>
      </c>
      <c r="G26" s="40" t="s">
        <v>1708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1</v>
      </c>
      <c r="C27" s="28" t="n">
        <v>559</v>
      </c>
      <c r="D27" s="33"/>
      <c r="E27" s="33"/>
      <c r="F27" s="33" t="s">
        <v>1705</v>
      </c>
      <c r="G27" s="40"/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/>
      <c r="C28" s="28"/>
      <c r="D28" s="33"/>
      <c r="E28" s="33"/>
      <c r="F28" s="33"/>
      <c r="G28" s="40"/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1</v>
      </c>
      <c r="C30" s="28" t="n">
        <v>809</v>
      </c>
      <c r="D30" s="33"/>
      <c r="E30" s="33"/>
      <c r="F30" s="33" t="s">
        <v>1709</v>
      </c>
      <c r="G30" s="33"/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1</v>
      </c>
      <c r="C31" s="28" t="n">
        <v>318</v>
      </c>
      <c r="D31" s="33"/>
      <c r="E31" s="33"/>
      <c r="F31" s="33" t="s">
        <v>1677</v>
      </c>
      <c r="G31" s="40"/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1</v>
      </c>
      <c r="C33" s="28" t="n">
        <v>0</v>
      </c>
      <c r="D33" s="33"/>
      <c r="E33" s="33"/>
      <c r="F33" s="33"/>
      <c r="G33" s="33" t="s">
        <v>1710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1</v>
      </c>
      <c r="C34" s="29" t="n">
        <v>247</v>
      </c>
      <c r="D34" s="29"/>
      <c r="E34" s="29"/>
      <c r="F34" s="29" t="s">
        <v>89</v>
      </c>
      <c r="G34" s="29"/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2</v>
      </c>
      <c r="C35" s="29" t="n">
        <v>224</v>
      </c>
      <c r="D35" s="29"/>
      <c r="E35" s="29" t="s">
        <v>1711</v>
      </c>
      <c r="F35" s="29" t="s">
        <v>610</v>
      </c>
      <c r="G35" s="29" t="s">
        <v>1687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3</v>
      </c>
      <c r="C36" s="29" t="n">
        <v>747</v>
      </c>
      <c r="D36" s="29" t="s">
        <v>1712</v>
      </c>
      <c r="E36" s="29" t="s">
        <v>1713</v>
      </c>
      <c r="F36" s="29" t="s">
        <v>1714</v>
      </c>
      <c r="G36" s="29" t="s">
        <v>1715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1</v>
      </c>
      <c r="C37" s="29" t="n">
        <v>328</v>
      </c>
      <c r="D37" s="29"/>
      <c r="E37" s="29"/>
      <c r="F37" s="29" t="s">
        <v>1716</v>
      </c>
      <c r="G37" s="29"/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1</v>
      </c>
      <c r="C38" s="29" t="n">
        <v>309</v>
      </c>
      <c r="D38" s="29"/>
      <c r="E38" s="29"/>
      <c r="F38" s="29" t="s">
        <v>1717</v>
      </c>
      <c r="G38" s="29"/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1</v>
      </c>
      <c r="C39" s="29" t="n">
        <v>530</v>
      </c>
      <c r="D39" s="29"/>
      <c r="E39" s="29" t="s">
        <v>1718</v>
      </c>
      <c r="F39" s="29" t="s">
        <v>1193</v>
      </c>
      <c r="G39" s="29" t="s">
        <v>1193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5" t="n">
        <v>2010</v>
      </c>
      <c r="B43" s="36" t="n">
        <v>1</v>
      </c>
      <c r="C43" s="36" t="n">
        <v>148</v>
      </c>
      <c r="D43" s="36" t="s">
        <v>1719</v>
      </c>
      <c r="E43" s="36"/>
      <c r="F43" s="36" t="s">
        <v>1720</v>
      </c>
      <c r="G43" s="36" t="s">
        <v>1720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34" t="n">
        <v>2011</v>
      </c>
      <c r="B44" s="29" t="n">
        <v>1</v>
      </c>
      <c r="C44" s="29" t="n">
        <v>288</v>
      </c>
      <c r="D44" s="29"/>
      <c r="E44" s="29" t="s">
        <v>1721</v>
      </c>
      <c r="F44" s="29" t="s">
        <v>1722</v>
      </c>
      <c r="G44" s="29" t="s">
        <v>1722</v>
      </c>
      <c r="H44" s="28"/>
      <c r="I44" s="31"/>
      <c r="J44" s="31"/>
      <c r="K44" s="31"/>
      <c r="L44" s="31"/>
      <c r="M44" s="31"/>
      <c r="N44" s="32"/>
    </row>
    <row r="45" customFormat="false" ht="12" hidden="false" customHeight="true" outlineLevel="0" collapsed="false">
      <c r="A45" s="34" t="n">
        <v>2012</v>
      </c>
      <c r="B45" s="29"/>
      <c r="C45" s="29"/>
      <c r="D45" s="29"/>
      <c r="E45" s="29"/>
      <c r="F45" s="29"/>
      <c r="G45" s="28"/>
      <c r="H45" s="30"/>
      <c r="I45" s="31"/>
      <c r="J45" s="31"/>
      <c r="K45" s="31"/>
      <c r="L45" s="31"/>
      <c r="M45" s="31"/>
      <c r="N45" s="32"/>
    </row>
    <row r="46" customFormat="false" ht="12" hidden="false" customHeight="true" outlineLevel="0" collapsed="false">
      <c r="A46" s="34" t="n">
        <v>2013</v>
      </c>
      <c r="B46" s="29"/>
      <c r="C46" s="29"/>
      <c r="D46" s="29"/>
      <c r="E46" s="29"/>
      <c r="F46" s="29"/>
      <c r="G46" s="28"/>
      <c r="H46" s="30"/>
      <c r="I46" s="31"/>
      <c r="J46" s="31"/>
      <c r="K46" s="31"/>
      <c r="L46" s="31"/>
      <c r="M46" s="31"/>
      <c r="N46" s="32"/>
    </row>
    <row r="47" customFormat="false" ht="12.75" hidden="false" customHeight="true" outlineLevel="0" collapsed="false">
      <c r="A47" s="34" t="n">
        <v>2014</v>
      </c>
      <c r="B47" s="29"/>
      <c r="C47" s="29"/>
      <c r="D47" s="29"/>
      <c r="E47" s="29"/>
      <c r="F47" s="29"/>
      <c r="G47" s="28"/>
      <c r="H47" s="30"/>
      <c r="I47" s="31"/>
      <c r="J47" s="31"/>
      <c r="K47" s="31"/>
      <c r="L47" s="31"/>
      <c r="M47" s="31"/>
      <c r="N47" s="32"/>
    </row>
    <row r="48" customFormat="false" ht="12.75" hidden="false" customHeight="true" outlineLevel="0" collapsed="false">
      <c r="A48" s="27" t="n">
        <v>2015</v>
      </c>
      <c r="B48" s="28"/>
      <c r="C48" s="28"/>
      <c r="D48" s="28"/>
      <c r="E48" s="28"/>
      <c r="F48" s="28"/>
      <c r="G48" s="29"/>
      <c r="H48" s="30"/>
      <c r="I48" s="31"/>
      <c r="J48" s="31"/>
      <c r="K48" s="31"/>
      <c r="L48" s="31"/>
      <c r="M48" s="31"/>
      <c r="N48" s="32"/>
    </row>
    <row r="49" customFormat="false" ht="12.75" hidden="false" customHeight="true" outlineLevel="0" collapsed="false">
      <c r="A49" s="27" t="n">
        <v>2016</v>
      </c>
      <c r="B49" s="28"/>
      <c r="C49" s="28"/>
      <c r="D49" s="28"/>
      <c r="E49" s="28"/>
      <c r="F49" s="28"/>
      <c r="G49" s="28"/>
      <c r="H49" s="30"/>
      <c r="I49" s="31"/>
      <c r="J49" s="31"/>
      <c r="K49" s="31"/>
      <c r="L49" s="31"/>
      <c r="M49" s="31"/>
      <c r="N49" s="32"/>
    </row>
    <row r="50" customFormat="false" ht="12.75" hidden="false" customHeight="true" outlineLevel="0" collapsed="false">
      <c r="A50" s="27" t="n">
        <v>2017</v>
      </c>
      <c r="B50" s="28"/>
      <c r="C50" s="28"/>
      <c r="D50" s="28"/>
      <c r="E50" s="30"/>
      <c r="F50" s="28"/>
      <c r="G50" s="29"/>
      <c r="H50" s="30"/>
      <c r="I50" s="31"/>
      <c r="J50" s="31"/>
      <c r="K50" s="31"/>
      <c r="L50" s="31"/>
      <c r="M50" s="31"/>
      <c r="N50" s="32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G51" activeCellId="0" sqref="G5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85"/>
    <col collapsed="false" customWidth="false" hidden="false" outlineLevel="0" max="10" min="9" style="1" width="11.42"/>
    <col collapsed="false" customWidth="true" hidden="false" outlineLevel="0" max="11" min="11" style="1" width="8.56"/>
    <col collapsed="false" customWidth="true" hidden="false" outlineLevel="0" max="12" min="12" style="1" width="8.28"/>
    <col collapsed="false" customWidth="true" hidden="false" outlineLevel="0" max="13" min="13" style="1" width="7.7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72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639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724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7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1725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172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727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539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 t="s">
        <v>1728</v>
      </c>
      <c r="C12" s="53"/>
      <c r="D12" s="53"/>
      <c r="E12" s="54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43" t="s">
        <v>1729</v>
      </c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4.4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5</v>
      </c>
      <c r="C19" s="21" t="n">
        <v>802</v>
      </c>
      <c r="D19" s="22" t="s">
        <v>1730</v>
      </c>
      <c r="E19" s="22" t="s">
        <v>1731</v>
      </c>
      <c r="F19" s="22" t="s">
        <v>844</v>
      </c>
      <c r="G19" s="42" t="s">
        <v>1732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5</v>
      </c>
      <c r="C20" s="28" t="n">
        <v>1032</v>
      </c>
      <c r="D20" s="33" t="s">
        <v>1733</v>
      </c>
      <c r="E20" s="33" t="s">
        <v>1734</v>
      </c>
      <c r="F20" s="33" t="s">
        <v>1735</v>
      </c>
      <c r="G20" s="40" t="s">
        <v>1736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5</v>
      </c>
      <c r="C21" s="28" t="n">
        <v>1293</v>
      </c>
      <c r="D21" s="33" t="s">
        <v>1737</v>
      </c>
      <c r="E21" s="33" t="s">
        <v>1738</v>
      </c>
      <c r="F21" s="33" t="s">
        <v>1739</v>
      </c>
      <c r="G21" s="40" t="s">
        <v>1740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7</v>
      </c>
      <c r="C22" s="28" t="n">
        <v>637</v>
      </c>
      <c r="D22" s="22" t="s">
        <v>1741</v>
      </c>
      <c r="E22" s="22" t="s">
        <v>1742</v>
      </c>
      <c r="F22" s="22" t="s">
        <v>1743</v>
      </c>
      <c r="G22" s="42" t="s">
        <v>676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6</v>
      </c>
      <c r="C23" s="28" t="n">
        <v>308</v>
      </c>
      <c r="D23" s="33" t="s">
        <v>246</v>
      </c>
      <c r="E23" s="33" t="s">
        <v>1744</v>
      </c>
      <c r="F23" s="33" t="s">
        <v>1745</v>
      </c>
      <c r="G23" s="40" t="s">
        <v>1746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6</v>
      </c>
      <c r="C24" s="28" t="n">
        <v>710</v>
      </c>
      <c r="D24" s="33" t="s">
        <v>1747</v>
      </c>
      <c r="E24" s="33" t="s">
        <v>1748</v>
      </c>
      <c r="F24" s="33" t="s">
        <v>478</v>
      </c>
      <c r="G24" s="40" t="s">
        <v>1749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5</v>
      </c>
      <c r="C25" s="21" t="n">
        <v>475</v>
      </c>
      <c r="D25" s="33" t="s">
        <v>1750</v>
      </c>
      <c r="E25" s="33" t="s">
        <v>1751</v>
      </c>
      <c r="F25" s="33" t="s">
        <v>1752</v>
      </c>
      <c r="G25" s="40" t="s">
        <v>1753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3</v>
      </c>
      <c r="C26" s="28" t="n">
        <v>702</v>
      </c>
      <c r="D26" s="33" t="s">
        <v>1754</v>
      </c>
      <c r="E26" s="33" t="s">
        <v>1755</v>
      </c>
      <c r="F26" s="33" t="s">
        <v>1756</v>
      </c>
      <c r="G26" s="40" t="s">
        <v>1757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3</v>
      </c>
      <c r="C27" s="28" t="n">
        <v>414</v>
      </c>
      <c r="D27" s="33" t="s">
        <v>1758</v>
      </c>
      <c r="E27" s="33" t="s">
        <v>1759</v>
      </c>
      <c r="F27" s="33" t="s">
        <v>1760</v>
      </c>
      <c r="G27" s="40" t="s">
        <v>1541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3</v>
      </c>
      <c r="C28" s="28" t="n">
        <v>1049</v>
      </c>
      <c r="D28" s="33" t="s">
        <v>1761</v>
      </c>
      <c r="E28" s="33" t="s">
        <v>1762</v>
      </c>
      <c r="F28" s="33" t="s">
        <v>1348</v>
      </c>
      <c r="G28" s="40" t="s">
        <v>1763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3</v>
      </c>
      <c r="C29" s="28" t="n">
        <v>447</v>
      </c>
      <c r="D29" s="22" t="s">
        <v>1764</v>
      </c>
      <c r="E29" s="22" t="s">
        <v>1765</v>
      </c>
      <c r="F29" s="22" t="s">
        <v>1766</v>
      </c>
      <c r="G29" s="22" t="s">
        <v>1767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2</v>
      </c>
      <c r="C30" s="28" t="n">
        <v>368</v>
      </c>
      <c r="D30" s="33"/>
      <c r="E30" s="33"/>
      <c r="F30" s="33" t="s">
        <v>1768</v>
      </c>
      <c r="G30" s="33" t="s">
        <v>1769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2</v>
      </c>
      <c r="C31" s="28" t="n">
        <v>541</v>
      </c>
      <c r="D31" s="33"/>
      <c r="E31" s="33"/>
      <c r="F31" s="33" t="s">
        <v>1770</v>
      </c>
      <c r="G31" s="40" t="s">
        <v>1771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9</v>
      </c>
      <c r="C32" s="21" t="n">
        <v>194</v>
      </c>
      <c r="D32" s="22" t="s">
        <v>1772</v>
      </c>
      <c r="E32" s="22" t="s">
        <v>1773</v>
      </c>
      <c r="F32" s="22" t="s">
        <v>1774</v>
      </c>
      <c r="G32" s="22" t="s">
        <v>1775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7</v>
      </c>
      <c r="C33" s="28" t="n">
        <v>303</v>
      </c>
      <c r="D33" s="33" t="s">
        <v>1776</v>
      </c>
      <c r="E33" s="33" t="s">
        <v>1777</v>
      </c>
      <c r="F33" s="33" t="s">
        <v>1778</v>
      </c>
      <c r="G33" s="33" t="s">
        <v>1779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2</v>
      </c>
      <c r="C34" s="29" t="n">
        <v>225</v>
      </c>
      <c r="D34" s="29" t="s">
        <v>1780</v>
      </c>
      <c r="E34" s="29"/>
      <c r="F34" s="29" t="s">
        <v>1781</v>
      </c>
      <c r="G34" s="29" t="s">
        <v>1384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9</v>
      </c>
      <c r="C35" s="29" t="n">
        <v>201</v>
      </c>
      <c r="D35" s="29" t="s">
        <v>1782</v>
      </c>
      <c r="E35" s="29" t="s">
        <v>1783</v>
      </c>
      <c r="F35" s="29" t="s">
        <v>1784</v>
      </c>
      <c r="G35" s="29" t="s">
        <v>1684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5</v>
      </c>
      <c r="C36" s="29" t="n">
        <v>430</v>
      </c>
      <c r="D36" s="29" t="s">
        <v>1785</v>
      </c>
      <c r="E36" s="29" t="s">
        <v>1786</v>
      </c>
      <c r="F36" s="29" t="s">
        <v>1787</v>
      </c>
      <c r="G36" s="29" t="s">
        <v>1788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2</v>
      </c>
      <c r="C37" s="29" t="n">
        <v>727</v>
      </c>
      <c r="D37" s="29"/>
      <c r="E37" s="29"/>
      <c r="F37" s="29" t="s">
        <v>1646</v>
      </c>
      <c r="G37" s="29" t="s">
        <v>1789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3</v>
      </c>
      <c r="C38" s="29" t="n">
        <v>532</v>
      </c>
      <c r="D38" s="29" t="s">
        <v>1790</v>
      </c>
      <c r="E38" s="29" t="s">
        <v>1791</v>
      </c>
      <c r="F38" s="29" t="s">
        <v>1792</v>
      </c>
      <c r="G38" s="29" t="s">
        <v>1793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2</v>
      </c>
      <c r="C39" s="29" t="n">
        <v>1449</v>
      </c>
      <c r="D39" s="29" t="s">
        <v>1794</v>
      </c>
      <c r="E39" s="46" t="n">
        <v>7306</v>
      </c>
      <c r="F39" s="29" t="s">
        <v>1795</v>
      </c>
      <c r="G39" s="29" t="s">
        <v>1796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3</v>
      </c>
      <c r="C40" s="29" t="n">
        <v>190</v>
      </c>
      <c r="D40" s="29" t="s">
        <v>1797</v>
      </c>
      <c r="E40" s="29" t="s">
        <v>1798</v>
      </c>
      <c r="F40" s="29" t="s">
        <v>887</v>
      </c>
      <c r="G40" s="29" t="s">
        <v>752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4</v>
      </c>
      <c r="C41" s="29" t="n">
        <v>316</v>
      </c>
      <c r="D41" s="29" t="s">
        <v>1799</v>
      </c>
      <c r="E41" s="29" t="s">
        <v>1800</v>
      </c>
      <c r="F41" s="29" t="s">
        <v>1801</v>
      </c>
      <c r="G41" s="29" t="s">
        <v>1802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2</v>
      </c>
      <c r="C42" s="29" t="n">
        <v>207</v>
      </c>
      <c r="D42" s="29" t="s">
        <v>1293</v>
      </c>
      <c r="E42" s="29"/>
      <c r="F42" s="29" t="s">
        <v>454</v>
      </c>
      <c r="G42" s="29" t="s">
        <v>1803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3</v>
      </c>
      <c r="C43" s="29" t="n">
        <v>412</v>
      </c>
      <c r="D43" s="29" t="s">
        <v>1804</v>
      </c>
      <c r="E43" s="29" t="s">
        <v>1805</v>
      </c>
      <c r="F43" s="29" t="s">
        <v>1806</v>
      </c>
      <c r="G43" s="29" t="s">
        <v>1807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G51" activeCellId="0" sqref="G5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85"/>
    <col collapsed="false" customWidth="false" hidden="false" outlineLevel="0" max="10" min="9" style="1" width="11.42"/>
    <col collapsed="false" customWidth="true" hidden="false" outlineLevel="0" max="11" min="11" style="1" width="9.28"/>
    <col collapsed="false" customWidth="true" hidden="false" outlineLevel="0" max="12" min="12" style="1" width="8.41"/>
    <col collapsed="false" customWidth="true" hidden="false" outlineLevel="0" max="13" min="13" style="1" width="8.85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72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639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724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7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1725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172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727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539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 t="s">
        <v>1728</v>
      </c>
      <c r="C12" s="53"/>
      <c r="D12" s="53"/>
      <c r="E12" s="54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43" t="s">
        <v>1729</v>
      </c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4.4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34" t="n">
        <v>2011</v>
      </c>
      <c r="B19" s="29" t="n">
        <v>5</v>
      </c>
      <c r="C19" s="29" t="n">
        <v>511</v>
      </c>
      <c r="D19" s="29" t="s">
        <v>1612</v>
      </c>
      <c r="E19" s="29" t="s">
        <v>1808</v>
      </c>
      <c r="F19" s="29" t="s">
        <v>1094</v>
      </c>
      <c r="G19" s="29" t="s">
        <v>1809</v>
      </c>
      <c r="H19" s="30"/>
      <c r="I19" s="31"/>
      <c r="J19" s="31"/>
      <c r="K19" s="31"/>
      <c r="L19" s="31"/>
      <c r="M19" s="31"/>
      <c r="N19" s="32"/>
    </row>
    <row r="20" customFormat="false" ht="12.75" hidden="false" customHeight="true" outlineLevel="0" collapsed="false">
      <c r="A20" s="34" t="n">
        <v>2012</v>
      </c>
      <c r="B20" s="29" t="n">
        <v>3</v>
      </c>
      <c r="C20" s="29" t="n">
        <v>151</v>
      </c>
      <c r="D20" s="29" t="s">
        <v>1810</v>
      </c>
      <c r="E20" s="29" t="s">
        <v>1811</v>
      </c>
      <c r="F20" s="29" t="s">
        <v>1661</v>
      </c>
      <c r="G20" s="28" t="s">
        <v>1812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34" t="n">
        <v>2013</v>
      </c>
      <c r="B21" s="29" t="n">
        <v>1</v>
      </c>
      <c r="C21" s="29" t="n">
        <v>126</v>
      </c>
      <c r="D21" s="29"/>
      <c r="E21" s="29"/>
      <c r="F21" s="29" t="s">
        <v>1813</v>
      </c>
      <c r="G21" s="29"/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34" t="n">
        <v>2014</v>
      </c>
      <c r="B22" s="29"/>
      <c r="C22" s="29"/>
      <c r="D22" s="29"/>
      <c r="E22" s="29"/>
      <c r="F22" s="29"/>
      <c r="G22" s="28"/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7" t="n">
        <v>2017</v>
      </c>
      <c r="B25" s="28"/>
      <c r="C25" s="28"/>
      <c r="D25" s="28"/>
      <c r="E25" s="30"/>
      <c r="F25" s="28"/>
      <c r="G25" s="29"/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2018</v>
      </c>
      <c r="B26" s="28"/>
      <c r="C26" s="28"/>
      <c r="D26" s="33"/>
      <c r="E26" s="33"/>
      <c r="F26" s="33"/>
      <c r="G26" s="40"/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2019</v>
      </c>
      <c r="B27" s="28"/>
      <c r="C27" s="28"/>
      <c r="D27" s="33"/>
      <c r="E27" s="33"/>
      <c r="F27" s="33"/>
      <c r="G27" s="40"/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2020</v>
      </c>
      <c r="B28" s="28"/>
      <c r="C28" s="28"/>
      <c r="D28" s="33"/>
      <c r="E28" s="33"/>
      <c r="F28" s="33"/>
      <c r="G28" s="40"/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2021</v>
      </c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2022</v>
      </c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/>
      <c r="B39" s="29"/>
      <c r="C39" s="29"/>
      <c r="D39" s="29"/>
      <c r="E39" s="46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1" activeCellId="0" sqref="A5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81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02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990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1174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497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 t="n">
        <v>9</v>
      </c>
      <c r="C19" s="21" t="n">
        <v>3820</v>
      </c>
      <c r="D19" s="22" t="s">
        <v>1815</v>
      </c>
      <c r="E19" s="22" t="s">
        <v>1816</v>
      </c>
      <c r="F19" s="22" t="s">
        <v>1817</v>
      </c>
      <c r="G19" s="42" t="s">
        <v>1818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8</v>
      </c>
      <c r="C20" s="28" t="n">
        <v>1938</v>
      </c>
      <c r="D20" s="33" t="s">
        <v>1819</v>
      </c>
      <c r="E20" s="33" t="s">
        <v>1820</v>
      </c>
      <c r="F20" s="33" t="s">
        <v>1821</v>
      </c>
      <c r="G20" s="40" t="s">
        <v>1822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7</v>
      </c>
      <c r="C21" s="28" t="n">
        <v>1186</v>
      </c>
      <c r="D21" s="33" t="s">
        <v>1823</v>
      </c>
      <c r="E21" s="33" t="s">
        <v>1824</v>
      </c>
      <c r="F21" s="33" t="s">
        <v>1825</v>
      </c>
      <c r="G21" s="40" t="s">
        <v>1826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7</v>
      </c>
      <c r="C22" s="28" t="n">
        <v>1583</v>
      </c>
      <c r="D22" s="22" t="s">
        <v>138</v>
      </c>
      <c r="E22" s="22" t="s">
        <v>1827</v>
      </c>
      <c r="F22" s="22" t="s">
        <v>1828</v>
      </c>
      <c r="G22" s="42" t="s">
        <v>1829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9</v>
      </c>
      <c r="C23" s="28" t="n">
        <v>1864</v>
      </c>
      <c r="D23" s="33" t="s">
        <v>1830</v>
      </c>
      <c r="E23" s="33" t="s">
        <v>1831</v>
      </c>
      <c r="F23" s="33" t="s">
        <v>1832</v>
      </c>
      <c r="G23" s="40" t="s">
        <v>1225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9</v>
      </c>
      <c r="C24" s="28" t="n">
        <v>1343</v>
      </c>
      <c r="D24" s="33" t="s">
        <v>1833</v>
      </c>
      <c r="E24" s="33" t="s">
        <v>1834</v>
      </c>
      <c r="F24" s="33" t="s">
        <v>1268</v>
      </c>
      <c r="G24" s="40" t="s">
        <v>1835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7</v>
      </c>
      <c r="C25" s="21" t="n">
        <v>2021</v>
      </c>
      <c r="D25" s="33" t="s">
        <v>1836</v>
      </c>
      <c r="E25" s="33" t="s">
        <v>1837</v>
      </c>
      <c r="F25" s="33" t="s">
        <v>1838</v>
      </c>
      <c r="G25" s="40" t="s">
        <v>104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5</v>
      </c>
      <c r="C26" s="28" t="n">
        <v>1661</v>
      </c>
      <c r="D26" s="33" t="s">
        <v>1839</v>
      </c>
      <c r="E26" s="33" t="s">
        <v>1840</v>
      </c>
      <c r="F26" s="33" t="s">
        <v>1841</v>
      </c>
      <c r="G26" s="40" t="s">
        <v>116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7</v>
      </c>
      <c r="C27" s="28" t="n">
        <v>1539</v>
      </c>
      <c r="D27" s="33" t="s">
        <v>1842</v>
      </c>
      <c r="E27" s="33" t="s">
        <v>1843</v>
      </c>
      <c r="F27" s="33" t="s">
        <v>177</v>
      </c>
      <c r="G27" s="40" t="s">
        <v>1844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7</v>
      </c>
      <c r="C28" s="28" t="n">
        <v>1707</v>
      </c>
      <c r="D28" s="33" t="s">
        <v>1845</v>
      </c>
      <c r="E28" s="33" t="s">
        <v>1846</v>
      </c>
      <c r="F28" s="33" t="s">
        <v>1311</v>
      </c>
      <c r="G28" s="40" t="s">
        <v>1197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4</v>
      </c>
      <c r="C29" s="28" t="n">
        <v>1265</v>
      </c>
      <c r="D29" s="22" t="s">
        <v>1847</v>
      </c>
      <c r="E29" s="22" t="s">
        <v>1848</v>
      </c>
      <c r="F29" s="22" t="s">
        <v>1849</v>
      </c>
      <c r="G29" s="22" t="s">
        <v>844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4</v>
      </c>
      <c r="C30" s="28" t="n">
        <v>1919</v>
      </c>
      <c r="D30" s="33" t="s">
        <v>1850</v>
      </c>
      <c r="E30" s="33" t="s">
        <v>1851</v>
      </c>
      <c r="F30" s="33" t="s">
        <v>161</v>
      </c>
      <c r="G30" s="33" t="s">
        <v>1852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3</v>
      </c>
      <c r="C31" s="28" t="n">
        <v>992</v>
      </c>
      <c r="D31" s="33" t="s">
        <v>1853</v>
      </c>
      <c r="E31" s="33" t="s">
        <v>1854</v>
      </c>
      <c r="F31" s="33" t="s">
        <v>1855</v>
      </c>
      <c r="G31" s="40" t="s">
        <v>1856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6</v>
      </c>
      <c r="C32" s="21" t="n">
        <v>767</v>
      </c>
      <c r="D32" s="22" t="s">
        <v>1857</v>
      </c>
      <c r="E32" s="22" t="s">
        <v>1858</v>
      </c>
      <c r="F32" s="22" t="s">
        <v>1859</v>
      </c>
      <c r="G32" s="22" t="s">
        <v>1860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8</v>
      </c>
      <c r="C33" s="28" t="n">
        <v>794</v>
      </c>
      <c r="D33" s="33" t="s">
        <v>1861</v>
      </c>
      <c r="E33" s="33" t="s">
        <v>1862</v>
      </c>
      <c r="F33" s="33" t="s">
        <v>453</v>
      </c>
      <c r="G33" s="33" t="s">
        <v>562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7</v>
      </c>
      <c r="C34" s="29" t="n">
        <v>795</v>
      </c>
      <c r="D34" s="29" t="s">
        <v>1590</v>
      </c>
      <c r="E34" s="29" t="s">
        <v>1863</v>
      </c>
      <c r="F34" s="29" t="s">
        <v>453</v>
      </c>
      <c r="G34" s="29" t="s">
        <v>1652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7</v>
      </c>
      <c r="C35" s="29" t="n">
        <v>427</v>
      </c>
      <c r="D35" s="29" t="s">
        <v>1864</v>
      </c>
      <c r="E35" s="29" t="s">
        <v>1865</v>
      </c>
      <c r="F35" s="29" t="s">
        <v>1866</v>
      </c>
      <c r="G35" s="29" t="s">
        <v>1867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6</v>
      </c>
      <c r="C36" s="29" t="n">
        <v>1094</v>
      </c>
      <c r="D36" s="29" t="s">
        <v>1868</v>
      </c>
      <c r="E36" s="40" t="s">
        <v>1869</v>
      </c>
      <c r="F36" s="29" t="s">
        <v>1870</v>
      </c>
      <c r="G36" s="29" t="s">
        <v>1871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6</v>
      </c>
      <c r="C37" s="29" t="n">
        <v>1427</v>
      </c>
      <c r="D37" s="29" t="s">
        <v>1872</v>
      </c>
      <c r="E37" s="29" t="s">
        <v>1873</v>
      </c>
      <c r="F37" s="29" t="s">
        <v>1874</v>
      </c>
      <c r="G37" s="29" t="s">
        <v>1875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5</v>
      </c>
      <c r="C38" s="29" t="n">
        <v>1129</v>
      </c>
      <c r="D38" s="29" t="s">
        <v>1876</v>
      </c>
      <c r="E38" s="29" t="s">
        <v>1877</v>
      </c>
      <c r="F38" s="29" t="s">
        <v>1480</v>
      </c>
      <c r="G38" s="29" t="s">
        <v>1878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6</v>
      </c>
      <c r="C39" s="29" t="n">
        <v>1158</v>
      </c>
      <c r="D39" s="29" t="s">
        <v>1879</v>
      </c>
      <c r="E39" s="29" t="s">
        <v>1880</v>
      </c>
      <c r="F39" s="29" t="s">
        <v>1881</v>
      </c>
      <c r="G39" s="29" t="s">
        <v>1457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5</v>
      </c>
      <c r="C40" s="29" t="n">
        <v>467</v>
      </c>
      <c r="D40" s="29" t="s">
        <v>1882</v>
      </c>
      <c r="E40" s="29" t="s">
        <v>1883</v>
      </c>
      <c r="F40" s="29" t="s">
        <v>1884</v>
      </c>
      <c r="G40" s="29" t="s">
        <v>1029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4</v>
      </c>
      <c r="C41" s="29" t="n">
        <v>1088</v>
      </c>
      <c r="D41" s="29" t="s">
        <v>1885</v>
      </c>
      <c r="E41" s="29" t="s">
        <v>1886</v>
      </c>
      <c r="F41" s="29" t="s">
        <v>1150</v>
      </c>
      <c r="G41" s="29" t="s">
        <v>1887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3</v>
      </c>
      <c r="C42" s="29" t="n">
        <v>426</v>
      </c>
      <c r="D42" s="29" t="s">
        <v>349</v>
      </c>
      <c r="E42" s="29"/>
      <c r="F42" s="29" t="s">
        <v>1888</v>
      </c>
      <c r="G42" s="29" t="s">
        <v>1889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5" t="n">
        <v>2010</v>
      </c>
      <c r="B43" s="36" t="n">
        <v>2</v>
      </c>
      <c r="C43" s="36" t="n">
        <v>649</v>
      </c>
      <c r="D43" s="36" t="s">
        <v>1890</v>
      </c>
      <c r="E43" s="36" t="s">
        <v>1891</v>
      </c>
      <c r="F43" s="36" t="s">
        <v>1892</v>
      </c>
      <c r="G43" s="36" t="s">
        <v>1893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34" t="n">
        <v>2011</v>
      </c>
      <c r="B44" s="29" t="n">
        <v>5</v>
      </c>
      <c r="C44" s="29" t="n">
        <v>1419</v>
      </c>
      <c r="D44" s="29" t="s">
        <v>1894</v>
      </c>
      <c r="E44" s="29" t="s">
        <v>1895</v>
      </c>
      <c r="F44" s="29" t="s">
        <v>907</v>
      </c>
      <c r="G44" s="29" t="s">
        <v>1896</v>
      </c>
      <c r="H44" s="30"/>
      <c r="I44" s="31"/>
      <c r="J44" s="31"/>
      <c r="K44" s="31"/>
      <c r="L44" s="31"/>
      <c r="M44" s="31"/>
      <c r="N44" s="32"/>
    </row>
    <row r="45" customFormat="false" ht="12" hidden="false" customHeight="true" outlineLevel="0" collapsed="false">
      <c r="A45" s="34" t="n">
        <v>2012</v>
      </c>
      <c r="B45" s="29" t="n">
        <v>1</v>
      </c>
      <c r="C45" s="29" t="n">
        <v>384</v>
      </c>
      <c r="D45" s="29" t="s">
        <v>1897</v>
      </c>
      <c r="E45" s="29"/>
      <c r="F45" s="29" t="s">
        <v>1898</v>
      </c>
      <c r="G45" s="28" t="s">
        <v>1898</v>
      </c>
      <c r="H45" s="28"/>
      <c r="I45" s="31"/>
      <c r="J45" s="31"/>
      <c r="K45" s="31"/>
      <c r="L45" s="31"/>
      <c r="M45" s="31"/>
      <c r="N45" s="32"/>
    </row>
    <row r="46" customFormat="false" ht="12" hidden="false" customHeight="true" outlineLevel="0" collapsed="false">
      <c r="A46" s="34" t="n">
        <v>2013</v>
      </c>
      <c r="B46" s="29"/>
      <c r="C46" s="29"/>
      <c r="D46" s="29"/>
      <c r="E46" s="29"/>
      <c r="F46" s="29"/>
      <c r="G46" s="28"/>
      <c r="H46" s="30"/>
      <c r="I46" s="31"/>
      <c r="J46" s="31"/>
      <c r="K46" s="31"/>
      <c r="L46" s="31"/>
      <c r="M46" s="31"/>
      <c r="N46" s="32"/>
    </row>
    <row r="47" customFormat="false" ht="12.75" hidden="false" customHeight="true" outlineLevel="0" collapsed="false">
      <c r="A47" s="34" t="n">
        <v>2014</v>
      </c>
      <c r="B47" s="29" t="n">
        <v>3</v>
      </c>
      <c r="C47" s="29" t="n">
        <v>825</v>
      </c>
      <c r="D47" s="29"/>
      <c r="E47" s="29" t="s">
        <v>1899</v>
      </c>
      <c r="F47" s="29" t="s">
        <v>1900</v>
      </c>
      <c r="G47" s="28" t="s">
        <v>1901</v>
      </c>
      <c r="H47" s="30"/>
      <c r="I47" s="31"/>
      <c r="J47" s="31"/>
      <c r="K47" s="31"/>
      <c r="L47" s="31"/>
      <c r="M47" s="31"/>
      <c r="N47" s="32"/>
    </row>
    <row r="48" customFormat="false" ht="12.75" hidden="false" customHeight="true" outlineLevel="0" collapsed="false">
      <c r="A48" s="27" t="n">
        <v>2015</v>
      </c>
      <c r="B48" s="28" t="n">
        <v>3</v>
      </c>
      <c r="C48" s="28" t="n">
        <v>394</v>
      </c>
      <c r="D48" s="28" t="s">
        <v>1902</v>
      </c>
      <c r="E48" s="28" t="s">
        <v>1903</v>
      </c>
      <c r="F48" s="28" t="s">
        <v>762</v>
      </c>
      <c r="G48" s="29" t="s">
        <v>1278</v>
      </c>
      <c r="H48" s="30"/>
      <c r="I48" s="31"/>
      <c r="J48" s="31"/>
      <c r="K48" s="31"/>
      <c r="L48" s="31"/>
      <c r="M48" s="31"/>
      <c r="N48" s="32"/>
    </row>
    <row r="49" customFormat="false" ht="12.75" hidden="false" customHeight="true" outlineLevel="0" collapsed="false">
      <c r="A49" s="27" t="n">
        <v>2016</v>
      </c>
      <c r="B49" s="28" t="n">
        <v>2</v>
      </c>
      <c r="C49" s="28" t="n">
        <v>579</v>
      </c>
      <c r="D49" s="28"/>
      <c r="E49" s="28" t="s">
        <v>1904</v>
      </c>
      <c r="F49" s="28" t="s">
        <v>1905</v>
      </c>
      <c r="G49" s="28" t="s">
        <v>1906</v>
      </c>
      <c r="H49" s="30"/>
      <c r="I49" s="31"/>
      <c r="J49" s="31"/>
      <c r="K49" s="31"/>
      <c r="L49" s="31"/>
      <c r="M49" s="31"/>
      <c r="N49" s="32"/>
    </row>
    <row r="50" customFormat="false" ht="12.75" hidden="false" customHeight="true" outlineLevel="0" collapsed="false">
      <c r="A50" s="27" t="n">
        <v>2017</v>
      </c>
      <c r="B50" s="28" t="n">
        <v>2</v>
      </c>
      <c r="C50" s="28" t="n">
        <v>371</v>
      </c>
      <c r="D50" s="28"/>
      <c r="E50" s="30"/>
      <c r="F50" s="28" t="s">
        <v>1907</v>
      </c>
      <c r="G50" s="29" t="s">
        <v>1908</v>
      </c>
      <c r="H50" s="30"/>
      <c r="I50" s="31"/>
      <c r="J50" s="31"/>
      <c r="K50" s="31"/>
      <c r="L50" s="31"/>
      <c r="M50" s="31"/>
      <c r="N50" s="32"/>
    </row>
    <row r="51" customFormat="false" ht="16.5" hidden="false" customHeight="false" outlineLevel="0" collapsed="false">
      <c r="A51" s="50" t="n">
        <v>2018</v>
      </c>
      <c r="B51" s="51" t="n">
        <v>3</v>
      </c>
      <c r="C51" s="51" t="n">
        <v>1517</v>
      </c>
      <c r="D51" s="55" t="s">
        <v>1909</v>
      </c>
      <c r="E51" s="51" t="s">
        <v>1910</v>
      </c>
      <c r="F51" s="51" t="s">
        <v>1911</v>
      </c>
      <c r="G51" s="51" t="s">
        <v>720</v>
      </c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51" activeCellId="0" sqref="I5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4.7"/>
    <col collapsed="false" customWidth="false" hidden="false" outlineLevel="0" max="10" min="9" style="1" width="11.42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7.99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91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140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528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538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1913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7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388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1914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539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3</v>
      </c>
      <c r="C19" s="21" t="n">
        <v>1591</v>
      </c>
      <c r="D19" s="22" t="s">
        <v>1915</v>
      </c>
      <c r="E19" s="22" t="s">
        <v>1916</v>
      </c>
      <c r="F19" s="22" t="s">
        <v>619</v>
      </c>
      <c r="G19" s="42" t="s">
        <v>1917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11</v>
      </c>
      <c r="C20" s="28" t="n">
        <v>884</v>
      </c>
      <c r="D20" s="33" t="s">
        <v>1918</v>
      </c>
      <c r="E20" s="33" t="s">
        <v>1919</v>
      </c>
      <c r="F20" s="33" t="s">
        <v>665</v>
      </c>
      <c r="G20" s="40" t="s">
        <v>1920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10</v>
      </c>
      <c r="C21" s="28" t="n">
        <v>1173</v>
      </c>
      <c r="D21" s="33" t="s">
        <v>1921</v>
      </c>
      <c r="E21" s="33" t="s">
        <v>1922</v>
      </c>
      <c r="F21" s="33" t="s">
        <v>1923</v>
      </c>
      <c r="G21" s="40" t="s">
        <v>470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11</v>
      </c>
      <c r="C22" s="28" t="n">
        <v>681</v>
      </c>
      <c r="D22" s="22"/>
      <c r="E22" s="22"/>
      <c r="F22" s="22" t="s">
        <v>1924</v>
      </c>
      <c r="G22" s="42" t="s">
        <v>1925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5</v>
      </c>
      <c r="C23" s="28" t="n">
        <v>993</v>
      </c>
      <c r="D23" s="33" t="s">
        <v>1926</v>
      </c>
      <c r="E23" s="33" t="s">
        <v>1927</v>
      </c>
      <c r="F23" s="33" t="s">
        <v>800</v>
      </c>
      <c r="G23" s="40" t="s">
        <v>351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6</v>
      </c>
      <c r="C24" s="28" t="n">
        <v>609</v>
      </c>
      <c r="D24" s="33" t="s">
        <v>1928</v>
      </c>
      <c r="E24" s="33" t="s">
        <v>1929</v>
      </c>
      <c r="F24" s="33" t="s">
        <v>1591</v>
      </c>
      <c r="G24" s="40" t="s">
        <v>1930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9</v>
      </c>
      <c r="C25" s="21" t="n">
        <v>978</v>
      </c>
      <c r="D25" s="33" t="s">
        <v>1931</v>
      </c>
      <c r="E25" s="33" t="s">
        <v>1932</v>
      </c>
      <c r="F25" s="33" t="s">
        <v>1933</v>
      </c>
      <c r="G25" s="40" t="s">
        <v>1934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6</v>
      </c>
      <c r="C26" s="28" t="n">
        <v>555</v>
      </c>
      <c r="D26" s="33" t="s">
        <v>1935</v>
      </c>
      <c r="E26" s="33" t="s">
        <v>1936</v>
      </c>
      <c r="F26" s="33" t="s">
        <v>1937</v>
      </c>
      <c r="G26" s="40" t="s">
        <v>1938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5</v>
      </c>
      <c r="C27" s="28" t="n">
        <v>851</v>
      </c>
      <c r="D27" s="33" t="s">
        <v>1939</v>
      </c>
      <c r="E27" s="33" t="s">
        <v>1940</v>
      </c>
      <c r="F27" s="33" t="s">
        <v>1330</v>
      </c>
      <c r="G27" s="40" t="s">
        <v>1941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5</v>
      </c>
      <c r="C28" s="28" t="n">
        <v>579</v>
      </c>
      <c r="D28" s="33" t="s">
        <v>1942</v>
      </c>
      <c r="E28" s="33" t="s">
        <v>1943</v>
      </c>
      <c r="F28" s="33" t="s">
        <v>620</v>
      </c>
      <c r="G28" s="40" t="s">
        <v>1345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3</v>
      </c>
      <c r="C29" s="28" t="n">
        <v>609</v>
      </c>
      <c r="D29" s="22" t="s">
        <v>1944</v>
      </c>
      <c r="E29" s="22" t="s">
        <v>1945</v>
      </c>
      <c r="F29" s="22" t="s">
        <v>1946</v>
      </c>
      <c r="G29" s="22" t="s">
        <v>1947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5</v>
      </c>
      <c r="C30" s="28" t="n">
        <v>1396</v>
      </c>
      <c r="D30" s="33" t="s">
        <v>1948</v>
      </c>
      <c r="E30" s="33" t="s">
        <v>1949</v>
      </c>
      <c r="F30" s="33" t="s">
        <v>269</v>
      </c>
      <c r="G30" s="33" t="s">
        <v>1950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3</v>
      </c>
      <c r="C31" s="28" t="n">
        <v>461</v>
      </c>
      <c r="D31" s="33" t="s">
        <v>1951</v>
      </c>
      <c r="E31" s="33" t="s">
        <v>1952</v>
      </c>
      <c r="F31" s="33" t="s">
        <v>875</v>
      </c>
      <c r="G31" s="40" t="s">
        <v>1953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5</v>
      </c>
      <c r="C32" s="21" t="n">
        <v>351</v>
      </c>
      <c r="D32" s="22" t="s">
        <v>350</v>
      </c>
      <c r="E32" s="22" t="s">
        <v>1954</v>
      </c>
      <c r="F32" s="22" t="s">
        <v>1955</v>
      </c>
      <c r="G32" s="22" t="s">
        <v>1710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6</v>
      </c>
      <c r="C33" s="28" t="n">
        <v>577</v>
      </c>
      <c r="D33" s="33" t="s">
        <v>1956</v>
      </c>
      <c r="E33" s="33" t="s">
        <v>1957</v>
      </c>
      <c r="F33" s="33" t="s">
        <v>355</v>
      </c>
      <c r="G33" s="33" t="s">
        <v>600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11</v>
      </c>
      <c r="C34" s="29" t="n">
        <v>306</v>
      </c>
      <c r="D34" s="29" t="s">
        <v>1958</v>
      </c>
      <c r="E34" s="29" t="s">
        <v>1959</v>
      </c>
      <c r="F34" s="29" t="s">
        <v>1960</v>
      </c>
      <c r="G34" s="29" t="s">
        <v>1961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5</v>
      </c>
      <c r="C35" s="29" t="n">
        <v>267</v>
      </c>
      <c r="D35" s="29" t="s">
        <v>1962</v>
      </c>
      <c r="E35" s="29" t="s">
        <v>1963</v>
      </c>
      <c r="F35" s="29" t="s">
        <v>1964</v>
      </c>
      <c r="G35" s="29" t="s">
        <v>1965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8</v>
      </c>
      <c r="C36" s="29" t="n">
        <v>688</v>
      </c>
      <c r="D36" s="29" t="s">
        <v>1966</v>
      </c>
      <c r="E36" s="29" t="s">
        <v>1967</v>
      </c>
      <c r="F36" s="29" t="s">
        <v>938</v>
      </c>
      <c r="G36" s="29" t="s">
        <v>1968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8</v>
      </c>
      <c r="C37" s="29" t="n">
        <v>775</v>
      </c>
      <c r="D37" s="29" t="s">
        <v>1969</v>
      </c>
      <c r="E37" s="29" t="s">
        <v>1970</v>
      </c>
      <c r="F37" s="29" t="s">
        <v>204</v>
      </c>
      <c r="G37" s="29" t="s">
        <v>1971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8</v>
      </c>
      <c r="C38" s="29" t="n">
        <v>331</v>
      </c>
      <c r="D38" s="29" t="s">
        <v>1972</v>
      </c>
      <c r="E38" s="29" t="s">
        <v>1973</v>
      </c>
      <c r="F38" s="29" t="s">
        <v>1974</v>
      </c>
      <c r="G38" s="29" t="s">
        <v>1975</v>
      </c>
      <c r="H38" s="30" t="s">
        <v>1976</v>
      </c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7</v>
      </c>
      <c r="C39" s="29" t="n">
        <v>695</v>
      </c>
      <c r="D39" s="29" t="s">
        <v>1977</v>
      </c>
      <c r="E39" s="29" t="s">
        <v>1978</v>
      </c>
      <c r="F39" s="29" t="s">
        <v>1979</v>
      </c>
      <c r="G39" s="29" t="s">
        <v>326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6</v>
      </c>
      <c r="C40" s="29" t="n">
        <v>243</v>
      </c>
      <c r="D40" s="29" t="s">
        <v>1980</v>
      </c>
      <c r="E40" s="29" t="s">
        <v>1981</v>
      </c>
      <c r="F40" s="29" t="s">
        <v>1982</v>
      </c>
      <c r="G40" s="29" t="s">
        <v>1983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4</v>
      </c>
      <c r="C41" s="29" t="n">
        <v>644</v>
      </c>
      <c r="D41" s="29" t="s">
        <v>1984</v>
      </c>
      <c r="E41" s="29" t="s">
        <v>1985</v>
      </c>
      <c r="F41" s="29" t="s">
        <v>355</v>
      </c>
      <c r="G41" s="29" t="s">
        <v>1717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2</v>
      </c>
      <c r="C43" s="29" t="n">
        <v>585</v>
      </c>
      <c r="D43" s="29" t="s">
        <v>589</v>
      </c>
      <c r="E43" s="29" t="s">
        <v>1986</v>
      </c>
      <c r="F43" s="29" t="s">
        <v>702</v>
      </c>
      <c r="G43" s="29" t="s">
        <v>1987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50" activeCellId="0" sqref="I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4.7"/>
    <col collapsed="false" customWidth="fals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91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140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528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538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1913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7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388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1914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539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34" t="n">
        <v>2011</v>
      </c>
      <c r="B19" s="29"/>
      <c r="C19" s="29"/>
      <c r="D19" s="29"/>
      <c r="E19" s="29"/>
      <c r="F19" s="29"/>
      <c r="G19" s="29"/>
      <c r="H19" s="30"/>
      <c r="I19" s="31"/>
      <c r="J19" s="31"/>
      <c r="K19" s="31"/>
      <c r="L19" s="31"/>
      <c r="M19" s="31"/>
      <c r="N19" s="32"/>
    </row>
    <row r="20" customFormat="false" ht="12.75" hidden="false" customHeight="true" outlineLevel="0" collapsed="false">
      <c r="A20" s="34" t="n">
        <v>2012</v>
      </c>
      <c r="B20" s="29"/>
      <c r="C20" s="29"/>
      <c r="D20" s="29"/>
      <c r="E20" s="29"/>
      <c r="F20" s="29"/>
      <c r="G20" s="28"/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34" t="n">
        <v>2013</v>
      </c>
      <c r="B21" s="29"/>
      <c r="C21" s="29"/>
      <c r="D21" s="29"/>
      <c r="E21" s="29"/>
      <c r="F21" s="29"/>
      <c r="G21" s="28"/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34" t="n">
        <v>2014</v>
      </c>
      <c r="B22" s="29"/>
      <c r="C22" s="29"/>
      <c r="D22" s="29"/>
      <c r="E22" s="29"/>
      <c r="F22" s="29"/>
      <c r="G22" s="28"/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7" t="n">
        <v>2017</v>
      </c>
      <c r="B25" s="28"/>
      <c r="C25" s="28"/>
      <c r="D25" s="28"/>
      <c r="E25" s="30"/>
      <c r="F25" s="28"/>
      <c r="G25" s="29"/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/>
      <c r="B26" s="28"/>
      <c r="C26" s="28"/>
      <c r="D26" s="33"/>
      <c r="E26" s="33"/>
      <c r="F26" s="33"/>
      <c r="G26" s="40"/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/>
      <c r="B27" s="28"/>
      <c r="C27" s="28"/>
      <c r="D27" s="33"/>
      <c r="E27" s="33"/>
      <c r="F27" s="33"/>
      <c r="G27" s="40"/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/>
      <c r="B28" s="28"/>
      <c r="C28" s="28"/>
      <c r="D28" s="33"/>
      <c r="E28" s="33"/>
      <c r="F28" s="33"/>
      <c r="G28" s="40"/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/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/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7"/>
    <col collapsed="false" customWidth="false" hidden="false" outlineLevel="0" max="10" min="9" style="1" width="11.42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false" outlineLevel="0" max="13" min="13" style="1" width="7.7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988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200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989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1990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1991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8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991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266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4.4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20" t="n">
        <v>1986</v>
      </c>
      <c r="B19" s="21" t="n">
        <v>5</v>
      </c>
      <c r="C19" s="21" t="n">
        <v>1831</v>
      </c>
      <c r="D19" s="22" t="s">
        <v>442</v>
      </c>
      <c r="E19" s="22" t="s">
        <v>1992</v>
      </c>
      <c r="F19" s="22" t="s">
        <v>1993</v>
      </c>
      <c r="G19" s="42" t="s">
        <v>518</v>
      </c>
      <c r="H19" s="24"/>
      <c r="I19" s="25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27" t="n">
        <v>1987</v>
      </c>
      <c r="B20" s="28" t="n">
        <v>12</v>
      </c>
      <c r="C20" s="28" t="n">
        <v>1275</v>
      </c>
      <c r="D20" s="33"/>
      <c r="E20" s="33"/>
      <c r="F20" s="33" t="s">
        <v>1994</v>
      </c>
      <c r="G20" s="40" t="s">
        <v>1083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20" t="n">
        <v>1988</v>
      </c>
      <c r="B21" s="28" t="n">
        <v>9</v>
      </c>
      <c r="C21" s="28" t="n">
        <v>1151</v>
      </c>
      <c r="D21" s="33" t="s">
        <v>1995</v>
      </c>
      <c r="E21" s="33" t="s">
        <v>1996</v>
      </c>
      <c r="F21" s="33" t="s">
        <v>1997</v>
      </c>
      <c r="G21" s="40" t="s">
        <v>1998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27" t="n">
        <v>1989</v>
      </c>
      <c r="B22" s="28" t="n">
        <v>13</v>
      </c>
      <c r="C22" s="28" t="n">
        <v>1273</v>
      </c>
      <c r="D22" s="22" t="s">
        <v>1999</v>
      </c>
      <c r="E22" s="22" t="s">
        <v>2000</v>
      </c>
      <c r="F22" s="22" t="s">
        <v>2001</v>
      </c>
      <c r="G22" s="42" t="s">
        <v>2002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0" t="n">
        <v>1990</v>
      </c>
      <c r="B23" s="28" t="n">
        <v>8</v>
      </c>
      <c r="C23" s="28" t="n">
        <v>1942</v>
      </c>
      <c r="D23" s="33" t="s">
        <v>2003</v>
      </c>
      <c r="E23" s="33" t="s">
        <v>2004</v>
      </c>
      <c r="F23" s="33" t="s">
        <v>2005</v>
      </c>
      <c r="G23" s="40" t="s">
        <v>2006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1991</v>
      </c>
      <c r="B24" s="28" t="n">
        <v>5</v>
      </c>
      <c r="C24" s="28" t="n">
        <v>1427</v>
      </c>
      <c r="D24" s="33" t="s">
        <v>2007</v>
      </c>
      <c r="E24" s="33" t="s">
        <v>2008</v>
      </c>
      <c r="F24" s="33" t="s">
        <v>2009</v>
      </c>
      <c r="G24" s="40" t="s">
        <v>278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0" t="n">
        <v>1992</v>
      </c>
      <c r="B25" s="21" t="n">
        <v>2</v>
      </c>
      <c r="C25" s="21" t="n">
        <v>2000</v>
      </c>
      <c r="D25" s="33"/>
      <c r="E25" s="33"/>
      <c r="F25" s="33" t="s">
        <v>2010</v>
      </c>
      <c r="G25" s="40" t="s">
        <v>398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1993</v>
      </c>
      <c r="B26" s="28" t="n">
        <v>4</v>
      </c>
      <c r="C26" s="28" t="n">
        <v>2565</v>
      </c>
      <c r="D26" s="33" t="s">
        <v>2011</v>
      </c>
      <c r="E26" s="33" t="s">
        <v>2012</v>
      </c>
      <c r="F26" s="33" t="s">
        <v>161</v>
      </c>
      <c r="G26" s="40" t="s">
        <v>2013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1994</v>
      </c>
      <c r="B27" s="28" t="n">
        <v>2</v>
      </c>
      <c r="C27" s="28" t="n">
        <v>1325</v>
      </c>
      <c r="D27" s="33"/>
      <c r="E27" s="33"/>
      <c r="F27" s="33" t="s">
        <v>2014</v>
      </c>
      <c r="G27" s="40" t="s">
        <v>108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1995</v>
      </c>
      <c r="B28" s="28" t="n">
        <v>3</v>
      </c>
      <c r="C28" s="28" t="n">
        <v>1561</v>
      </c>
      <c r="D28" s="33" t="s">
        <v>2015</v>
      </c>
      <c r="E28" s="33" t="s">
        <v>2016</v>
      </c>
      <c r="F28" s="33" t="s">
        <v>2017</v>
      </c>
      <c r="G28" s="40" t="s">
        <v>2018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1996</v>
      </c>
      <c r="B29" s="28" t="n">
        <v>2</v>
      </c>
      <c r="C29" s="28" t="n">
        <v>832</v>
      </c>
      <c r="D29" s="22"/>
      <c r="E29" s="22"/>
      <c r="F29" s="22" t="s">
        <v>1037</v>
      </c>
      <c r="G29" s="22" t="s">
        <v>2019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1997</v>
      </c>
      <c r="B30" s="28" t="n">
        <v>2</v>
      </c>
      <c r="C30" s="28" t="n">
        <v>2005</v>
      </c>
      <c r="D30" s="33"/>
      <c r="E30" s="33"/>
      <c r="F30" s="33" t="s">
        <v>1841</v>
      </c>
      <c r="G30" s="33" t="s">
        <v>1339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1998</v>
      </c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 t="n">
        <v>1999</v>
      </c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 t="n">
        <v>2000</v>
      </c>
      <c r="B33" s="28" t="n">
        <v>6</v>
      </c>
      <c r="C33" s="28" t="n">
        <v>760</v>
      </c>
      <c r="D33" s="33" t="s">
        <v>1231</v>
      </c>
      <c r="E33" s="33" t="s">
        <v>2020</v>
      </c>
      <c r="F33" s="33" t="s">
        <v>2021</v>
      </c>
      <c r="G33" s="33" t="s">
        <v>1327</v>
      </c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 t="n">
        <v>2001</v>
      </c>
      <c r="B34" s="29" t="n">
        <v>7</v>
      </c>
      <c r="C34" s="29" t="n">
        <v>899</v>
      </c>
      <c r="D34" s="29" t="s">
        <v>2022</v>
      </c>
      <c r="E34" s="40" t="s">
        <v>2023</v>
      </c>
      <c r="F34" s="29" t="s">
        <v>1242</v>
      </c>
      <c r="G34" s="29" t="s">
        <v>851</v>
      </c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 t="n">
        <v>2002</v>
      </c>
      <c r="B35" s="29" t="n">
        <v>8</v>
      </c>
      <c r="C35" s="29" t="n">
        <v>797</v>
      </c>
      <c r="D35" s="29" t="s">
        <v>437</v>
      </c>
      <c r="E35" s="29" t="s">
        <v>2024</v>
      </c>
      <c r="F35" s="29" t="s">
        <v>2025</v>
      </c>
      <c r="G35" s="29" t="s">
        <v>2026</v>
      </c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 t="n">
        <v>2003</v>
      </c>
      <c r="B36" s="29" t="n">
        <v>9</v>
      </c>
      <c r="C36" s="29" t="n">
        <v>1497</v>
      </c>
      <c r="D36" s="29" t="s">
        <v>2027</v>
      </c>
      <c r="E36" s="29" t="s">
        <v>2028</v>
      </c>
      <c r="F36" s="29" t="s">
        <v>304</v>
      </c>
      <c r="G36" s="29" t="s">
        <v>2029</v>
      </c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 t="n">
        <v>2004</v>
      </c>
      <c r="B37" s="29" t="n">
        <v>4</v>
      </c>
      <c r="C37" s="29" t="n">
        <v>1400</v>
      </c>
      <c r="D37" s="29" t="s">
        <v>2030</v>
      </c>
      <c r="E37" s="39" t="n">
        <v>2200</v>
      </c>
      <c r="F37" s="29" t="s">
        <v>1933</v>
      </c>
      <c r="G37" s="29" t="s">
        <v>278</v>
      </c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 t="n">
        <v>2005</v>
      </c>
      <c r="B38" s="29" t="n">
        <v>7</v>
      </c>
      <c r="C38" s="29" t="n">
        <v>913</v>
      </c>
      <c r="D38" s="29" t="s">
        <v>2031</v>
      </c>
      <c r="E38" s="29" t="s">
        <v>2032</v>
      </c>
      <c r="F38" s="29" t="s">
        <v>791</v>
      </c>
      <c r="G38" s="29" t="s">
        <v>2033</v>
      </c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 t="n">
        <v>2006</v>
      </c>
      <c r="B39" s="29" t="n">
        <v>6</v>
      </c>
      <c r="C39" s="29" t="n">
        <v>1633</v>
      </c>
      <c r="D39" s="29" t="s">
        <v>2034</v>
      </c>
      <c r="E39" s="46" t="n">
        <v>52263</v>
      </c>
      <c r="F39" s="29" t="s">
        <v>2035</v>
      </c>
      <c r="G39" s="29" t="s">
        <v>2036</v>
      </c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 t="n">
        <v>2007</v>
      </c>
      <c r="B40" s="29" t="n">
        <v>6</v>
      </c>
      <c r="C40" s="29" t="n">
        <v>554</v>
      </c>
      <c r="D40" s="29" t="s">
        <v>2037</v>
      </c>
      <c r="E40" s="29" t="s">
        <v>2038</v>
      </c>
      <c r="F40" s="29" t="s">
        <v>2039</v>
      </c>
      <c r="G40" s="29" t="s">
        <v>2040</v>
      </c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 t="n">
        <v>2008</v>
      </c>
      <c r="B41" s="29" t="n">
        <v>5</v>
      </c>
      <c r="C41" s="29" t="n">
        <v>823</v>
      </c>
      <c r="D41" s="29" t="s">
        <v>2041</v>
      </c>
      <c r="E41" s="29" t="s">
        <v>2042</v>
      </c>
      <c r="F41" s="29" t="s">
        <v>1348</v>
      </c>
      <c r="G41" s="29" t="s">
        <v>2043</v>
      </c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 t="n">
        <v>2009</v>
      </c>
      <c r="B42" s="29" t="n">
        <v>3</v>
      </c>
      <c r="C42" s="29" t="n">
        <v>531</v>
      </c>
      <c r="D42" s="29"/>
      <c r="E42" s="29" t="s">
        <v>2044</v>
      </c>
      <c r="F42" s="29" t="s">
        <v>2045</v>
      </c>
      <c r="G42" s="29" t="s">
        <v>1722</v>
      </c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 t="n">
        <v>2010</v>
      </c>
      <c r="B43" s="29" t="n">
        <v>5</v>
      </c>
      <c r="C43" s="29" t="n">
        <v>998</v>
      </c>
      <c r="D43" s="29" t="s">
        <v>2046</v>
      </c>
      <c r="E43" s="29" t="s">
        <v>2047</v>
      </c>
      <c r="F43" s="29" t="s">
        <v>418</v>
      </c>
      <c r="G43" s="29" t="s">
        <v>1664</v>
      </c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5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5" hidden="false" customHeight="tru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true" outlineLevel="0" collapsed="false">
      <c r="A52" s="10"/>
      <c r="B52" s="41"/>
      <c r="C52" s="41"/>
      <c r="D52" s="41"/>
      <c r="E52" s="41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5" hidden="false" customHeight="true" outlineLevel="0" collapsed="false">
      <c r="A53" s="10"/>
      <c r="B53" s="41"/>
      <c r="C53" s="41"/>
      <c r="D53" s="5"/>
      <c r="E53" s="5"/>
      <c r="F53" s="41"/>
      <c r="G53" s="41"/>
      <c r="H53" s="5"/>
      <c r="I53" s="5"/>
      <c r="J53" s="5"/>
      <c r="K53" s="5"/>
      <c r="L53" s="5"/>
      <c r="M53" s="5"/>
      <c r="N53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U46" activeCellId="0" sqref="U4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7"/>
    <col collapsed="false" customWidth="false" hidden="false" outlineLevel="0" max="10" min="9" style="1" width="11.42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8.28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1988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200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989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1990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1991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8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991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266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4.4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6</v>
      </c>
      <c r="C19" s="29" t="n">
        <v>850</v>
      </c>
      <c r="D19" s="29" t="s">
        <v>2048</v>
      </c>
      <c r="E19" s="29" t="s">
        <v>2049</v>
      </c>
      <c r="F19" s="29" t="s">
        <v>1881</v>
      </c>
      <c r="G19" s="29" t="s">
        <v>458</v>
      </c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2</v>
      </c>
      <c r="C20" s="29" t="n">
        <v>606</v>
      </c>
      <c r="D20" s="29" t="s">
        <v>2050</v>
      </c>
      <c r="E20" s="29" t="s">
        <v>2051</v>
      </c>
      <c r="F20" s="29" t="s">
        <v>950</v>
      </c>
      <c r="G20" s="28" t="s">
        <v>2052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 t="n">
        <v>1</v>
      </c>
      <c r="C21" s="29" t="n">
        <v>1430</v>
      </c>
      <c r="D21" s="29"/>
      <c r="E21" s="29"/>
      <c r="F21" s="29" t="s">
        <v>879</v>
      </c>
      <c r="G21" s="29"/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/>
      <c r="C22" s="29"/>
      <c r="D22" s="29"/>
      <c r="E22" s="29"/>
      <c r="F22" s="29"/>
      <c r="G22" s="28"/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/>
      <c r="C25" s="28"/>
      <c r="D25" s="28"/>
      <c r="E25" s="30"/>
      <c r="F25" s="28"/>
      <c r="G25" s="29"/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30"/>
      <c r="C26" s="30"/>
      <c r="D26" s="30"/>
      <c r="E26" s="30"/>
      <c r="F26" s="30"/>
      <c r="G26" s="30"/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8" t="n">
        <v>5</v>
      </c>
      <c r="C27" s="28" t="n">
        <v>505</v>
      </c>
      <c r="D27" s="28" t="s">
        <v>2053</v>
      </c>
      <c r="E27" s="28" t="s">
        <v>484</v>
      </c>
      <c r="F27" s="28" t="s">
        <v>2054</v>
      </c>
      <c r="G27" s="28" t="s">
        <v>485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1</v>
      </c>
      <c r="B28" s="28" t="n">
        <v>2</v>
      </c>
      <c r="C28" s="28" t="n">
        <v>351</v>
      </c>
      <c r="D28" s="30"/>
      <c r="E28" s="30"/>
      <c r="F28" s="28" t="s">
        <v>2055</v>
      </c>
      <c r="G28" s="28" t="s">
        <v>2056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/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/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40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3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46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5"/>
      <c r="B43" s="36"/>
      <c r="C43" s="36"/>
      <c r="D43" s="36"/>
      <c r="E43" s="36"/>
      <c r="F43" s="36"/>
      <c r="G43" s="36"/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99"/>
    <col collapsed="false" customWidth="false" hidden="false" outlineLevel="0" max="10" min="9" style="1" width="11.42"/>
    <col collapsed="false" customWidth="true" hidden="false" outlineLevel="0" max="11" min="11" style="1" width="7.85"/>
    <col collapsed="false" customWidth="true" hidden="false" outlineLevel="0" max="12" min="12" style="1" width="9.41"/>
    <col collapsed="false" customWidth="true" hidden="false" outlineLevel="0" max="13" min="13" style="1" width="8.7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057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206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058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496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265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1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8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8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.6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8</v>
      </c>
      <c r="C19" s="21" t="n">
        <v>2396</v>
      </c>
      <c r="D19" s="22"/>
      <c r="E19" s="22"/>
      <c r="F19" s="22" t="s">
        <v>2059</v>
      </c>
      <c r="G19" s="42" t="s">
        <v>2060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2</v>
      </c>
      <c r="C20" s="28" t="n">
        <v>694</v>
      </c>
      <c r="D20" s="33"/>
      <c r="E20" s="33"/>
      <c r="F20" s="33" t="s">
        <v>803</v>
      </c>
      <c r="G20" s="40" t="s">
        <v>2061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13</v>
      </c>
      <c r="C21" s="28" t="n">
        <v>1653</v>
      </c>
      <c r="D21" s="33" t="s">
        <v>2062</v>
      </c>
      <c r="E21" s="33" t="s">
        <v>2063</v>
      </c>
      <c r="F21" s="33" t="s">
        <v>2064</v>
      </c>
      <c r="G21" s="40" t="s">
        <v>2065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5</v>
      </c>
      <c r="C22" s="28" t="n">
        <v>994</v>
      </c>
      <c r="D22" s="22" t="s">
        <v>2066</v>
      </c>
      <c r="E22" s="22" t="s">
        <v>2067</v>
      </c>
      <c r="F22" s="22" t="s">
        <v>1257</v>
      </c>
      <c r="G22" s="42" t="s">
        <v>2068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11</v>
      </c>
      <c r="C23" s="28" t="n">
        <v>1479</v>
      </c>
      <c r="D23" s="33" t="s">
        <v>2069</v>
      </c>
      <c r="E23" s="33" t="s">
        <v>2070</v>
      </c>
      <c r="F23" s="33" t="s">
        <v>2071</v>
      </c>
      <c r="G23" s="40" t="s">
        <v>429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14</v>
      </c>
      <c r="C24" s="28" t="n">
        <v>827</v>
      </c>
      <c r="D24" s="33" t="s">
        <v>2072</v>
      </c>
      <c r="E24" s="33" t="s">
        <v>2073</v>
      </c>
      <c r="F24" s="33" t="s">
        <v>1370</v>
      </c>
      <c r="G24" s="40" t="s">
        <v>2074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10</v>
      </c>
      <c r="C25" s="21" t="n">
        <v>2229</v>
      </c>
      <c r="D25" s="33" t="s">
        <v>2075</v>
      </c>
      <c r="E25" s="33" t="s">
        <v>2076</v>
      </c>
      <c r="F25" s="33" t="s">
        <v>2077</v>
      </c>
      <c r="G25" s="40" t="s">
        <v>2078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7</v>
      </c>
      <c r="C26" s="28" t="n">
        <v>997</v>
      </c>
      <c r="D26" s="33" t="s">
        <v>2079</v>
      </c>
      <c r="E26" s="33" t="s">
        <v>2080</v>
      </c>
      <c r="F26" s="33" t="s">
        <v>683</v>
      </c>
      <c r="G26" s="40" t="s">
        <v>2081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8</v>
      </c>
      <c r="C27" s="28" t="n">
        <v>1093</v>
      </c>
      <c r="D27" s="33" t="s">
        <v>2082</v>
      </c>
      <c r="E27" s="33" t="s">
        <v>2083</v>
      </c>
      <c r="F27" s="33" t="s">
        <v>2010</v>
      </c>
      <c r="G27" s="40" t="s">
        <v>2084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8</v>
      </c>
      <c r="C28" s="28" t="n">
        <v>895</v>
      </c>
      <c r="D28" s="33" t="s">
        <v>2085</v>
      </c>
      <c r="E28" s="33" t="s">
        <v>2086</v>
      </c>
      <c r="F28" s="33" t="s">
        <v>1587</v>
      </c>
      <c r="G28" s="40" t="s">
        <v>2087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9</v>
      </c>
      <c r="C29" s="28" t="n">
        <v>530</v>
      </c>
      <c r="D29" s="22" t="s">
        <v>2088</v>
      </c>
      <c r="E29" s="22" t="s">
        <v>2089</v>
      </c>
      <c r="F29" s="22" t="s">
        <v>2090</v>
      </c>
      <c r="G29" s="22" t="s">
        <v>2091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6</v>
      </c>
      <c r="C30" s="28" t="n">
        <v>1538</v>
      </c>
      <c r="D30" s="33" t="s">
        <v>2092</v>
      </c>
      <c r="E30" s="33" t="s">
        <v>2093</v>
      </c>
      <c r="F30" s="33" t="s">
        <v>2094</v>
      </c>
      <c r="G30" s="33" t="s">
        <v>2095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4</v>
      </c>
      <c r="C31" s="28" t="n">
        <v>570</v>
      </c>
      <c r="D31" s="33" t="s">
        <v>2096</v>
      </c>
      <c r="E31" s="33" t="s">
        <v>2097</v>
      </c>
      <c r="F31" s="33" t="s">
        <v>2098</v>
      </c>
      <c r="G31" s="40" t="s">
        <v>2099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3</v>
      </c>
      <c r="C32" s="21" t="n">
        <v>321</v>
      </c>
      <c r="D32" s="22" t="s">
        <v>2100</v>
      </c>
      <c r="E32" s="22" t="s">
        <v>2101</v>
      </c>
      <c r="F32" s="22" t="s">
        <v>2102</v>
      </c>
      <c r="G32" s="22" t="s">
        <v>2103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1</v>
      </c>
      <c r="C33" s="28" t="n">
        <v>382</v>
      </c>
      <c r="D33" s="33"/>
      <c r="E33" s="33"/>
      <c r="F33" s="33" t="s">
        <v>170</v>
      </c>
      <c r="G33" s="33"/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/>
      <c r="C34" s="29"/>
      <c r="D34" s="29"/>
      <c r="E34" s="29"/>
      <c r="F34" s="29"/>
      <c r="G34" s="29"/>
      <c r="H34" s="30" t="s">
        <v>2104</v>
      </c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/>
      <c r="C35" s="29"/>
      <c r="D35" s="29"/>
      <c r="E35" s="29"/>
      <c r="F35" s="29"/>
      <c r="G35" s="29"/>
      <c r="H35" s="30" t="s">
        <v>2104</v>
      </c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13</v>
      </c>
      <c r="C36" s="29" t="n">
        <v>1473</v>
      </c>
      <c r="D36" s="29" t="s">
        <v>2105</v>
      </c>
      <c r="E36" s="29" t="s">
        <v>2106</v>
      </c>
      <c r="F36" s="29" t="s">
        <v>1838</v>
      </c>
      <c r="G36" s="29" t="s">
        <v>2107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3</v>
      </c>
      <c r="C37" s="29" t="n">
        <v>1363</v>
      </c>
      <c r="D37" s="29" t="s">
        <v>2108</v>
      </c>
      <c r="E37" s="39" t="n">
        <v>1900</v>
      </c>
      <c r="F37" s="29" t="s">
        <v>2109</v>
      </c>
      <c r="G37" s="29" t="s">
        <v>2110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5</v>
      </c>
      <c r="C38" s="29" t="n">
        <v>712</v>
      </c>
      <c r="D38" s="29" t="s">
        <v>905</v>
      </c>
      <c r="E38" s="29" t="s">
        <v>2111</v>
      </c>
      <c r="F38" s="29" t="s">
        <v>2112</v>
      </c>
      <c r="G38" s="29" t="s">
        <v>2113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3</v>
      </c>
      <c r="C39" s="29" t="n">
        <v>1100</v>
      </c>
      <c r="D39" s="29" t="s">
        <v>2114</v>
      </c>
      <c r="E39" s="29" t="s">
        <v>2115</v>
      </c>
      <c r="F39" s="29" t="s">
        <v>1587</v>
      </c>
      <c r="G39" s="29" t="s">
        <v>2116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6</v>
      </c>
      <c r="C40" s="29" t="n">
        <v>439</v>
      </c>
      <c r="D40" s="29" t="s">
        <v>2117</v>
      </c>
      <c r="E40" s="29" t="s">
        <v>2118</v>
      </c>
      <c r="F40" s="29" t="s">
        <v>2045</v>
      </c>
      <c r="G40" s="29" t="s">
        <v>2119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4</v>
      </c>
      <c r="C41" s="29" t="n">
        <v>590</v>
      </c>
      <c r="D41" s="29" t="s">
        <v>2120</v>
      </c>
      <c r="E41" s="29" t="s">
        <v>2121</v>
      </c>
      <c r="F41" s="29" t="s">
        <v>2122</v>
      </c>
      <c r="G41" s="29" t="s">
        <v>2084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4</v>
      </c>
      <c r="C42" s="29" t="n">
        <v>531</v>
      </c>
      <c r="D42" s="29" t="s">
        <v>1275</v>
      </c>
      <c r="E42" s="29" t="s">
        <v>2123</v>
      </c>
      <c r="F42" s="29" t="s">
        <v>2124</v>
      </c>
      <c r="G42" s="29" t="s">
        <v>2125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2</v>
      </c>
      <c r="C43" s="29" t="n">
        <v>752</v>
      </c>
      <c r="D43" s="29" t="s">
        <v>546</v>
      </c>
      <c r="E43" s="29"/>
      <c r="F43" s="29" t="s">
        <v>2126</v>
      </c>
      <c r="G43" s="29" t="s">
        <v>2127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6" hidden="false" customHeight="true" outlineLevel="0" collapsed="false">
      <c r="A52" s="10"/>
      <c r="B52" s="41"/>
      <c r="C52" s="41"/>
      <c r="D52" s="41"/>
      <c r="E52" s="5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2.6" hidden="false" customHeight="true" outlineLevel="0" collapsed="false">
      <c r="A53" s="10"/>
      <c r="B53" s="41"/>
      <c r="C53" s="41"/>
      <c r="D53" s="41"/>
      <c r="E53" s="56"/>
      <c r="F53" s="41"/>
      <c r="G53" s="41"/>
      <c r="H53" s="5"/>
      <c r="I53" s="5"/>
      <c r="J53" s="5"/>
      <c r="K53" s="5"/>
      <c r="L53" s="5"/>
      <c r="M53" s="5"/>
      <c r="N53" s="5"/>
    </row>
    <row r="54" customFormat="false" ht="12.6" hidden="false" customHeight="true" outlineLevel="0" collapsed="false">
      <c r="A54" s="10"/>
      <c r="B54" s="41"/>
      <c r="C54" s="41"/>
      <c r="D54" s="41"/>
      <c r="E54" s="41"/>
      <c r="F54" s="41"/>
      <c r="G54" s="5"/>
      <c r="H54" s="5"/>
      <c r="I54" s="5"/>
      <c r="J54" s="5"/>
      <c r="K54" s="5"/>
      <c r="L54" s="5"/>
      <c r="M54" s="5"/>
      <c r="N54" s="5"/>
      <c r="O54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99"/>
    <col collapsed="false" customWidth="false" hidden="false" outlineLevel="0" max="10" min="9" style="1" width="11.42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057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206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058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496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265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1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8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8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.6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/>
      <c r="C19" s="29"/>
      <c r="D19" s="29"/>
      <c r="E19" s="29"/>
      <c r="F19" s="29"/>
      <c r="G19" s="29"/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8</v>
      </c>
      <c r="C20" s="29" t="n">
        <v>490</v>
      </c>
      <c r="D20" s="29" t="s">
        <v>2128</v>
      </c>
      <c r="E20" s="29" t="s">
        <v>1262</v>
      </c>
      <c r="F20" s="29" t="s">
        <v>2129</v>
      </c>
      <c r="G20" s="28" t="s">
        <v>1630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 t="n">
        <v>5</v>
      </c>
      <c r="C21" s="29" t="n">
        <v>490</v>
      </c>
      <c r="D21" s="29" t="s">
        <v>2130</v>
      </c>
      <c r="E21" s="29" t="s">
        <v>2131</v>
      </c>
      <c r="F21" s="29" t="s">
        <v>2132</v>
      </c>
      <c r="G21" s="29" t="s">
        <v>2133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2</v>
      </c>
      <c r="C22" s="29" t="n">
        <v>768</v>
      </c>
      <c r="D22" s="29" t="s">
        <v>2134</v>
      </c>
      <c r="E22" s="29"/>
      <c r="F22" s="29" t="s">
        <v>2135</v>
      </c>
      <c r="G22" s="28" t="s">
        <v>2136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 t="n">
        <v>2</v>
      </c>
      <c r="C23" s="28" t="n">
        <v>950</v>
      </c>
      <c r="D23" s="28"/>
      <c r="E23" s="28" t="s">
        <v>2137</v>
      </c>
      <c r="F23" s="28" t="s">
        <v>2138</v>
      </c>
      <c r="G23" s="29" t="s">
        <v>2139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 t="n">
        <v>2</v>
      </c>
      <c r="C24" s="28" t="n">
        <v>706</v>
      </c>
      <c r="D24" s="28" t="s">
        <v>1624</v>
      </c>
      <c r="E24" s="28" t="s">
        <v>2140</v>
      </c>
      <c r="F24" s="28" t="s">
        <v>2141</v>
      </c>
      <c r="G24" s="28" t="s">
        <v>85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2</v>
      </c>
      <c r="C25" s="28" t="n">
        <v>555</v>
      </c>
      <c r="D25" s="28" t="s">
        <v>2142</v>
      </c>
      <c r="E25" s="28" t="s">
        <v>2143</v>
      </c>
      <c r="F25" s="28" t="s">
        <v>2144</v>
      </c>
      <c r="G25" s="29" t="s">
        <v>2145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30"/>
      <c r="C26" s="30"/>
      <c r="D26" s="30"/>
      <c r="E26" s="30"/>
      <c r="F26" s="30"/>
      <c r="G26" s="30"/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8" t="n">
        <v>3</v>
      </c>
      <c r="C27" s="28" t="n">
        <v>127</v>
      </c>
      <c r="D27" s="28" t="s">
        <v>2146</v>
      </c>
      <c r="E27" s="30"/>
      <c r="F27" s="28" t="s">
        <v>2147</v>
      </c>
      <c r="G27" s="28" t="s">
        <v>2148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 t="n">
        <v>3</v>
      </c>
      <c r="C28" s="28" t="n">
        <v>149</v>
      </c>
      <c r="D28" s="28" t="s">
        <v>2149</v>
      </c>
      <c r="E28" s="57" t="s">
        <v>2150</v>
      </c>
      <c r="F28" s="28" t="s">
        <v>2151</v>
      </c>
      <c r="G28" s="28" t="s">
        <v>2152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7" t="n">
        <v>2021</v>
      </c>
      <c r="B29" s="28" t="n">
        <v>5</v>
      </c>
      <c r="C29" s="28" t="n">
        <v>394</v>
      </c>
      <c r="D29" s="28" t="s">
        <v>2153</v>
      </c>
      <c r="E29" s="28" t="s">
        <v>2154</v>
      </c>
      <c r="F29" s="28" t="s">
        <v>2155</v>
      </c>
      <c r="G29" s="28" t="s">
        <v>2156</v>
      </c>
      <c r="H29" s="30"/>
      <c r="I29" s="31"/>
      <c r="J29" s="31"/>
      <c r="K29" s="31"/>
      <c r="L29" s="31"/>
      <c r="M29" s="31"/>
      <c r="N29" s="32"/>
    </row>
    <row r="30" customFormat="false" ht="15" hidden="false" customHeight="true" outlineLevel="0" collapsed="false">
      <c r="A30" s="27" t="n">
        <v>2022</v>
      </c>
      <c r="B30" s="28" t="n">
        <v>4</v>
      </c>
      <c r="C30" s="28" t="n">
        <v>132</v>
      </c>
      <c r="D30" s="33" t="s">
        <v>2157</v>
      </c>
      <c r="E30" s="33" t="s">
        <v>2158</v>
      </c>
      <c r="F30" s="33" t="s">
        <v>2159</v>
      </c>
      <c r="G30" s="33" t="s">
        <v>2160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2023</v>
      </c>
      <c r="B31" s="28" t="n">
        <v>3</v>
      </c>
      <c r="C31" s="28" t="n">
        <v>157</v>
      </c>
      <c r="D31" s="33" t="s">
        <v>2161</v>
      </c>
      <c r="E31" s="33"/>
      <c r="F31" s="33" t="s">
        <v>2162</v>
      </c>
      <c r="G31" s="40" t="s">
        <v>2163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3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>
      <c r="O54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45" activeCellId="0" sqref="H4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28"/>
    <col collapsed="false" customWidth="false" hidden="false" outlineLevel="0" max="10" min="9" style="1" width="11.42"/>
    <col collapsed="false" customWidth="true" hidden="false" outlineLevel="0" max="11" min="11" style="1" width="9.28"/>
    <col collapsed="false" customWidth="true" hidden="false" outlineLevel="0" max="12" min="12" style="1" width="8.28"/>
    <col collapsed="false" customWidth="false" hidden="false" outlineLevel="0" max="14" min="13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6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1471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63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264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265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1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266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266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20" t="n">
        <v>1986</v>
      </c>
      <c r="B19" s="21" t="n">
        <v>4</v>
      </c>
      <c r="C19" s="21" t="n">
        <v>1575</v>
      </c>
      <c r="D19" s="22" t="s">
        <v>267</v>
      </c>
      <c r="E19" s="22" t="s">
        <v>268</v>
      </c>
      <c r="F19" s="22" t="s">
        <v>269</v>
      </c>
      <c r="G19" s="42" t="s">
        <v>270</v>
      </c>
      <c r="H19" s="24"/>
      <c r="I19" s="25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27" t="n">
        <v>1987</v>
      </c>
      <c r="B20" s="28" t="n">
        <v>7</v>
      </c>
      <c r="C20" s="28" t="n">
        <v>1417</v>
      </c>
      <c r="D20" s="33" t="s">
        <v>271</v>
      </c>
      <c r="E20" s="33" t="s">
        <v>272</v>
      </c>
      <c r="F20" s="33" t="s">
        <v>273</v>
      </c>
      <c r="G20" s="40" t="s">
        <v>274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20" t="n">
        <v>1988</v>
      </c>
      <c r="B21" s="28" t="n">
        <v>8</v>
      </c>
      <c r="C21" s="28" t="n">
        <v>1499</v>
      </c>
      <c r="D21" s="33" t="s">
        <v>275</v>
      </c>
      <c r="E21" s="33" t="s">
        <v>276</v>
      </c>
      <c r="F21" s="33" t="s">
        <v>277</v>
      </c>
      <c r="G21" s="40" t="s">
        <v>278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27" t="n">
        <v>1989</v>
      </c>
      <c r="B22" s="28" t="n">
        <v>4</v>
      </c>
      <c r="C22" s="28" t="n">
        <v>847</v>
      </c>
      <c r="D22" s="22" t="s">
        <v>279</v>
      </c>
      <c r="E22" s="22" t="s">
        <v>280</v>
      </c>
      <c r="F22" s="22" t="s">
        <v>281</v>
      </c>
      <c r="G22" s="42" t="s">
        <v>282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0" t="n">
        <v>1990</v>
      </c>
      <c r="B23" s="28" t="n">
        <v>9</v>
      </c>
      <c r="C23" s="28" t="n">
        <v>1332</v>
      </c>
      <c r="D23" s="33" t="s">
        <v>283</v>
      </c>
      <c r="E23" s="33" t="s">
        <v>284</v>
      </c>
      <c r="F23" s="33" t="s">
        <v>285</v>
      </c>
      <c r="G23" s="40" t="s">
        <v>286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1991</v>
      </c>
      <c r="B24" s="28" t="n">
        <v>4</v>
      </c>
      <c r="C24" s="28" t="n">
        <v>1416</v>
      </c>
      <c r="D24" s="33" t="s">
        <v>287</v>
      </c>
      <c r="E24" s="33" t="s">
        <v>288</v>
      </c>
      <c r="F24" s="33" t="s">
        <v>289</v>
      </c>
      <c r="G24" s="40" t="s">
        <v>290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0" t="n">
        <v>1992</v>
      </c>
      <c r="B25" s="21" t="n">
        <v>5</v>
      </c>
      <c r="C25" s="21" t="n">
        <v>749</v>
      </c>
      <c r="D25" s="33" t="s">
        <v>291</v>
      </c>
      <c r="E25" s="33" t="s">
        <v>292</v>
      </c>
      <c r="F25" s="33" t="s">
        <v>293</v>
      </c>
      <c r="G25" s="40" t="s">
        <v>294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1993</v>
      </c>
      <c r="B26" s="28" t="n">
        <v>6</v>
      </c>
      <c r="C26" s="28" t="n">
        <v>2843</v>
      </c>
      <c r="D26" s="33" t="s">
        <v>295</v>
      </c>
      <c r="E26" s="33" t="s">
        <v>296</v>
      </c>
      <c r="F26" s="33" t="s">
        <v>297</v>
      </c>
      <c r="G26" s="40" t="s">
        <v>298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1994</v>
      </c>
      <c r="B27" s="28" t="n">
        <v>7</v>
      </c>
      <c r="C27" s="28" t="n">
        <v>1417</v>
      </c>
      <c r="D27" s="33" t="s">
        <v>299</v>
      </c>
      <c r="E27" s="33" t="s">
        <v>300</v>
      </c>
      <c r="F27" s="33" t="s">
        <v>161</v>
      </c>
      <c r="G27" s="40" t="s">
        <v>301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1995</v>
      </c>
      <c r="B28" s="28" t="n">
        <v>7</v>
      </c>
      <c r="C28" s="28" t="n">
        <v>1317</v>
      </c>
      <c r="D28" s="33" t="s">
        <v>302</v>
      </c>
      <c r="E28" s="33" t="s">
        <v>303</v>
      </c>
      <c r="F28" s="33" t="s">
        <v>304</v>
      </c>
      <c r="G28" s="40" t="s">
        <v>305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1996</v>
      </c>
      <c r="B29" s="28" t="n">
        <v>4</v>
      </c>
      <c r="C29" s="28" t="n">
        <v>656</v>
      </c>
      <c r="D29" s="22" t="s">
        <v>306</v>
      </c>
      <c r="E29" s="22" t="s">
        <v>307</v>
      </c>
      <c r="F29" s="22" t="s">
        <v>308</v>
      </c>
      <c r="G29" s="22" t="s">
        <v>309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1997</v>
      </c>
      <c r="B30" s="28" t="n">
        <v>4</v>
      </c>
      <c r="C30" s="28" t="n">
        <v>1819</v>
      </c>
      <c r="D30" s="33" t="s">
        <v>310</v>
      </c>
      <c r="E30" s="33" t="s">
        <v>311</v>
      </c>
      <c r="F30" s="33" t="s">
        <v>312</v>
      </c>
      <c r="G30" s="33" t="s">
        <v>313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1998</v>
      </c>
      <c r="B31" s="28"/>
      <c r="C31" s="28"/>
      <c r="D31" s="33"/>
      <c r="E31" s="33"/>
      <c r="F31" s="33"/>
      <c r="G31" s="40"/>
      <c r="H31" s="30" t="s">
        <v>314</v>
      </c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 t="n">
        <v>1999</v>
      </c>
      <c r="B32" s="21"/>
      <c r="C32" s="21"/>
      <c r="D32" s="22"/>
      <c r="E32" s="22"/>
      <c r="F32" s="22"/>
      <c r="G32" s="22"/>
      <c r="H32" s="24" t="s">
        <v>315</v>
      </c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 t="n">
        <v>2000</v>
      </c>
      <c r="B33" s="28" t="n">
        <v>8</v>
      </c>
      <c r="C33" s="28" t="n">
        <v>449</v>
      </c>
      <c r="D33" s="33" t="s">
        <v>316</v>
      </c>
      <c r="E33" s="33" t="s">
        <v>317</v>
      </c>
      <c r="F33" s="33" t="s">
        <v>318</v>
      </c>
      <c r="G33" s="33" t="s">
        <v>319</v>
      </c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 t="n">
        <v>2001</v>
      </c>
      <c r="B34" s="29" t="n">
        <v>11</v>
      </c>
      <c r="C34" s="29" t="n">
        <v>864</v>
      </c>
      <c r="D34" s="29" t="s">
        <v>320</v>
      </c>
      <c r="E34" s="29" t="s">
        <v>321</v>
      </c>
      <c r="F34" s="29" t="s">
        <v>322</v>
      </c>
      <c r="G34" s="29" t="s">
        <v>323</v>
      </c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 t="n">
        <v>2002</v>
      </c>
      <c r="B35" s="29" t="n">
        <v>9</v>
      </c>
      <c r="C35" s="29" t="n">
        <v>563</v>
      </c>
      <c r="D35" s="29" t="s">
        <v>215</v>
      </c>
      <c r="E35" s="29" t="s">
        <v>324</v>
      </c>
      <c r="F35" s="29" t="s">
        <v>325</v>
      </c>
      <c r="G35" s="29" t="s">
        <v>326</v>
      </c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 t="n">
        <v>2003</v>
      </c>
      <c r="B36" s="29" t="n">
        <v>7</v>
      </c>
      <c r="C36" s="29" t="n">
        <v>1431</v>
      </c>
      <c r="D36" s="29" t="s">
        <v>327</v>
      </c>
      <c r="E36" s="29" t="s">
        <v>328</v>
      </c>
      <c r="F36" s="29" t="s">
        <v>329</v>
      </c>
      <c r="G36" s="29" t="s">
        <v>330</v>
      </c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 t="n">
        <v>2004</v>
      </c>
      <c r="B37" s="29" t="n">
        <v>3</v>
      </c>
      <c r="C37" s="29" t="n">
        <v>620</v>
      </c>
      <c r="D37" s="29" t="s">
        <v>331</v>
      </c>
      <c r="E37" s="29" t="s">
        <v>332</v>
      </c>
      <c r="F37" s="29" t="s">
        <v>333</v>
      </c>
      <c r="G37" s="29" t="s">
        <v>334</v>
      </c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 t="n">
        <v>2005</v>
      </c>
      <c r="B38" s="29" t="n">
        <v>3</v>
      </c>
      <c r="C38" s="29" t="n">
        <v>592</v>
      </c>
      <c r="D38" s="29" t="s">
        <v>335</v>
      </c>
      <c r="E38" s="29"/>
      <c r="F38" s="29" t="s">
        <v>336</v>
      </c>
      <c r="G38" s="29" t="s">
        <v>337</v>
      </c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 t="n">
        <v>2006</v>
      </c>
      <c r="B39" s="29" t="n">
        <v>4</v>
      </c>
      <c r="C39" s="29" t="n">
        <v>1314</v>
      </c>
      <c r="D39" s="29" t="s">
        <v>338</v>
      </c>
      <c r="E39" s="29" t="s">
        <v>339</v>
      </c>
      <c r="F39" s="29" t="s">
        <v>340</v>
      </c>
      <c r="G39" s="29" t="s">
        <v>341</v>
      </c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 t="n">
        <v>2007</v>
      </c>
      <c r="B40" s="29" t="n">
        <v>5</v>
      </c>
      <c r="C40" s="29" t="n">
        <v>457</v>
      </c>
      <c r="D40" s="29" t="s">
        <v>342</v>
      </c>
      <c r="E40" s="29" t="s">
        <v>343</v>
      </c>
      <c r="F40" s="29" t="s">
        <v>344</v>
      </c>
      <c r="G40" s="29" t="s">
        <v>345</v>
      </c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 t="n">
        <v>2008</v>
      </c>
      <c r="B41" s="29" t="n">
        <v>5</v>
      </c>
      <c r="C41" s="29" t="n">
        <v>523</v>
      </c>
      <c r="D41" s="29" t="s">
        <v>346</v>
      </c>
      <c r="E41" s="29" t="s">
        <v>347</v>
      </c>
      <c r="F41" s="29" t="s">
        <v>128</v>
      </c>
      <c r="G41" s="29" t="s">
        <v>348</v>
      </c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 t="n">
        <v>2009</v>
      </c>
      <c r="B42" s="29" t="n">
        <v>5</v>
      </c>
      <c r="C42" s="29" t="n">
        <v>505</v>
      </c>
      <c r="D42" s="29" t="s">
        <v>349</v>
      </c>
      <c r="E42" s="29" t="s">
        <v>350</v>
      </c>
      <c r="F42" s="29" t="s">
        <v>351</v>
      </c>
      <c r="G42" s="29" t="s">
        <v>352</v>
      </c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 t="n">
        <v>2010</v>
      </c>
      <c r="B43" s="29" t="n">
        <v>4</v>
      </c>
      <c r="C43" s="29" t="n">
        <v>842</v>
      </c>
      <c r="D43" s="29" t="s">
        <v>353</v>
      </c>
      <c r="E43" s="29" t="s">
        <v>354</v>
      </c>
      <c r="F43" s="29" t="s">
        <v>355</v>
      </c>
      <c r="G43" s="29" t="s">
        <v>244</v>
      </c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5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5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5" hidden="false" customHeight="true" outlineLevel="0" collapsed="false">
      <c r="A52" s="10"/>
      <c r="B52" s="41"/>
      <c r="C52" s="5"/>
      <c r="D52" s="41"/>
      <c r="E52" s="41"/>
      <c r="F52" s="41"/>
      <c r="G52" s="5"/>
      <c r="H52" s="5"/>
      <c r="I52" s="5"/>
      <c r="J52" s="5"/>
      <c r="K52" s="5"/>
      <c r="L52" s="5"/>
      <c r="M52" s="5"/>
      <c r="N52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9" activeCellId="0" sqref="A49:IV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16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134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165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755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755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755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1174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 t="n">
        <v>6</v>
      </c>
      <c r="C19" s="21" t="n">
        <v>1957</v>
      </c>
      <c r="D19" s="22" t="s">
        <v>2166</v>
      </c>
      <c r="E19" s="22" t="s">
        <v>1200</v>
      </c>
      <c r="F19" s="22" t="s">
        <v>2064</v>
      </c>
      <c r="G19" s="42" t="s">
        <v>1024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4</v>
      </c>
      <c r="C20" s="28" t="n">
        <v>2005</v>
      </c>
      <c r="D20" s="33" t="s">
        <v>2167</v>
      </c>
      <c r="E20" s="33"/>
      <c r="F20" s="33" t="s">
        <v>2168</v>
      </c>
      <c r="G20" s="40" t="s">
        <v>2169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6</v>
      </c>
      <c r="C21" s="28" t="n">
        <v>1518</v>
      </c>
      <c r="D21" s="33" t="s">
        <v>2170</v>
      </c>
      <c r="E21" s="33" t="s">
        <v>2171</v>
      </c>
      <c r="F21" s="33" t="s">
        <v>679</v>
      </c>
      <c r="G21" s="40" t="s">
        <v>2172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7</v>
      </c>
      <c r="C22" s="28" t="n">
        <v>1420</v>
      </c>
      <c r="D22" s="22" t="s">
        <v>2173</v>
      </c>
      <c r="E22" s="22" t="s">
        <v>2174</v>
      </c>
      <c r="F22" s="22" t="s">
        <v>2175</v>
      </c>
      <c r="G22" s="42" t="s">
        <v>2127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8</v>
      </c>
      <c r="C23" s="28" t="n">
        <v>1598</v>
      </c>
      <c r="D23" s="33" t="s">
        <v>866</v>
      </c>
      <c r="E23" s="33" t="s">
        <v>2176</v>
      </c>
      <c r="F23" s="33" t="s">
        <v>2177</v>
      </c>
      <c r="G23" s="40" t="s">
        <v>1151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8</v>
      </c>
      <c r="C24" s="28" t="n">
        <v>1236</v>
      </c>
      <c r="D24" s="33" t="s">
        <v>2178</v>
      </c>
      <c r="E24" s="33" t="s">
        <v>2179</v>
      </c>
      <c r="F24" s="33" t="s">
        <v>2180</v>
      </c>
      <c r="G24" s="40" t="s">
        <v>2181</v>
      </c>
      <c r="H24" s="30" t="s">
        <v>1198</v>
      </c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6</v>
      </c>
      <c r="C25" s="21" t="n">
        <v>1227</v>
      </c>
      <c r="D25" s="33" t="s">
        <v>2182</v>
      </c>
      <c r="E25" s="33" t="s">
        <v>2183</v>
      </c>
      <c r="F25" s="33" t="s">
        <v>867</v>
      </c>
      <c r="G25" s="40" t="s">
        <v>1809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2</v>
      </c>
      <c r="C26" s="28" t="n">
        <v>1589</v>
      </c>
      <c r="D26" s="33"/>
      <c r="E26" s="33"/>
      <c r="F26" s="33" t="s">
        <v>2184</v>
      </c>
      <c r="G26" s="40" t="s">
        <v>2185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6</v>
      </c>
      <c r="C27" s="28" t="n">
        <v>2082</v>
      </c>
      <c r="D27" s="33" t="s">
        <v>1886</v>
      </c>
      <c r="E27" s="33" t="s">
        <v>2186</v>
      </c>
      <c r="F27" s="33" t="s">
        <v>2187</v>
      </c>
      <c r="G27" s="40" t="s">
        <v>2188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3</v>
      </c>
      <c r="C28" s="28" t="n">
        <v>1143</v>
      </c>
      <c r="D28" s="33" t="s">
        <v>2189</v>
      </c>
      <c r="E28" s="33"/>
      <c r="F28" s="33" t="s">
        <v>2190</v>
      </c>
      <c r="G28" s="40" t="s">
        <v>2191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4</v>
      </c>
      <c r="C29" s="28" t="n">
        <v>852</v>
      </c>
      <c r="D29" s="22" t="s">
        <v>2192</v>
      </c>
      <c r="E29" s="22" t="s">
        <v>2193</v>
      </c>
      <c r="F29" s="22" t="s">
        <v>2194</v>
      </c>
      <c r="G29" s="22" t="s">
        <v>2195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3</v>
      </c>
      <c r="C30" s="28" t="n">
        <v>2787</v>
      </c>
      <c r="D30" s="33" t="s">
        <v>2196</v>
      </c>
      <c r="E30" s="33" t="s">
        <v>2197</v>
      </c>
      <c r="F30" s="33" t="s">
        <v>2198</v>
      </c>
      <c r="G30" s="33" t="s">
        <v>2199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4</v>
      </c>
      <c r="C31" s="28" t="n">
        <v>643</v>
      </c>
      <c r="D31" s="33" t="s">
        <v>2200</v>
      </c>
      <c r="E31" s="33" t="s">
        <v>2201</v>
      </c>
      <c r="F31" s="33" t="s">
        <v>2202</v>
      </c>
      <c r="G31" s="40" t="s">
        <v>2203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4</v>
      </c>
      <c r="C32" s="21" t="n">
        <v>860</v>
      </c>
      <c r="D32" s="22" t="s">
        <v>2204</v>
      </c>
      <c r="E32" s="22" t="s">
        <v>2205</v>
      </c>
      <c r="F32" s="22" t="s">
        <v>465</v>
      </c>
      <c r="G32" s="22" t="s">
        <v>352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6</v>
      </c>
      <c r="C33" s="28" t="n">
        <v>908</v>
      </c>
      <c r="D33" s="33" t="s">
        <v>2206</v>
      </c>
      <c r="E33" s="33" t="s">
        <v>2207</v>
      </c>
      <c r="F33" s="33" t="s">
        <v>1587</v>
      </c>
      <c r="G33" s="33" t="s">
        <v>2208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4</v>
      </c>
      <c r="C34" s="29" t="n">
        <v>1098</v>
      </c>
      <c r="D34" s="29" t="s">
        <v>442</v>
      </c>
      <c r="E34" s="29" t="s">
        <v>857</v>
      </c>
      <c r="F34" s="29" t="s">
        <v>2209</v>
      </c>
      <c r="G34" s="29" t="s">
        <v>2210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6</v>
      </c>
      <c r="C35" s="29" t="n">
        <v>711</v>
      </c>
      <c r="D35" s="29" t="s">
        <v>2211</v>
      </c>
      <c r="E35" s="29" t="s">
        <v>210</v>
      </c>
      <c r="F35" s="29" t="s">
        <v>2212</v>
      </c>
      <c r="G35" s="29" t="s">
        <v>2213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9</v>
      </c>
      <c r="C36" s="29" t="n">
        <v>906</v>
      </c>
      <c r="D36" s="29" t="s">
        <v>2214</v>
      </c>
      <c r="E36" s="29" t="s">
        <v>2215</v>
      </c>
      <c r="F36" s="29" t="s">
        <v>1519</v>
      </c>
      <c r="G36" s="29" t="s">
        <v>2216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4</v>
      </c>
      <c r="C37" s="29" t="n">
        <v>940</v>
      </c>
      <c r="D37" s="29" t="s">
        <v>1443</v>
      </c>
      <c r="E37" s="29" t="s">
        <v>2217</v>
      </c>
      <c r="F37" s="29" t="s">
        <v>228</v>
      </c>
      <c r="G37" s="29" t="s">
        <v>2218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7</v>
      </c>
      <c r="C38" s="29" t="n">
        <v>1016</v>
      </c>
      <c r="D38" s="29" t="s">
        <v>2219</v>
      </c>
      <c r="E38" s="29" t="s">
        <v>2220</v>
      </c>
      <c r="F38" s="29" t="s">
        <v>1503</v>
      </c>
      <c r="G38" s="29" t="s">
        <v>2036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7</v>
      </c>
      <c r="C41" s="29" t="n">
        <v>697</v>
      </c>
      <c r="D41" s="29" t="s">
        <v>317</v>
      </c>
      <c r="E41" s="29" t="s">
        <v>2221</v>
      </c>
      <c r="F41" s="29" t="s">
        <v>2222</v>
      </c>
      <c r="G41" s="29" t="s">
        <v>2223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2</v>
      </c>
      <c r="C42" s="29" t="n">
        <v>542</v>
      </c>
      <c r="D42" s="29" t="s">
        <v>2224</v>
      </c>
      <c r="E42" s="29" t="s">
        <v>2225</v>
      </c>
      <c r="F42" s="29" t="s">
        <v>2226</v>
      </c>
      <c r="G42" s="29" t="s">
        <v>1574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5" t="n">
        <v>2010</v>
      </c>
      <c r="B43" s="36" t="n">
        <v>2</v>
      </c>
      <c r="C43" s="36" t="n">
        <v>1170</v>
      </c>
      <c r="D43" s="36" t="s">
        <v>2227</v>
      </c>
      <c r="E43" s="36" t="s">
        <v>2228</v>
      </c>
      <c r="F43" s="36" t="s">
        <v>2229</v>
      </c>
      <c r="G43" s="36" t="s">
        <v>2230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34" t="n">
        <v>2011</v>
      </c>
      <c r="B44" s="29" t="n">
        <v>1</v>
      </c>
      <c r="C44" s="29" t="n">
        <v>846</v>
      </c>
      <c r="D44" s="29" t="s">
        <v>2231</v>
      </c>
      <c r="E44" s="29"/>
      <c r="F44" s="29" t="s">
        <v>2232</v>
      </c>
      <c r="G44" s="29" t="s">
        <v>2232</v>
      </c>
      <c r="H44" s="30"/>
      <c r="I44" s="31"/>
      <c r="J44" s="31"/>
      <c r="K44" s="31"/>
      <c r="L44" s="31"/>
      <c r="M44" s="31"/>
      <c r="N44" s="32"/>
    </row>
    <row r="45" customFormat="false" ht="12" hidden="false" customHeight="true" outlineLevel="0" collapsed="false">
      <c r="A45" s="34" t="n">
        <v>2012</v>
      </c>
      <c r="B45" s="29"/>
      <c r="C45" s="29"/>
      <c r="D45" s="29"/>
      <c r="E45" s="29"/>
      <c r="F45" s="29"/>
      <c r="G45" s="28"/>
      <c r="H45" s="30"/>
      <c r="I45" s="31"/>
      <c r="J45" s="31"/>
      <c r="K45" s="31"/>
      <c r="L45" s="31"/>
      <c r="M45" s="31"/>
      <c r="N45" s="32"/>
    </row>
    <row r="46" customFormat="false" ht="12" hidden="false" customHeight="true" outlineLevel="0" collapsed="false">
      <c r="A46" s="34" t="n">
        <v>2013</v>
      </c>
      <c r="B46" s="29"/>
      <c r="C46" s="29"/>
      <c r="D46" s="29"/>
      <c r="E46" s="29"/>
      <c r="F46" s="29"/>
      <c r="G46" s="28"/>
      <c r="H46" s="30"/>
      <c r="I46" s="31"/>
      <c r="J46" s="31"/>
      <c r="K46" s="31"/>
      <c r="L46" s="31"/>
      <c r="M46" s="31"/>
      <c r="N46" s="32"/>
    </row>
    <row r="47" customFormat="false" ht="12.75" hidden="false" customHeight="true" outlineLevel="0" collapsed="false">
      <c r="A47" s="34" t="n">
        <v>2014</v>
      </c>
      <c r="B47" s="29"/>
      <c r="C47" s="29"/>
      <c r="D47" s="29"/>
      <c r="E47" s="29"/>
      <c r="F47" s="29"/>
      <c r="G47" s="28"/>
      <c r="H47" s="30"/>
      <c r="I47" s="31"/>
      <c r="J47" s="31"/>
      <c r="K47" s="31"/>
      <c r="L47" s="31"/>
      <c r="M47" s="31"/>
      <c r="N47" s="32"/>
    </row>
    <row r="48" customFormat="false" ht="12.75" hidden="false" customHeight="true" outlineLevel="0" collapsed="false">
      <c r="A48" s="27" t="n">
        <v>2015</v>
      </c>
      <c r="B48" s="28"/>
      <c r="C48" s="28"/>
      <c r="D48" s="28"/>
      <c r="E48" s="28"/>
      <c r="F48" s="28"/>
      <c r="G48" s="29"/>
      <c r="H48" s="30"/>
      <c r="I48" s="31"/>
      <c r="J48" s="31"/>
      <c r="K48" s="31"/>
      <c r="L48" s="31"/>
      <c r="M48" s="31"/>
      <c r="N48" s="32"/>
    </row>
    <row r="49" customFormat="false" ht="12.75" hidden="false" customHeight="true" outlineLevel="0" collapsed="false">
      <c r="A49" s="27" t="n">
        <v>2016</v>
      </c>
      <c r="B49" s="28"/>
      <c r="C49" s="28"/>
      <c r="D49" s="28"/>
      <c r="E49" s="28"/>
      <c r="F49" s="28"/>
      <c r="G49" s="28"/>
      <c r="H49" s="30"/>
      <c r="I49" s="31"/>
      <c r="J49" s="31"/>
      <c r="K49" s="31"/>
      <c r="L49" s="31"/>
      <c r="M49" s="31"/>
      <c r="N49" s="32"/>
    </row>
    <row r="50" customFormat="false" ht="12.75" hidden="false" customHeight="true" outlineLevel="0" collapsed="false">
      <c r="A50" s="27" t="n">
        <v>2017</v>
      </c>
      <c r="B50" s="28"/>
      <c r="C50" s="28"/>
      <c r="D50" s="28"/>
      <c r="E50" s="30"/>
      <c r="F50" s="28"/>
      <c r="G50" s="29"/>
      <c r="H50" s="30"/>
      <c r="I50" s="31"/>
      <c r="J50" s="31"/>
      <c r="K50" s="31"/>
      <c r="L50" s="31"/>
      <c r="M50" s="31"/>
      <c r="N50" s="32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23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76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/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/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11.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11.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12.75" hidden="false" customHeight="true" outlineLevel="0" collapsed="false">
      <c r="A20" s="12" t="s">
        <v>1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2" t="s">
        <v>23</v>
      </c>
      <c r="H20" s="13"/>
      <c r="I20" s="14" t="s">
        <v>24</v>
      </c>
      <c r="J20" s="14"/>
      <c r="K20" s="14"/>
      <c r="L20" s="14"/>
      <c r="M20" s="14"/>
      <c r="N20" s="15"/>
    </row>
    <row r="21" customFormat="false" ht="12.75" hidden="false" customHeight="true" outlineLevel="0" collapsed="false">
      <c r="A21" s="16"/>
      <c r="B21" s="16" t="s">
        <v>25</v>
      </c>
      <c r="C21" s="16" t="s">
        <v>26</v>
      </c>
      <c r="D21" s="16" t="s">
        <v>27</v>
      </c>
      <c r="E21" s="16" t="s">
        <v>27</v>
      </c>
      <c r="F21" s="16" t="s">
        <v>28</v>
      </c>
      <c r="G21" s="16" t="s">
        <v>28</v>
      </c>
      <c r="H21" s="17"/>
      <c r="I21" s="18" t="s">
        <v>29</v>
      </c>
      <c r="J21" s="18"/>
      <c r="K21" s="18"/>
      <c r="L21" s="18"/>
      <c r="M21" s="18"/>
      <c r="N21" s="19"/>
    </row>
    <row r="22" customFormat="false" ht="12" hidden="false" customHeight="true" outlineLevel="0" collapsed="false">
      <c r="A22" s="20" t="n">
        <v>1986</v>
      </c>
      <c r="B22" s="21" t="n">
        <v>4</v>
      </c>
      <c r="C22" s="21" t="n">
        <v>2085</v>
      </c>
      <c r="D22" s="22" t="s">
        <v>2234</v>
      </c>
      <c r="E22" s="22" t="s">
        <v>2235</v>
      </c>
      <c r="F22" s="22" t="s">
        <v>2236</v>
      </c>
      <c r="G22" s="42" t="s">
        <v>2237</v>
      </c>
      <c r="H22" s="24"/>
      <c r="I22" s="25"/>
      <c r="J22" s="25"/>
      <c r="K22" s="25"/>
      <c r="L22" s="25"/>
      <c r="M22" s="25"/>
      <c r="N22" s="26"/>
    </row>
    <row r="23" customFormat="false" ht="12" hidden="false" customHeight="true" outlineLevel="0" collapsed="false">
      <c r="A23" s="27" t="n">
        <v>1987</v>
      </c>
      <c r="B23" s="28" t="n">
        <v>5</v>
      </c>
      <c r="C23" s="28" t="n">
        <v>1327</v>
      </c>
      <c r="D23" s="33" t="s">
        <v>1872</v>
      </c>
      <c r="E23" s="33" t="s">
        <v>2238</v>
      </c>
      <c r="F23" s="33" t="s">
        <v>2239</v>
      </c>
      <c r="G23" s="40" t="s">
        <v>2240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0" t="n">
        <v>1988</v>
      </c>
      <c r="B24" s="28" t="n">
        <v>7</v>
      </c>
      <c r="C24" s="28" t="n">
        <v>1288</v>
      </c>
      <c r="D24" s="33" t="s">
        <v>2241</v>
      </c>
      <c r="E24" s="33" t="s">
        <v>2242</v>
      </c>
      <c r="F24" s="33" t="s">
        <v>2243</v>
      </c>
      <c r="G24" s="40" t="s">
        <v>2244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7" t="n">
        <v>1989</v>
      </c>
      <c r="B25" s="28" t="n">
        <v>6</v>
      </c>
      <c r="C25" s="28" t="n">
        <v>1431</v>
      </c>
      <c r="D25" s="22" t="s">
        <v>2245</v>
      </c>
      <c r="E25" s="22" t="s">
        <v>2246</v>
      </c>
      <c r="F25" s="22" t="s">
        <v>1439</v>
      </c>
      <c r="G25" s="42" t="s">
        <v>2247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0" t="n">
        <v>1990</v>
      </c>
      <c r="B26" s="28" t="n">
        <v>7</v>
      </c>
      <c r="C26" s="28" t="n">
        <v>1081</v>
      </c>
      <c r="D26" s="33" t="s">
        <v>2248</v>
      </c>
      <c r="E26" s="33" t="s">
        <v>2249</v>
      </c>
      <c r="F26" s="33" t="s">
        <v>2138</v>
      </c>
      <c r="G26" s="40" t="s">
        <v>1968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7" t="n">
        <v>1991</v>
      </c>
      <c r="B27" s="28" t="n">
        <v>3</v>
      </c>
      <c r="C27" s="28" t="n">
        <v>698</v>
      </c>
      <c r="D27" s="33" t="s">
        <v>2250</v>
      </c>
      <c r="E27" s="33" t="s">
        <v>2251</v>
      </c>
      <c r="F27" s="33" t="s">
        <v>2252</v>
      </c>
      <c r="G27" s="40" t="s">
        <v>2253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0" t="n">
        <v>1992</v>
      </c>
      <c r="B28" s="21" t="n">
        <v>1</v>
      </c>
      <c r="C28" s="21" t="n">
        <v>893</v>
      </c>
      <c r="D28" s="33"/>
      <c r="E28" s="33"/>
      <c r="F28" s="33" t="s">
        <v>2254</v>
      </c>
      <c r="G28" s="40"/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7" t="n">
        <v>1993</v>
      </c>
      <c r="B29" s="28" t="n">
        <v>2</v>
      </c>
      <c r="C29" s="28" t="n">
        <v>1248</v>
      </c>
      <c r="D29" s="33"/>
      <c r="E29" s="33"/>
      <c r="F29" s="33" t="s">
        <v>2255</v>
      </c>
      <c r="G29" s="40" t="s">
        <v>2256</v>
      </c>
      <c r="H29" s="30"/>
      <c r="I29" s="31"/>
      <c r="J29" s="31"/>
      <c r="K29" s="31"/>
      <c r="L29" s="31"/>
      <c r="M29" s="31"/>
      <c r="N29" s="32"/>
    </row>
    <row r="30" customFormat="false" ht="12" hidden="false" customHeight="true" outlineLevel="0" collapsed="false">
      <c r="A30" s="20" t="n">
        <v>1994</v>
      </c>
      <c r="B30" s="28" t="n">
        <v>3</v>
      </c>
      <c r="C30" s="28" t="n">
        <v>632</v>
      </c>
      <c r="D30" s="33" t="s">
        <v>2257</v>
      </c>
      <c r="E30" s="33" t="s">
        <v>2258</v>
      </c>
      <c r="F30" s="33" t="s">
        <v>2259</v>
      </c>
      <c r="G30" s="40" t="s">
        <v>2260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7" t="n">
        <v>1995</v>
      </c>
      <c r="B31" s="28" t="n">
        <v>4</v>
      </c>
      <c r="C31" s="28" t="n">
        <v>927</v>
      </c>
      <c r="D31" s="33" t="s">
        <v>2261</v>
      </c>
      <c r="E31" s="33" t="s">
        <v>1163</v>
      </c>
      <c r="F31" s="33" t="s">
        <v>1013</v>
      </c>
      <c r="G31" s="40" t="s">
        <v>2262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0" t="n">
        <v>1996</v>
      </c>
      <c r="B32" s="28" t="n">
        <v>2</v>
      </c>
      <c r="C32" s="28" t="n">
        <v>516</v>
      </c>
      <c r="D32" s="22"/>
      <c r="E32" s="22"/>
      <c r="F32" s="22" t="s">
        <v>2263</v>
      </c>
      <c r="G32" s="22" t="s">
        <v>2264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1997</v>
      </c>
      <c r="B33" s="28" t="n">
        <v>2</v>
      </c>
      <c r="C33" s="28" t="n">
        <v>1130</v>
      </c>
      <c r="D33" s="33" t="s">
        <v>2265</v>
      </c>
      <c r="E33" s="33"/>
      <c r="F33" s="33" t="s">
        <v>431</v>
      </c>
      <c r="G33" s="33" t="s">
        <v>2266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1998</v>
      </c>
      <c r="B34" s="28" t="n">
        <v>4</v>
      </c>
      <c r="C34" s="28" t="n">
        <v>694</v>
      </c>
      <c r="D34" s="33" t="s">
        <v>2267</v>
      </c>
      <c r="E34" s="33" t="s">
        <v>2268</v>
      </c>
      <c r="F34" s="33" t="s">
        <v>88</v>
      </c>
      <c r="G34" s="40" t="s">
        <v>1654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1999</v>
      </c>
      <c r="B35" s="21" t="n">
        <v>3</v>
      </c>
      <c r="C35" s="21" t="n">
        <v>544</v>
      </c>
      <c r="D35" s="22" t="s">
        <v>2269</v>
      </c>
      <c r="E35" s="22" t="s">
        <v>2270</v>
      </c>
      <c r="F35" s="22" t="s">
        <v>2271</v>
      </c>
      <c r="G35" s="22" t="s">
        <v>2272</v>
      </c>
      <c r="H35" s="24"/>
      <c r="I35" s="25"/>
      <c r="J35" s="25"/>
      <c r="K35" s="25"/>
      <c r="L35" s="25"/>
      <c r="M35" s="25"/>
      <c r="N35" s="26"/>
    </row>
    <row r="36" customFormat="false" ht="12" hidden="false" customHeight="true" outlineLevel="0" collapsed="false">
      <c r="A36" s="27" t="n">
        <v>2000</v>
      </c>
      <c r="B36" s="28" t="n">
        <v>2</v>
      </c>
      <c r="C36" s="28" t="n">
        <v>400</v>
      </c>
      <c r="D36" s="33" t="s">
        <v>2273</v>
      </c>
      <c r="E36" s="33"/>
      <c r="F36" s="33" t="s">
        <v>1647</v>
      </c>
      <c r="G36" s="33" t="s">
        <v>2274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1</v>
      </c>
      <c r="B37" s="29" t="n">
        <v>6</v>
      </c>
      <c r="C37" s="29" t="n">
        <v>589</v>
      </c>
      <c r="D37" s="29" t="s">
        <v>2275</v>
      </c>
      <c r="E37" s="29" t="s">
        <v>2276</v>
      </c>
      <c r="F37" s="29" t="s">
        <v>2277</v>
      </c>
      <c r="G37" s="29" t="s">
        <v>1170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2</v>
      </c>
      <c r="B38" s="29" t="n">
        <v>2</v>
      </c>
      <c r="C38" s="29" t="n">
        <v>420</v>
      </c>
      <c r="D38" s="29" t="s">
        <v>2278</v>
      </c>
      <c r="E38" s="29"/>
      <c r="F38" s="29" t="s">
        <v>2279</v>
      </c>
      <c r="G38" s="29" t="s">
        <v>2280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10"/>
      <c r="B39" s="41"/>
      <c r="C39" s="41"/>
      <c r="D39" s="41"/>
      <c r="E39" s="41"/>
      <c r="F39" s="41"/>
      <c r="G39" s="41"/>
      <c r="H39" s="5"/>
      <c r="I39" s="5"/>
      <c r="J39" s="5"/>
      <c r="K39" s="5"/>
      <c r="L39" s="5"/>
      <c r="M39" s="5"/>
      <c r="N39" s="5"/>
    </row>
    <row r="40" customFormat="false" ht="12" hidden="false" customHeight="true" outlineLevel="0" collapsed="false">
      <c r="A40" s="10"/>
      <c r="B40" s="41"/>
      <c r="C40" s="41"/>
      <c r="D40" s="41"/>
      <c r="E40" s="41"/>
      <c r="F40" s="41"/>
      <c r="G40" s="41"/>
      <c r="H40" s="5"/>
      <c r="I40" s="5"/>
      <c r="J40" s="5"/>
      <c r="K40" s="5"/>
      <c r="L40" s="5"/>
      <c r="M40" s="5"/>
      <c r="N40" s="5"/>
    </row>
    <row r="41" customFormat="false" ht="12" hidden="false" customHeight="true" outlineLevel="0" collapsed="false">
      <c r="A41" s="10"/>
      <c r="B41" s="41"/>
      <c r="C41" s="41"/>
      <c r="D41" s="41"/>
      <c r="E41" s="41"/>
      <c r="F41" s="41"/>
      <c r="G41" s="41"/>
      <c r="H41" s="5"/>
      <c r="I41" s="5"/>
      <c r="J41" s="5"/>
      <c r="K41" s="5"/>
      <c r="L41" s="5"/>
      <c r="M41" s="5"/>
      <c r="N41" s="5"/>
    </row>
    <row r="42" customFormat="false" ht="12" hidden="false" customHeight="true" outlineLevel="0" collapsed="false">
      <c r="A42" s="10"/>
      <c r="B42" s="41"/>
      <c r="C42" s="41"/>
      <c r="D42" s="41"/>
      <c r="E42" s="41"/>
      <c r="F42" s="41"/>
      <c r="G42" s="41"/>
      <c r="H42" s="5"/>
      <c r="I42" s="5"/>
      <c r="J42" s="5"/>
      <c r="K42" s="5"/>
      <c r="L42" s="5"/>
      <c r="M42" s="5"/>
      <c r="N42" s="5"/>
    </row>
    <row r="43" customFormat="false" ht="12" hidden="false" customHeight="true" outlineLevel="0" collapsed="false">
      <c r="A43" s="10"/>
      <c r="B43" s="41"/>
      <c r="C43" s="41"/>
      <c r="D43" s="41"/>
      <c r="E43" s="41"/>
      <c r="F43" s="41"/>
      <c r="G43" s="41"/>
      <c r="H43" s="5"/>
      <c r="I43" s="5"/>
      <c r="J43" s="5"/>
      <c r="K43" s="5"/>
      <c r="L43" s="5"/>
      <c r="M43" s="5"/>
      <c r="N43" s="5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</sheetData>
  <mergeCells count="4">
    <mergeCell ref="I13:M13"/>
    <mergeCell ref="I14:M14"/>
    <mergeCell ref="I20:M20"/>
    <mergeCell ref="I21:M21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8" min="8" style="1" width="11.42"/>
    <col collapsed="false" customWidth="true" hidden="false" outlineLevel="0" max="9" min="9" style="1" width="12.99"/>
    <col collapsed="false" customWidth="false" hidden="false" outlineLevel="0" max="10" min="10" style="1" width="11.42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281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49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/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/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8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4</v>
      </c>
      <c r="C19" s="21" t="n">
        <v>1500</v>
      </c>
      <c r="D19" s="22"/>
      <c r="E19" s="22"/>
      <c r="F19" s="22" t="s">
        <v>2282</v>
      </c>
      <c r="G19" s="42" t="s">
        <v>2283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10</v>
      </c>
      <c r="C20" s="28" t="n">
        <v>1394</v>
      </c>
      <c r="D20" s="33" t="s">
        <v>2284</v>
      </c>
      <c r="E20" s="33" t="s">
        <v>2285</v>
      </c>
      <c r="F20" s="33" t="s">
        <v>1534</v>
      </c>
      <c r="G20" s="40" t="s">
        <v>2286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12</v>
      </c>
      <c r="C21" s="28" t="n">
        <v>1178</v>
      </c>
      <c r="D21" s="33" t="s">
        <v>2287</v>
      </c>
      <c r="E21" s="33" t="s">
        <v>1465</v>
      </c>
      <c r="F21" s="33" t="s">
        <v>619</v>
      </c>
      <c r="G21" s="40" t="s">
        <v>2288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17</v>
      </c>
      <c r="C22" s="28" t="n">
        <v>874</v>
      </c>
      <c r="D22" s="22" t="s">
        <v>2289</v>
      </c>
      <c r="E22" s="22" t="s">
        <v>2290</v>
      </c>
      <c r="F22" s="22" t="s">
        <v>2291</v>
      </c>
      <c r="G22" s="42" t="s">
        <v>462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16</v>
      </c>
      <c r="C23" s="28" t="n">
        <v>1158</v>
      </c>
      <c r="D23" s="33" t="s">
        <v>2292</v>
      </c>
      <c r="E23" s="33" t="s">
        <v>2293</v>
      </c>
      <c r="F23" s="33" t="s">
        <v>2294</v>
      </c>
      <c r="G23" s="40" t="s">
        <v>2295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15</v>
      </c>
      <c r="C24" s="28" t="n">
        <v>1088</v>
      </c>
      <c r="D24" s="33" t="s">
        <v>2296</v>
      </c>
      <c r="E24" s="33" t="s">
        <v>2297</v>
      </c>
      <c r="F24" s="33" t="s">
        <v>1825</v>
      </c>
      <c r="G24" s="40" t="s">
        <v>1652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10</v>
      </c>
      <c r="C25" s="21" t="n">
        <v>1265</v>
      </c>
      <c r="D25" s="33" t="s">
        <v>2298</v>
      </c>
      <c r="E25" s="33" t="s">
        <v>2299</v>
      </c>
      <c r="F25" s="33" t="s">
        <v>322</v>
      </c>
      <c r="G25" s="40" t="s">
        <v>2300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7</v>
      </c>
      <c r="C26" s="28" t="n">
        <v>1144</v>
      </c>
      <c r="D26" s="33" t="s">
        <v>2301</v>
      </c>
      <c r="E26" s="33" t="s">
        <v>2302</v>
      </c>
      <c r="F26" s="33" t="s">
        <v>500</v>
      </c>
      <c r="G26" s="40" t="s">
        <v>1702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7</v>
      </c>
      <c r="C27" s="28" t="n">
        <v>949</v>
      </c>
      <c r="D27" s="33" t="s">
        <v>2303</v>
      </c>
      <c r="E27" s="33" t="s">
        <v>2134</v>
      </c>
      <c r="F27" s="33" t="s">
        <v>2304</v>
      </c>
      <c r="G27" s="40" t="s">
        <v>2305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3</v>
      </c>
      <c r="C28" s="28" t="n">
        <v>785</v>
      </c>
      <c r="D28" s="33" t="s">
        <v>2306</v>
      </c>
      <c r="E28" s="33"/>
      <c r="F28" s="33" t="s">
        <v>900</v>
      </c>
      <c r="G28" s="40" t="s">
        <v>1647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4</v>
      </c>
      <c r="C29" s="28" t="n">
        <v>801</v>
      </c>
      <c r="D29" s="22" t="s">
        <v>2307</v>
      </c>
      <c r="E29" s="22" t="s">
        <v>2308</v>
      </c>
      <c r="F29" s="22" t="s">
        <v>1580</v>
      </c>
      <c r="G29" s="22" t="s">
        <v>1481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4</v>
      </c>
      <c r="C30" s="28" t="n">
        <v>1458</v>
      </c>
      <c r="D30" s="33" t="s">
        <v>2309</v>
      </c>
      <c r="E30" s="33" t="s">
        <v>2310</v>
      </c>
      <c r="F30" s="33" t="s">
        <v>2311</v>
      </c>
      <c r="G30" s="33" t="s">
        <v>2312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4</v>
      </c>
      <c r="C31" s="28" t="n">
        <v>549</v>
      </c>
      <c r="D31" s="33" t="s">
        <v>2273</v>
      </c>
      <c r="E31" s="33" t="s">
        <v>2111</v>
      </c>
      <c r="F31" s="33" t="s">
        <v>1094</v>
      </c>
      <c r="G31" s="40" t="s">
        <v>2313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8</v>
      </c>
      <c r="C32" s="21" t="n">
        <v>592</v>
      </c>
      <c r="D32" s="22" t="s">
        <v>2314</v>
      </c>
      <c r="E32" s="22" t="s">
        <v>2315</v>
      </c>
      <c r="F32" s="22" t="s">
        <v>2316</v>
      </c>
      <c r="G32" s="22" t="s">
        <v>2317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14</v>
      </c>
      <c r="C33" s="28" t="n">
        <v>546</v>
      </c>
      <c r="D33" s="33" t="s">
        <v>2318</v>
      </c>
      <c r="E33" s="33" t="s">
        <v>2319</v>
      </c>
      <c r="F33" s="33" t="s">
        <v>1671</v>
      </c>
      <c r="G33" s="33" t="s">
        <v>2320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13</v>
      </c>
      <c r="C34" s="29" t="n">
        <v>474</v>
      </c>
      <c r="D34" s="29" t="s">
        <v>2321</v>
      </c>
      <c r="E34" s="29" t="s">
        <v>2322</v>
      </c>
      <c r="F34" s="29" t="s">
        <v>2323</v>
      </c>
      <c r="G34" s="29" t="s">
        <v>2324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15</v>
      </c>
      <c r="C35" s="29" t="n">
        <v>384</v>
      </c>
      <c r="D35" s="29" t="s">
        <v>2325</v>
      </c>
      <c r="E35" s="29" t="s">
        <v>2326</v>
      </c>
      <c r="F35" s="29" t="s">
        <v>2327</v>
      </c>
      <c r="G35" s="29" t="s">
        <v>2328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11</v>
      </c>
      <c r="C36" s="29" t="n">
        <v>953</v>
      </c>
      <c r="D36" s="29" t="s">
        <v>2329</v>
      </c>
      <c r="E36" s="29" t="s">
        <v>2330</v>
      </c>
      <c r="F36" s="29" t="s">
        <v>2331</v>
      </c>
      <c r="G36" s="29" t="s">
        <v>2332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7</v>
      </c>
      <c r="C37" s="29" t="n">
        <v>476</v>
      </c>
      <c r="D37" s="29" t="s">
        <v>1658</v>
      </c>
      <c r="E37" s="29" t="s">
        <v>2333</v>
      </c>
      <c r="F37" s="29" t="s">
        <v>2334</v>
      </c>
      <c r="G37" s="29" t="s">
        <v>1803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7</v>
      </c>
      <c r="C38" s="29" t="n">
        <v>486</v>
      </c>
      <c r="D38" s="29" t="s">
        <v>2335</v>
      </c>
      <c r="E38" s="29" t="s">
        <v>2336</v>
      </c>
      <c r="F38" s="29" t="s">
        <v>2337</v>
      </c>
      <c r="G38" s="29" t="s">
        <v>2338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11</v>
      </c>
      <c r="C39" s="29" t="n">
        <v>1160</v>
      </c>
      <c r="D39" s="29" t="s">
        <v>2339</v>
      </c>
      <c r="E39" s="29" t="s">
        <v>2340</v>
      </c>
      <c r="F39" s="29" t="s">
        <v>1249</v>
      </c>
      <c r="G39" s="29" t="s">
        <v>2341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8</v>
      </c>
      <c r="C40" s="29" t="n">
        <v>271</v>
      </c>
      <c r="D40" s="29" t="s">
        <v>2342</v>
      </c>
      <c r="E40" s="29" t="s">
        <v>2343</v>
      </c>
      <c r="F40" s="29" t="s">
        <v>1021</v>
      </c>
      <c r="G40" s="29" t="s">
        <v>2344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9</v>
      </c>
      <c r="C41" s="29" t="n">
        <v>496</v>
      </c>
      <c r="D41" s="29" t="s">
        <v>2345</v>
      </c>
      <c r="E41" s="29" t="s">
        <v>1608</v>
      </c>
      <c r="F41" s="29" t="s">
        <v>2346</v>
      </c>
      <c r="G41" s="29" t="s">
        <v>2347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8</v>
      </c>
      <c r="C42" s="29" t="n">
        <v>352</v>
      </c>
      <c r="D42" s="29" t="s">
        <v>2348</v>
      </c>
      <c r="E42" s="29" t="s">
        <v>832</v>
      </c>
      <c r="F42" s="29" t="s">
        <v>2349</v>
      </c>
      <c r="G42" s="29" t="s">
        <v>2350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4</v>
      </c>
      <c r="C43" s="29" t="n">
        <v>544</v>
      </c>
      <c r="D43" s="29" t="s">
        <v>2351</v>
      </c>
      <c r="E43" s="29" t="s">
        <v>2352</v>
      </c>
      <c r="F43" s="29" t="s">
        <v>2353</v>
      </c>
      <c r="G43" s="29" t="s">
        <v>2354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.6" hidden="false" customHeight="true" outlineLevel="0" collapsed="false">
      <c r="A52" s="10"/>
      <c r="B52" s="41"/>
      <c r="C52" s="41"/>
      <c r="D52" s="41"/>
      <c r="E52" s="41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2.6" hidden="false" customHeight="true" outlineLevel="0" collapsed="false">
      <c r="A53" s="10"/>
      <c r="B53" s="41"/>
      <c r="C53" s="41"/>
      <c r="D53" s="41"/>
      <c r="E53" s="41"/>
      <c r="F53" s="41"/>
      <c r="G53" s="41"/>
      <c r="H53" s="5"/>
      <c r="I53" s="5"/>
      <c r="J53" s="5"/>
      <c r="K53" s="5"/>
      <c r="L53" s="5"/>
      <c r="M53" s="5"/>
      <c r="N53" s="5"/>
    </row>
    <row r="54" customFormat="false" ht="12.6" hidden="false" customHeight="true" outlineLevel="0" collapsed="false">
      <c r="A54" s="10"/>
      <c r="B54" s="41"/>
      <c r="C54" s="41"/>
      <c r="D54" s="41"/>
      <c r="E54" s="41"/>
      <c r="F54" s="41"/>
      <c r="G54" s="41"/>
      <c r="H54" s="5"/>
      <c r="I54" s="5"/>
      <c r="J54" s="5"/>
      <c r="K54" s="5"/>
      <c r="L54" s="5"/>
      <c r="M54" s="5"/>
      <c r="N54" s="5"/>
      <c r="O54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8" min="8" style="1" width="11.42"/>
    <col collapsed="false" customWidth="true" hidden="false" outlineLevel="0" max="9" min="9" style="1" width="12.99"/>
    <col collapsed="false" customWidth="false" hidden="false" outlineLevel="0" max="10" min="10" style="1" width="11.42"/>
    <col collapsed="false" customWidth="true" hidden="false" outlineLevel="0" max="11" min="11" style="1" width="8.7"/>
    <col collapsed="false" customWidth="true" hidden="false" outlineLevel="0" max="12" min="12" style="1" width="12.28"/>
    <col collapsed="false" customWidth="true" hidden="false" outlineLevel="0" max="13" min="13" style="1" width="10.56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281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49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/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/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8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34" t="n">
        <v>2011</v>
      </c>
      <c r="B19" s="29" t="n">
        <v>4</v>
      </c>
      <c r="C19" s="29" t="n">
        <v>479</v>
      </c>
      <c r="D19" s="29" t="s">
        <v>2355</v>
      </c>
      <c r="E19" s="29" t="s">
        <v>2356</v>
      </c>
      <c r="F19" s="29" t="s">
        <v>2357</v>
      </c>
      <c r="G19" s="29" t="s">
        <v>2358</v>
      </c>
      <c r="H19" s="30"/>
      <c r="I19" s="31"/>
      <c r="J19" s="31"/>
      <c r="K19" s="31"/>
      <c r="L19" s="31"/>
      <c r="M19" s="31"/>
      <c r="N19" s="32"/>
    </row>
    <row r="20" customFormat="false" ht="12.75" hidden="false" customHeight="true" outlineLevel="0" collapsed="false">
      <c r="A20" s="34" t="n">
        <v>2012</v>
      </c>
      <c r="B20" s="29" t="n">
        <v>9</v>
      </c>
      <c r="C20" s="29" t="n">
        <v>362</v>
      </c>
      <c r="D20" s="29" t="s">
        <v>2359</v>
      </c>
      <c r="E20" s="29" t="s">
        <v>2360</v>
      </c>
      <c r="F20" s="29" t="s">
        <v>2132</v>
      </c>
      <c r="G20" s="28" t="s">
        <v>611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34" t="n">
        <v>2013</v>
      </c>
      <c r="B21" s="29" t="n">
        <v>2</v>
      </c>
      <c r="C21" s="29" t="n">
        <v>140</v>
      </c>
      <c r="D21" s="29"/>
      <c r="E21" s="29"/>
      <c r="F21" s="29" t="s">
        <v>1661</v>
      </c>
      <c r="G21" s="29" t="s">
        <v>2361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34" t="n">
        <v>2014</v>
      </c>
      <c r="B22" s="29"/>
      <c r="C22" s="29"/>
      <c r="D22" s="29"/>
      <c r="E22" s="29"/>
      <c r="F22" s="29"/>
      <c r="G22" s="28"/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2016</v>
      </c>
      <c r="B24" s="28" t="n">
        <v>4</v>
      </c>
      <c r="C24" s="28" t="n">
        <v>568</v>
      </c>
      <c r="D24" s="28" t="s">
        <v>2362</v>
      </c>
      <c r="E24" s="28" t="s">
        <v>2363</v>
      </c>
      <c r="F24" s="28" t="s">
        <v>2364</v>
      </c>
      <c r="G24" s="28" t="s">
        <v>2365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7" t="n">
        <v>2017</v>
      </c>
      <c r="B25" s="28" t="n">
        <v>3</v>
      </c>
      <c r="C25" s="28" t="n">
        <v>385</v>
      </c>
      <c r="D25" s="28" t="s">
        <v>2366</v>
      </c>
      <c r="E25" s="28" t="s">
        <v>2367</v>
      </c>
      <c r="F25" s="28" t="s">
        <v>2368</v>
      </c>
      <c r="G25" s="29" t="s">
        <v>2369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2018</v>
      </c>
      <c r="B26" s="28" t="n">
        <v>4</v>
      </c>
      <c r="C26" s="28" t="n">
        <v>497</v>
      </c>
      <c r="D26" s="28" t="s">
        <v>441</v>
      </c>
      <c r="E26" s="28" t="s">
        <v>2370</v>
      </c>
      <c r="F26" s="28" t="s">
        <v>2371</v>
      </c>
      <c r="G26" s="28" t="s">
        <v>2372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7" t="n">
        <v>2019</v>
      </c>
      <c r="B27" s="28" t="n">
        <v>6</v>
      </c>
      <c r="C27" s="28" t="n">
        <v>308</v>
      </c>
      <c r="D27" s="28" t="s">
        <v>2373</v>
      </c>
      <c r="E27" s="28" t="s">
        <v>2374</v>
      </c>
      <c r="F27" s="28" t="s">
        <v>2375</v>
      </c>
      <c r="G27" s="28" t="s">
        <v>2376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2020</v>
      </c>
      <c r="B28" s="28" t="n">
        <v>5</v>
      </c>
      <c r="C28" s="28" t="n">
        <v>151</v>
      </c>
      <c r="D28" s="28" t="s">
        <v>2377</v>
      </c>
      <c r="E28" s="28" t="s">
        <v>2378</v>
      </c>
      <c r="F28" s="28" t="s">
        <v>2379</v>
      </c>
      <c r="G28" s="28" t="s">
        <v>2380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7" t="n">
        <v>2021</v>
      </c>
      <c r="B29" s="28" t="n">
        <v>6</v>
      </c>
      <c r="C29" s="28" t="n">
        <v>326</v>
      </c>
      <c r="D29" s="28" t="s">
        <v>1408</v>
      </c>
      <c r="E29" s="28" t="s">
        <v>2381</v>
      </c>
      <c r="F29" s="28" t="s">
        <v>2382</v>
      </c>
      <c r="G29" s="28" t="s">
        <v>568</v>
      </c>
      <c r="H29" s="30"/>
      <c r="I29" s="31"/>
      <c r="J29" s="31"/>
      <c r="K29" s="31"/>
      <c r="L29" s="31"/>
      <c r="M29" s="31"/>
      <c r="N29" s="31"/>
    </row>
    <row r="30" customFormat="false" ht="12" hidden="false" customHeight="true" outlineLevel="0" collapsed="false">
      <c r="A30" s="27" t="n">
        <v>2022</v>
      </c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2023</v>
      </c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>
      <c r="O54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51" activeCellId="0" sqref="K5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99"/>
    <col collapsed="false" customWidth="false" hidden="false" outlineLevel="0" max="10" min="9" style="1" width="11.42"/>
    <col collapsed="false" customWidth="true" hidden="false" outlineLevel="0" max="11" min="11" style="1" width="9.7"/>
    <col collapsed="false" customWidth="true" hidden="false" outlineLevel="0" max="12" min="12" style="1" width="9.28"/>
    <col collapsed="false" customWidth="true" hidden="false" outlineLevel="0" max="13" min="13" style="1" width="9.14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38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2074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384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38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1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497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15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4</v>
      </c>
      <c r="C19" s="21" t="n">
        <v>2260</v>
      </c>
      <c r="D19" s="22" t="s">
        <v>2385</v>
      </c>
      <c r="E19" s="22"/>
      <c r="F19" s="22" t="s">
        <v>2386</v>
      </c>
      <c r="G19" s="42" t="s">
        <v>2387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11</v>
      </c>
      <c r="C20" s="28" t="n">
        <v>2158</v>
      </c>
      <c r="D20" s="33" t="s">
        <v>2388</v>
      </c>
      <c r="E20" s="33" t="s">
        <v>2389</v>
      </c>
      <c r="F20" s="33" t="s">
        <v>157</v>
      </c>
      <c r="G20" s="40" t="s">
        <v>2390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13</v>
      </c>
      <c r="C21" s="28" t="n">
        <v>1550</v>
      </c>
      <c r="D21" s="33" t="s">
        <v>2391</v>
      </c>
      <c r="E21" s="33" t="s">
        <v>2392</v>
      </c>
      <c r="F21" s="33" t="s">
        <v>2393</v>
      </c>
      <c r="G21" s="40" t="s">
        <v>2394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14</v>
      </c>
      <c r="C22" s="28" t="n">
        <v>1633</v>
      </c>
      <c r="D22" s="22" t="s">
        <v>2395</v>
      </c>
      <c r="E22" s="22" t="s">
        <v>2396</v>
      </c>
      <c r="F22" s="22" t="s">
        <v>2397</v>
      </c>
      <c r="G22" s="42" t="s">
        <v>1312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22</v>
      </c>
      <c r="C23" s="28" t="n">
        <v>1534</v>
      </c>
      <c r="D23" s="33" t="s">
        <v>2398</v>
      </c>
      <c r="E23" s="33" t="s">
        <v>2399</v>
      </c>
      <c r="F23" s="33" t="s">
        <v>2400</v>
      </c>
      <c r="G23" s="40" t="s">
        <v>2401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15</v>
      </c>
      <c r="C24" s="28" t="n">
        <v>1391</v>
      </c>
      <c r="D24" s="33" t="s">
        <v>1432</v>
      </c>
      <c r="E24" s="33" t="s">
        <v>2402</v>
      </c>
      <c r="F24" s="33" t="s">
        <v>2403</v>
      </c>
      <c r="G24" s="40" t="s">
        <v>2404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11</v>
      </c>
      <c r="C25" s="21" t="n">
        <v>1571</v>
      </c>
      <c r="D25" s="33" t="s">
        <v>2405</v>
      </c>
      <c r="E25" s="33" t="s">
        <v>2406</v>
      </c>
      <c r="F25" s="33" t="s">
        <v>2407</v>
      </c>
      <c r="G25" s="40" t="s">
        <v>2408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10</v>
      </c>
      <c r="C26" s="28" t="n">
        <v>1404</v>
      </c>
      <c r="D26" s="33" t="s">
        <v>2409</v>
      </c>
      <c r="E26" s="33" t="s">
        <v>2410</v>
      </c>
      <c r="F26" s="33" t="s">
        <v>1433</v>
      </c>
      <c r="G26" s="40" t="s">
        <v>2411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9</v>
      </c>
      <c r="C27" s="28" t="n">
        <v>1617</v>
      </c>
      <c r="D27" s="33" t="s">
        <v>2412</v>
      </c>
      <c r="E27" s="33" t="s">
        <v>2413</v>
      </c>
      <c r="F27" s="33" t="s">
        <v>1420</v>
      </c>
      <c r="G27" s="40" t="s">
        <v>2414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7</v>
      </c>
      <c r="C28" s="28" t="n">
        <v>1606</v>
      </c>
      <c r="D28" s="33" t="s">
        <v>2415</v>
      </c>
      <c r="E28" s="33" t="s">
        <v>2416</v>
      </c>
      <c r="F28" s="33" t="s">
        <v>2417</v>
      </c>
      <c r="G28" s="40" t="s">
        <v>2418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5</v>
      </c>
      <c r="C29" s="28" t="n">
        <v>1037</v>
      </c>
      <c r="D29" s="22" t="s">
        <v>2419</v>
      </c>
      <c r="E29" s="22"/>
      <c r="F29" s="22" t="s">
        <v>1556</v>
      </c>
      <c r="G29" s="22" t="s">
        <v>1715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7</v>
      </c>
      <c r="C30" s="28" t="n">
        <v>1261</v>
      </c>
      <c r="D30" s="33" t="s">
        <v>2420</v>
      </c>
      <c r="E30" s="33" t="s">
        <v>2421</v>
      </c>
      <c r="F30" s="33" t="s">
        <v>1149</v>
      </c>
      <c r="G30" s="33" t="s">
        <v>2422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7</v>
      </c>
      <c r="C31" s="28" t="n">
        <v>686</v>
      </c>
      <c r="D31" s="33" t="s">
        <v>2423</v>
      </c>
      <c r="E31" s="33" t="s">
        <v>2424</v>
      </c>
      <c r="F31" s="33" t="s">
        <v>1580</v>
      </c>
      <c r="G31" s="40" t="s">
        <v>2425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6</v>
      </c>
      <c r="C32" s="21" t="n">
        <v>381</v>
      </c>
      <c r="D32" s="22" t="s">
        <v>1575</v>
      </c>
      <c r="E32" s="22" t="s">
        <v>2426</v>
      </c>
      <c r="F32" s="22" t="s">
        <v>2427</v>
      </c>
      <c r="G32" s="22" t="s">
        <v>662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12</v>
      </c>
      <c r="C33" s="28" t="n">
        <v>692</v>
      </c>
      <c r="D33" s="33" t="s">
        <v>2428</v>
      </c>
      <c r="E33" s="33" t="s">
        <v>2429</v>
      </c>
      <c r="F33" s="33" t="s">
        <v>2188</v>
      </c>
      <c r="G33" s="33" t="s">
        <v>2430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8</v>
      </c>
      <c r="C34" s="29" t="n">
        <v>702</v>
      </c>
      <c r="D34" s="29" t="s">
        <v>2431</v>
      </c>
      <c r="E34" s="29" t="s">
        <v>2432</v>
      </c>
      <c r="F34" s="29" t="s">
        <v>128</v>
      </c>
      <c r="G34" s="29" t="s">
        <v>2433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12</v>
      </c>
      <c r="C35" s="29" t="n">
        <v>446</v>
      </c>
      <c r="D35" s="29" t="s">
        <v>2434</v>
      </c>
      <c r="E35" s="29" t="s">
        <v>2435</v>
      </c>
      <c r="F35" s="29" t="s">
        <v>2436</v>
      </c>
      <c r="G35" s="29" t="s">
        <v>2437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11</v>
      </c>
      <c r="C36" s="29" t="n">
        <v>1157</v>
      </c>
      <c r="D36" s="29" t="s">
        <v>2438</v>
      </c>
      <c r="E36" s="29" t="s">
        <v>2439</v>
      </c>
      <c r="F36" s="29" t="s">
        <v>1795</v>
      </c>
      <c r="G36" s="29" t="s">
        <v>2440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6</v>
      </c>
      <c r="C37" s="29" t="n">
        <v>1074</v>
      </c>
      <c r="D37" s="29" t="s">
        <v>2441</v>
      </c>
      <c r="E37" s="29" t="s">
        <v>2442</v>
      </c>
      <c r="F37" s="29" t="s">
        <v>443</v>
      </c>
      <c r="G37" s="29" t="s">
        <v>2443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7</v>
      </c>
      <c r="C38" s="29" t="n">
        <v>964</v>
      </c>
      <c r="D38" s="29" t="s">
        <v>2444</v>
      </c>
      <c r="E38" s="29" t="s">
        <v>2445</v>
      </c>
      <c r="F38" s="29" t="s">
        <v>2446</v>
      </c>
      <c r="G38" s="29" t="s">
        <v>2447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6</v>
      </c>
      <c r="C39" s="29" t="n">
        <v>1357</v>
      </c>
      <c r="D39" s="29" t="s">
        <v>2448</v>
      </c>
      <c r="E39" s="29" t="s">
        <v>2449</v>
      </c>
      <c r="F39" s="29" t="s">
        <v>2177</v>
      </c>
      <c r="G39" s="29" t="s">
        <v>2450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8</v>
      </c>
      <c r="C40" s="29" t="n">
        <v>430</v>
      </c>
      <c r="D40" s="29" t="s">
        <v>2451</v>
      </c>
      <c r="E40" s="29" t="s">
        <v>2452</v>
      </c>
      <c r="F40" s="29" t="s">
        <v>2453</v>
      </c>
      <c r="G40" s="29" t="s">
        <v>2372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8</v>
      </c>
      <c r="C41" s="29" t="n">
        <v>651</v>
      </c>
      <c r="D41" s="29" t="s">
        <v>2454</v>
      </c>
      <c r="E41" s="29" t="s">
        <v>2455</v>
      </c>
      <c r="F41" s="29" t="s">
        <v>1150</v>
      </c>
      <c r="G41" s="29" t="s">
        <v>2456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3</v>
      </c>
      <c r="C42" s="29" t="n">
        <v>498</v>
      </c>
      <c r="D42" s="29" t="s">
        <v>2457</v>
      </c>
      <c r="E42" s="29" t="s">
        <v>2458</v>
      </c>
      <c r="F42" s="29" t="s">
        <v>2459</v>
      </c>
      <c r="G42" s="29" t="s">
        <v>2460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4</v>
      </c>
      <c r="C43" s="29" t="n">
        <v>610</v>
      </c>
      <c r="D43" s="29" t="s">
        <v>2363</v>
      </c>
      <c r="E43" s="29" t="s">
        <v>2461</v>
      </c>
      <c r="F43" s="29" t="s">
        <v>2462</v>
      </c>
      <c r="G43" s="29" t="s">
        <v>2463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5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41"/>
      <c r="C51" s="41"/>
      <c r="D51" s="41"/>
      <c r="E51" s="5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.6" hidden="false" customHeight="true" outlineLevel="0" collapsed="false">
      <c r="A52" s="10"/>
      <c r="B52" s="41"/>
      <c r="C52" s="41"/>
      <c r="D52" s="41"/>
      <c r="E52" s="41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2.6" hidden="false" customHeight="true" outlineLevel="0" collapsed="false">
      <c r="A53" s="10"/>
      <c r="B53" s="41"/>
      <c r="C53" s="41"/>
      <c r="D53" s="41"/>
      <c r="E53" s="41"/>
      <c r="F53" s="41"/>
      <c r="G53" s="41"/>
      <c r="H53" s="5"/>
      <c r="I53" s="5"/>
      <c r="J53" s="5"/>
      <c r="K53" s="5"/>
      <c r="L53" s="5"/>
      <c r="M53" s="5"/>
      <c r="N53" s="5"/>
      <c r="O53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8" colorId="64" zoomScale="99" zoomScaleNormal="99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28"/>
    <col collapsed="false" customWidth="fals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false" hidden="false" outlineLevel="0" max="10" min="9" style="1" width="11.42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2.42"/>
    <col collapsed="false" customWidth="true" hidden="false" outlineLevel="0" max="14" min="14" style="1" width="12.7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38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2074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384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38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1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497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15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7</v>
      </c>
      <c r="C19" s="29" t="n">
        <v>849</v>
      </c>
      <c r="D19" s="29" t="s">
        <v>459</v>
      </c>
      <c r="E19" s="29" t="s">
        <v>2464</v>
      </c>
      <c r="F19" s="29" t="s">
        <v>2291</v>
      </c>
      <c r="G19" s="29" t="s">
        <v>2465</v>
      </c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/>
      <c r="C20" s="29"/>
      <c r="D20" s="29"/>
      <c r="E20" s="29"/>
      <c r="F20" s="29"/>
      <c r="G20" s="28"/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 t="n">
        <v>3</v>
      </c>
      <c r="C21" s="29" t="n">
        <v>343</v>
      </c>
      <c r="D21" s="29" t="s">
        <v>1688</v>
      </c>
      <c r="E21" s="29" t="s">
        <v>2466</v>
      </c>
      <c r="F21" s="29" t="s">
        <v>2467</v>
      </c>
      <c r="G21" s="29" t="s">
        <v>2468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4</v>
      </c>
      <c r="C22" s="29" t="n">
        <v>709</v>
      </c>
      <c r="D22" s="29" t="s">
        <v>2469</v>
      </c>
      <c r="E22" s="29" t="s">
        <v>2470</v>
      </c>
      <c r="F22" s="29" t="s">
        <v>844</v>
      </c>
      <c r="G22" s="28" t="s">
        <v>2471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/>
      <c r="C23" s="28"/>
      <c r="D23" s="28"/>
      <c r="E23" s="30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/>
      <c r="C25" s="28"/>
      <c r="D25" s="28"/>
      <c r="E25" s="30"/>
      <c r="F25" s="28"/>
      <c r="G25" s="29"/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8" t="n">
        <v>3</v>
      </c>
      <c r="C26" s="28" t="n">
        <v>708</v>
      </c>
      <c r="D26" s="28" t="s">
        <v>2472</v>
      </c>
      <c r="E26" s="30"/>
      <c r="F26" s="28" t="s">
        <v>2473</v>
      </c>
      <c r="G26" s="28" t="s">
        <v>2474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20</v>
      </c>
      <c r="B27" s="28" t="n">
        <v>8</v>
      </c>
      <c r="C27" s="28" t="n">
        <v>232</v>
      </c>
      <c r="D27" s="28" t="s">
        <v>2475</v>
      </c>
      <c r="E27" s="28" t="s">
        <v>2476</v>
      </c>
      <c r="F27" s="28" t="s">
        <v>2477</v>
      </c>
      <c r="G27" s="28" t="s">
        <v>2478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1</v>
      </c>
      <c r="B28" s="28" t="n">
        <v>4</v>
      </c>
      <c r="C28" s="28" t="n">
        <v>508</v>
      </c>
      <c r="D28" s="28" t="s">
        <v>2479</v>
      </c>
      <c r="E28" s="28"/>
      <c r="F28" s="28" t="s">
        <v>1855</v>
      </c>
      <c r="G28" s="28" t="s">
        <v>2480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2022</v>
      </c>
      <c r="B29" s="28" t="n">
        <v>2</v>
      </c>
      <c r="C29" s="28" t="n">
        <v>422</v>
      </c>
      <c r="D29" s="22"/>
      <c r="E29" s="22"/>
      <c r="F29" s="22" t="s">
        <v>2481</v>
      </c>
      <c r="G29" s="22" t="s">
        <v>2482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2023</v>
      </c>
      <c r="B30" s="28" t="n">
        <v>6</v>
      </c>
      <c r="C30" s="28" t="n">
        <v>212</v>
      </c>
      <c r="D30" s="33" t="s">
        <v>2483</v>
      </c>
      <c r="E30" s="33" t="s">
        <v>2484</v>
      </c>
      <c r="F30" s="33" t="s">
        <v>2485</v>
      </c>
      <c r="G30" s="33" t="s">
        <v>1683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>
      <c r="O53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99"/>
    <col collapsed="false" customWidth="false" hidden="false" outlineLevel="0" max="10" min="9" style="1" width="11.42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7.7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48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96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487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2488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2489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991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2490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2491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 t="s">
        <v>2492</v>
      </c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6.9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 t="n">
        <v>17</v>
      </c>
      <c r="C19" s="21" t="n">
        <v>2104</v>
      </c>
      <c r="D19" s="22" t="s">
        <v>2493</v>
      </c>
      <c r="E19" s="22" t="s">
        <v>2494</v>
      </c>
      <c r="F19" s="22" t="s">
        <v>2495</v>
      </c>
      <c r="G19" s="42" t="s">
        <v>1312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21</v>
      </c>
      <c r="C20" s="28" t="n">
        <v>1532</v>
      </c>
      <c r="D20" s="33" t="s">
        <v>2496</v>
      </c>
      <c r="E20" s="33" t="s">
        <v>2497</v>
      </c>
      <c r="F20" s="33" t="s">
        <v>2498</v>
      </c>
      <c r="G20" s="40" t="s">
        <v>2499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15</v>
      </c>
      <c r="C21" s="28" t="n">
        <v>1689</v>
      </c>
      <c r="D21" s="33" t="s">
        <v>2500</v>
      </c>
      <c r="E21" s="33" t="s">
        <v>2501</v>
      </c>
      <c r="F21" s="33" t="s">
        <v>2502</v>
      </c>
      <c r="G21" s="40" t="s">
        <v>1430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22</v>
      </c>
      <c r="C22" s="28" t="n">
        <v>1320</v>
      </c>
      <c r="D22" s="22" t="s">
        <v>2503</v>
      </c>
      <c r="E22" s="22" t="s">
        <v>2504</v>
      </c>
      <c r="F22" s="22" t="s">
        <v>2094</v>
      </c>
      <c r="G22" s="42" t="s">
        <v>2505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30</v>
      </c>
      <c r="C23" s="28" t="n">
        <v>1440</v>
      </c>
      <c r="D23" s="33" t="s">
        <v>2506</v>
      </c>
      <c r="E23" s="33" t="s">
        <v>2507</v>
      </c>
      <c r="F23" s="33" t="s">
        <v>269</v>
      </c>
      <c r="G23" s="40" t="s">
        <v>2508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21</v>
      </c>
      <c r="C24" s="28" t="n">
        <v>1276</v>
      </c>
      <c r="D24" s="33" t="s">
        <v>2509</v>
      </c>
      <c r="E24" s="33" t="s">
        <v>1432</v>
      </c>
      <c r="F24" s="33" t="s">
        <v>1735</v>
      </c>
      <c r="G24" s="40" t="s">
        <v>2390</v>
      </c>
      <c r="H24" s="30" t="s">
        <v>1198</v>
      </c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17</v>
      </c>
      <c r="C25" s="21" t="n">
        <v>1092</v>
      </c>
      <c r="D25" s="33" t="s">
        <v>2510</v>
      </c>
      <c r="E25" s="33" t="s">
        <v>2511</v>
      </c>
      <c r="F25" s="33" t="s">
        <v>2512</v>
      </c>
      <c r="G25" s="40" t="s">
        <v>2513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15</v>
      </c>
      <c r="C26" s="28" t="n">
        <v>1879</v>
      </c>
      <c r="D26" s="33" t="s">
        <v>2514</v>
      </c>
      <c r="E26" s="33" t="s">
        <v>2515</v>
      </c>
      <c r="F26" s="33" t="s">
        <v>2516</v>
      </c>
      <c r="G26" s="40" t="s">
        <v>2517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18</v>
      </c>
      <c r="C27" s="28" t="n">
        <v>1198</v>
      </c>
      <c r="D27" s="33" t="s">
        <v>2518</v>
      </c>
      <c r="E27" s="33" t="s">
        <v>2519</v>
      </c>
      <c r="F27" s="33" t="s">
        <v>2520</v>
      </c>
      <c r="G27" s="40" t="s">
        <v>2521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14</v>
      </c>
      <c r="C28" s="28" t="n">
        <v>778</v>
      </c>
      <c r="D28" s="33" t="s">
        <v>2522</v>
      </c>
      <c r="E28" s="33" t="s">
        <v>2523</v>
      </c>
      <c r="F28" s="33" t="s">
        <v>2524</v>
      </c>
      <c r="G28" s="40" t="s">
        <v>2525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13</v>
      </c>
      <c r="C29" s="28" t="n">
        <v>873</v>
      </c>
      <c r="D29" s="22" t="s">
        <v>2526</v>
      </c>
      <c r="E29" s="22" t="s">
        <v>2527</v>
      </c>
      <c r="F29" s="22" t="s">
        <v>1005</v>
      </c>
      <c r="G29" s="22" t="s">
        <v>2528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14</v>
      </c>
      <c r="C30" s="28" t="n">
        <v>1495</v>
      </c>
      <c r="D30" s="33" t="s">
        <v>2529</v>
      </c>
      <c r="E30" s="33" t="s">
        <v>2530</v>
      </c>
      <c r="F30" s="33" t="s">
        <v>1374</v>
      </c>
      <c r="G30" s="33" t="s">
        <v>2531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14</v>
      </c>
      <c r="C31" s="28" t="n">
        <v>829</v>
      </c>
      <c r="D31" s="33" t="s">
        <v>2532</v>
      </c>
      <c r="E31" s="33" t="s">
        <v>2533</v>
      </c>
      <c r="F31" s="33" t="s">
        <v>2534</v>
      </c>
      <c r="G31" s="40" t="s">
        <v>2535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17</v>
      </c>
      <c r="C32" s="21" t="n">
        <v>701</v>
      </c>
      <c r="D32" s="22" t="s">
        <v>2536</v>
      </c>
      <c r="E32" s="22" t="s">
        <v>2537</v>
      </c>
      <c r="F32" s="22" t="s">
        <v>553</v>
      </c>
      <c r="G32" s="22" t="s">
        <v>2538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16</v>
      </c>
      <c r="C33" s="28" t="n">
        <v>738</v>
      </c>
      <c r="D33" s="33" t="s">
        <v>2539</v>
      </c>
      <c r="E33" s="33" t="s">
        <v>2540</v>
      </c>
      <c r="F33" s="33" t="s">
        <v>2541</v>
      </c>
      <c r="G33" s="33" t="s">
        <v>2542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16</v>
      </c>
      <c r="C34" s="29" t="n">
        <v>710</v>
      </c>
      <c r="D34" s="29" t="s">
        <v>2543</v>
      </c>
      <c r="E34" s="29" t="s">
        <v>2544</v>
      </c>
      <c r="F34" s="29" t="s">
        <v>665</v>
      </c>
      <c r="G34" s="29" t="s">
        <v>2139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13</v>
      </c>
      <c r="C35" s="29" t="n">
        <v>430</v>
      </c>
      <c r="D35" s="29" t="s">
        <v>2545</v>
      </c>
      <c r="E35" s="29" t="s">
        <v>2546</v>
      </c>
      <c r="F35" s="29" t="s">
        <v>2547</v>
      </c>
      <c r="G35" s="29" t="s">
        <v>1071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9</v>
      </c>
      <c r="C36" s="29" t="n">
        <v>806</v>
      </c>
      <c r="D36" s="29" t="s">
        <v>2526</v>
      </c>
      <c r="E36" s="29" t="s">
        <v>2548</v>
      </c>
      <c r="F36" s="29" t="s">
        <v>2090</v>
      </c>
      <c r="G36" s="29" t="s">
        <v>2549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6</v>
      </c>
      <c r="C37" s="29" t="n">
        <v>774</v>
      </c>
      <c r="D37" s="29" t="s">
        <v>2550</v>
      </c>
      <c r="E37" s="29" t="s">
        <v>2551</v>
      </c>
      <c r="F37" s="29" t="s">
        <v>2552</v>
      </c>
      <c r="G37" s="29" t="s">
        <v>1222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7</v>
      </c>
      <c r="C38" s="29" t="n">
        <v>678</v>
      </c>
      <c r="D38" s="29" t="s">
        <v>2553</v>
      </c>
      <c r="E38" s="29" t="s">
        <v>2554</v>
      </c>
      <c r="F38" s="29" t="s">
        <v>1881</v>
      </c>
      <c r="G38" s="29" t="s">
        <v>616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9</v>
      </c>
      <c r="C39" s="29" t="n">
        <v>829</v>
      </c>
      <c r="D39" s="29" t="s">
        <v>2555</v>
      </c>
      <c r="E39" s="29" t="s">
        <v>2556</v>
      </c>
      <c r="F39" s="29" t="s">
        <v>1463</v>
      </c>
      <c r="G39" s="29" t="s">
        <v>2557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8</v>
      </c>
      <c r="C40" s="29" t="n">
        <v>525</v>
      </c>
      <c r="D40" s="29" t="s">
        <v>2558</v>
      </c>
      <c r="E40" s="29" t="s">
        <v>2559</v>
      </c>
      <c r="F40" s="29" t="s">
        <v>2560</v>
      </c>
      <c r="G40" s="29" t="s">
        <v>2561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9</v>
      </c>
      <c r="C41" s="29" t="n">
        <v>476</v>
      </c>
      <c r="D41" s="29" t="s">
        <v>2562</v>
      </c>
      <c r="E41" s="29" t="s">
        <v>1039</v>
      </c>
      <c r="F41" s="29" t="s">
        <v>2563</v>
      </c>
      <c r="G41" s="29" t="s">
        <v>2564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6</v>
      </c>
      <c r="C42" s="29" t="n">
        <v>358</v>
      </c>
      <c r="D42" s="29" t="s">
        <v>2565</v>
      </c>
      <c r="E42" s="29" t="s">
        <v>2566</v>
      </c>
      <c r="F42" s="29" t="s">
        <v>2567</v>
      </c>
      <c r="G42" s="29" t="s">
        <v>1087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6</v>
      </c>
      <c r="C43" s="29" t="n">
        <v>528</v>
      </c>
      <c r="D43" s="29" t="s">
        <v>2568</v>
      </c>
      <c r="E43" s="29" t="s">
        <v>2569</v>
      </c>
      <c r="F43" s="29" t="s">
        <v>88</v>
      </c>
      <c r="G43" s="29" t="s">
        <v>2570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41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5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6.5" hidden="false" customHeight="false" outlineLevel="0" collapsed="false">
      <c r="A51" s="10"/>
      <c r="B51" s="41"/>
      <c r="C51" s="41"/>
      <c r="D51" s="5"/>
      <c r="E51" s="41"/>
      <c r="F51" s="41"/>
      <c r="G51" s="41"/>
      <c r="H51" s="5"/>
      <c r="I51" s="5"/>
      <c r="J51" s="5"/>
      <c r="K51" s="5"/>
      <c r="L51" s="5"/>
      <c r="M51" s="5"/>
      <c r="N51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51" activeCellId="0" sqref="L5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99"/>
    <col collapsed="false" customWidth="false" hidden="false" outlineLevel="0" max="10" min="9" style="1" width="11.42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8.7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48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96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487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2488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2489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991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2490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2491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 t="s">
        <v>2492</v>
      </c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6.9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34" t="n">
        <v>2011</v>
      </c>
      <c r="B19" s="29" t="n">
        <v>5</v>
      </c>
      <c r="C19" s="29" t="n">
        <v>559</v>
      </c>
      <c r="D19" s="29" t="s">
        <v>2571</v>
      </c>
      <c r="E19" s="29" t="s">
        <v>2572</v>
      </c>
      <c r="F19" s="29" t="s">
        <v>2573</v>
      </c>
      <c r="G19" s="29" t="s">
        <v>2574</v>
      </c>
      <c r="H19" s="28"/>
      <c r="I19" s="31"/>
      <c r="J19" s="31"/>
      <c r="K19" s="31"/>
      <c r="L19" s="31"/>
      <c r="M19" s="31"/>
      <c r="N19" s="32"/>
    </row>
    <row r="20" customFormat="false" ht="12.75" hidden="false" customHeight="true" outlineLevel="0" collapsed="false">
      <c r="A20" s="34" t="n">
        <v>2012</v>
      </c>
      <c r="B20" s="29" t="n">
        <v>7</v>
      </c>
      <c r="C20" s="29" t="n">
        <v>283</v>
      </c>
      <c r="D20" s="29" t="s">
        <v>2575</v>
      </c>
      <c r="E20" s="29" t="s">
        <v>2576</v>
      </c>
      <c r="F20" s="29" t="s">
        <v>2577</v>
      </c>
      <c r="G20" s="28" t="s">
        <v>2578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34" t="n">
        <v>2013</v>
      </c>
      <c r="B21" s="29" t="n">
        <v>7</v>
      </c>
      <c r="C21" s="29" t="n">
        <v>294</v>
      </c>
      <c r="D21" s="29" t="s">
        <v>730</v>
      </c>
      <c r="E21" s="29" t="s">
        <v>2579</v>
      </c>
      <c r="F21" s="29" t="s">
        <v>2580</v>
      </c>
      <c r="G21" s="29" t="s">
        <v>1626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34" t="n">
        <v>2014</v>
      </c>
      <c r="B22" s="29"/>
      <c r="C22" s="29"/>
      <c r="D22" s="29"/>
      <c r="E22" s="29"/>
      <c r="F22" s="29"/>
      <c r="G22" s="28"/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7" t="n">
        <v>2015</v>
      </c>
      <c r="B23" s="28" t="n">
        <v>2</v>
      </c>
      <c r="C23" s="28" t="n">
        <v>98</v>
      </c>
      <c r="D23" s="58"/>
      <c r="E23" s="28"/>
      <c r="F23" s="28" t="s">
        <v>2581</v>
      </c>
      <c r="G23" s="29" t="s">
        <v>2582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7" t="n">
        <v>2017</v>
      </c>
      <c r="B25" s="28" t="n">
        <v>2</v>
      </c>
      <c r="C25" s="28" t="n">
        <v>246</v>
      </c>
      <c r="D25" s="28"/>
      <c r="E25" s="30"/>
      <c r="F25" s="28" t="s">
        <v>2583</v>
      </c>
      <c r="G25" s="29" t="s">
        <v>2584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34" t="n">
        <v>2018</v>
      </c>
      <c r="B26" s="29" t="n">
        <v>4</v>
      </c>
      <c r="C26" s="29" t="n">
        <v>588</v>
      </c>
      <c r="D26" s="44"/>
      <c r="E26" s="29" t="s">
        <v>2585</v>
      </c>
      <c r="F26" s="29" t="n">
        <v>931</v>
      </c>
      <c r="G26" s="29" t="n">
        <v>340</v>
      </c>
      <c r="H26" s="30"/>
    </row>
    <row r="27" customFormat="false" ht="12" hidden="false" customHeight="true" outlineLevel="0" collapsed="false">
      <c r="A27" s="20" t="n">
        <v>2019</v>
      </c>
      <c r="B27" s="28"/>
      <c r="C27" s="28"/>
      <c r="D27" s="33"/>
      <c r="E27" s="33"/>
      <c r="F27" s="33"/>
      <c r="G27" s="40"/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2020</v>
      </c>
      <c r="B28" s="28"/>
      <c r="C28" s="28"/>
      <c r="D28" s="33"/>
      <c r="E28" s="33"/>
      <c r="F28" s="33"/>
      <c r="G28" s="40"/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2021</v>
      </c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2022</v>
      </c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6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:IV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586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50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/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/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 t="n">
        <v>2</v>
      </c>
      <c r="C19" s="21" t="n">
        <v>1835</v>
      </c>
      <c r="D19" s="21"/>
      <c r="E19" s="21"/>
      <c r="F19" s="21" t="s">
        <v>2017</v>
      </c>
      <c r="G19" s="23" t="s">
        <v>2587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2</v>
      </c>
      <c r="C20" s="28" t="n">
        <v>1123</v>
      </c>
      <c r="D20" s="28" t="s">
        <v>2588</v>
      </c>
      <c r="E20" s="28"/>
      <c r="F20" s="28" t="s">
        <v>2589</v>
      </c>
      <c r="G20" s="29" t="s">
        <v>2590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3</v>
      </c>
      <c r="C21" s="28" t="n">
        <v>1106</v>
      </c>
      <c r="D21" s="28" t="s">
        <v>2591</v>
      </c>
      <c r="E21" s="28"/>
      <c r="F21" s="28" t="s">
        <v>2592</v>
      </c>
      <c r="G21" s="29" t="s">
        <v>2593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2</v>
      </c>
      <c r="C22" s="28" t="n">
        <v>933</v>
      </c>
      <c r="D22" s="21" t="s">
        <v>1545</v>
      </c>
      <c r="E22" s="21"/>
      <c r="F22" s="21" t="s">
        <v>2594</v>
      </c>
      <c r="G22" s="23" t="s">
        <v>2595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3</v>
      </c>
      <c r="C23" s="28" t="n">
        <v>1927</v>
      </c>
      <c r="D23" s="28" t="s">
        <v>1848</v>
      </c>
      <c r="E23" s="33" t="s">
        <v>2596</v>
      </c>
      <c r="F23" s="28" t="s">
        <v>2010</v>
      </c>
      <c r="G23" s="29" t="s">
        <v>2597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3</v>
      </c>
      <c r="C24" s="28" t="n">
        <v>843</v>
      </c>
      <c r="D24" s="28" t="s">
        <v>2598</v>
      </c>
      <c r="E24" s="28" t="s">
        <v>2599</v>
      </c>
      <c r="F24" s="28" t="s">
        <v>2600</v>
      </c>
      <c r="G24" s="29" t="s">
        <v>2601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2</v>
      </c>
      <c r="C25" s="21" t="n">
        <v>1037</v>
      </c>
      <c r="D25" s="28"/>
      <c r="E25" s="28"/>
      <c r="F25" s="28" t="s">
        <v>2602</v>
      </c>
      <c r="G25" s="29" t="s">
        <v>2603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/>
      <c r="C26" s="28"/>
      <c r="D26" s="28"/>
      <c r="E26" s="28"/>
      <c r="F26" s="28"/>
      <c r="G26" s="29"/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3</v>
      </c>
      <c r="C27" s="28" t="n">
        <v>1157</v>
      </c>
      <c r="D27" s="28" t="s">
        <v>2604</v>
      </c>
      <c r="E27" s="28" t="s">
        <v>1762</v>
      </c>
      <c r="F27" s="28" t="s">
        <v>1348</v>
      </c>
      <c r="G27" s="29" t="s">
        <v>2605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/>
      <c r="C28" s="28"/>
      <c r="D28" s="28"/>
      <c r="E28" s="28"/>
      <c r="F28" s="28"/>
      <c r="G28" s="29"/>
      <c r="H28" s="30" t="s">
        <v>2104</v>
      </c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/>
      <c r="C29" s="28"/>
      <c r="D29" s="21"/>
      <c r="E29" s="21"/>
      <c r="F29" s="21"/>
      <c r="G29" s="21"/>
      <c r="H29" s="30" t="s">
        <v>2104</v>
      </c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/>
      <c r="C30" s="28"/>
      <c r="D30" s="28"/>
      <c r="E30" s="28"/>
      <c r="F30" s="28"/>
      <c r="G30" s="28"/>
      <c r="H30" s="30" t="s">
        <v>2104</v>
      </c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/>
      <c r="C31" s="28"/>
      <c r="D31" s="28"/>
      <c r="E31" s="28"/>
      <c r="F31" s="28"/>
      <c r="G31" s="29"/>
      <c r="H31" s="30" t="s">
        <v>2104</v>
      </c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/>
      <c r="C32" s="21"/>
      <c r="D32" s="21"/>
      <c r="E32" s="21"/>
      <c r="F32" s="21"/>
      <c r="G32" s="21"/>
      <c r="H32" s="30" t="s">
        <v>2104</v>
      </c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/>
      <c r="C33" s="28"/>
      <c r="D33" s="28"/>
      <c r="E33" s="28"/>
      <c r="F33" s="28"/>
      <c r="G33" s="28"/>
      <c r="H33" s="30" t="s">
        <v>2104</v>
      </c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/>
      <c r="C34" s="29"/>
      <c r="D34" s="29"/>
      <c r="E34" s="29"/>
      <c r="F34" s="29"/>
      <c r="G34" s="29"/>
      <c r="H34" s="30" t="s">
        <v>2104</v>
      </c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/>
      <c r="C35" s="29"/>
      <c r="D35" s="29"/>
      <c r="E35" s="29"/>
      <c r="F35" s="29"/>
      <c r="G35" s="29"/>
      <c r="H35" s="30" t="s">
        <v>2104</v>
      </c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2</v>
      </c>
      <c r="C36" s="29" t="n">
        <v>1224</v>
      </c>
      <c r="D36" s="29" t="s">
        <v>2606</v>
      </c>
      <c r="E36" s="29" t="s">
        <v>2607</v>
      </c>
      <c r="F36" s="29" t="s">
        <v>2608</v>
      </c>
      <c r="G36" s="29" t="s">
        <v>2609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5" t="n">
        <v>2010</v>
      </c>
      <c r="B43" s="36"/>
      <c r="C43" s="36"/>
      <c r="D43" s="36"/>
      <c r="E43" s="36"/>
      <c r="F43" s="36"/>
      <c r="G43" s="36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34" t="n">
        <v>2011</v>
      </c>
      <c r="B44" s="29"/>
      <c r="C44" s="29"/>
      <c r="D44" s="29"/>
      <c r="E44" s="29"/>
      <c r="F44" s="29"/>
      <c r="G44" s="29"/>
      <c r="H44" s="30"/>
      <c r="I44" s="31"/>
      <c r="J44" s="31"/>
      <c r="K44" s="31"/>
      <c r="L44" s="31"/>
      <c r="M44" s="31"/>
      <c r="N44" s="32"/>
    </row>
    <row r="45" customFormat="false" ht="12" hidden="false" customHeight="true" outlineLevel="0" collapsed="false">
      <c r="A45" s="34" t="n">
        <v>2012</v>
      </c>
      <c r="B45" s="29"/>
      <c r="C45" s="29"/>
      <c r="D45" s="29"/>
      <c r="E45" s="29"/>
      <c r="F45" s="29"/>
      <c r="G45" s="28"/>
      <c r="H45" s="30"/>
      <c r="I45" s="31"/>
      <c r="J45" s="31"/>
      <c r="K45" s="31"/>
      <c r="L45" s="31"/>
      <c r="M45" s="31"/>
      <c r="N45" s="32"/>
    </row>
    <row r="46" customFormat="false" ht="12" hidden="false" customHeight="true" outlineLevel="0" collapsed="false">
      <c r="A46" s="34" t="n">
        <v>2013</v>
      </c>
      <c r="B46" s="29"/>
      <c r="C46" s="29"/>
      <c r="D46" s="29"/>
      <c r="E46" s="29"/>
      <c r="F46" s="29"/>
      <c r="G46" s="28"/>
      <c r="H46" s="30"/>
      <c r="I46" s="31"/>
      <c r="J46" s="31"/>
      <c r="K46" s="31"/>
      <c r="L46" s="31"/>
      <c r="M46" s="31"/>
      <c r="N46" s="32"/>
    </row>
    <row r="47" customFormat="false" ht="12.75" hidden="false" customHeight="true" outlineLevel="0" collapsed="false">
      <c r="A47" s="34" t="n">
        <v>2014</v>
      </c>
      <c r="B47" s="29"/>
      <c r="C47" s="29"/>
      <c r="D47" s="29"/>
      <c r="E47" s="29"/>
      <c r="F47" s="29"/>
      <c r="G47" s="28"/>
      <c r="H47" s="30"/>
      <c r="I47" s="31"/>
      <c r="J47" s="31"/>
      <c r="K47" s="31"/>
      <c r="L47" s="31"/>
      <c r="M47" s="31"/>
      <c r="N47" s="32"/>
    </row>
    <row r="48" customFormat="false" ht="12.75" hidden="false" customHeight="true" outlineLevel="0" collapsed="false">
      <c r="A48" s="27" t="n">
        <v>2015</v>
      </c>
      <c r="B48" s="28"/>
      <c r="C48" s="28"/>
      <c r="D48" s="28"/>
      <c r="E48" s="28"/>
      <c r="F48" s="28"/>
      <c r="G48" s="29"/>
      <c r="H48" s="30"/>
      <c r="I48" s="31"/>
      <c r="J48" s="31"/>
      <c r="K48" s="31"/>
      <c r="L48" s="31"/>
      <c r="M48" s="31"/>
      <c r="N48" s="32"/>
    </row>
    <row r="49" customFormat="false" ht="12.75" hidden="false" customHeight="true" outlineLevel="0" collapsed="false">
      <c r="A49" s="27" t="n">
        <v>2016</v>
      </c>
      <c r="B49" s="28"/>
      <c r="C49" s="28"/>
      <c r="D49" s="28"/>
      <c r="E49" s="28"/>
      <c r="F49" s="28"/>
      <c r="G49" s="28"/>
      <c r="H49" s="30"/>
      <c r="I49" s="31"/>
      <c r="J49" s="31"/>
      <c r="K49" s="31"/>
      <c r="L49" s="31"/>
      <c r="M49" s="31"/>
      <c r="N49" s="32"/>
    </row>
    <row r="50" customFormat="false" ht="12.75" hidden="false" customHeight="true" outlineLevel="0" collapsed="false">
      <c r="A50" s="27" t="n">
        <v>2017</v>
      </c>
      <c r="B50" s="28"/>
      <c r="C50" s="28"/>
      <c r="D50" s="28"/>
      <c r="E50" s="30"/>
      <c r="F50" s="28"/>
      <c r="G50" s="29"/>
      <c r="H50" s="30"/>
      <c r="I50" s="31"/>
      <c r="J50" s="31"/>
      <c r="K50" s="31"/>
      <c r="L50" s="31"/>
      <c r="M50" s="31"/>
      <c r="N50" s="32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9" activeCellId="0" sqref="A49:IV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61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/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/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/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/>
      <c r="C19" s="21"/>
      <c r="D19" s="21"/>
      <c r="E19" s="21"/>
      <c r="F19" s="21"/>
      <c r="G19" s="23"/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/>
      <c r="C20" s="28"/>
      <c r="D20" s="28"/>
      <c r="E20" s="28"/>
      <c r="F20" s="28"/>
      <c r="G20" s="29"/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16</v>
      </c>
      <c r="C21" s="28" t="n">
        <v>1091</v>
      </c>
      <c r="D21" s="28" t="s">
        <v>2611</v>
      </c>
      <c r="E21" s="28" t="s">
        <v>2612</v>
      </c>
      <c r="F21" s="28" t="s">
        <v>145</v>
      </c>
      <c r="G21" s="29" t="s">
        <v>81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16</v>
      </c>
      <c r="C22" s="28" t="n">
        <v>796</v>
      </c>
      <c r="D22" s="21" t="s">
        <v>2613</v>
      </c>
      <c r="E22" s="21" t="s">
        <v>2614</v>
      </c>
      <c r="F22" s="21" t="s">
        <v>2615</v>
      </c>
      <c r="G22" s="23" t="s">
        <v>2616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13</v>
      </c>
      <c r="C23" s="28" t="n">
        <v>1029</v>
      </c>
      <c r="D23" s="28" t="s">
        <v>2617</v>
      </c>
      <c r="E23" s="28" t="s">
        <v>2618</v>
      </c>
      <c r="F23" s="28" t="s">
        <v>425</v>
      </c>
      <c r="G23" s="29" t="s">
        <v>2619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9</v>
      </c>
      <c r="C24" s="28" t="n">
        <v>1376</v>
      </c>
      <c r="D24" s="28" t="s">
        <v>1824</v>
      </c>
      <c r="E24" s="28" t="s">
        <v>2620</v>
      </c>
      <c r="F24" s="28" t="s">
        <v>899</v>
      </c>
      <c r="G24" s="29" t="s">
        <v>2621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5</v>
      </c>
      <c r="C25" s="21" t="n">
        <v>1776</v>
      </c>
      <c r="D25" s="28" t="s">
        <v>2622</v>
      </c>
      <c r="E25" s="33" t="s">
        <v>2623</v>
      </c>
      <c r="F25" s="28" t="s">
        <v>1181</v>
      </c>
      <c r="G25" s="29" t="s">
        <v>848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4</v>
      </c>
      <c r="C26" s="28" t="n">
        <v>809</v>
      </c>
      <c r="D26" s="28" t="s">
        <v>2624</v>
      </c>
      <c r="E26" s="28" t="s">
        <v>2625</v>
      </c>
      <c r="F26" s="28" t="s">
        <v>2626</v>
      </c>
      <c r="G26" s="29" t="s">
        <v>2505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6</v>
      </c>
      <c r="C27" s="28" t="n">
        <v>1816</v>
      </c>
      <c r="D27" s="28" t="s">
        <v>2627</v>
      </c>
      <c r="E27" s="33" t="s">
        <v>2628</v>
      </c>
      <c r="F27" s="28" t="s">
        <v>2629</v>
      </c>
      <c r="G27" s="29" t="s">
        <v>2630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5</v>
      </c>
      <c r="C28" s="28" t="n">
        <v>793</v>
      </c>
      <c r="D28" s="28" t="s">
        <v>2631</v>
      </c>
      <c r="E28" s="28" t="s">
        <v>2632</v>
      </c>
      <c r="F28" s="28" t="s">
        <v>1063</v>
      </c>
      <c r="G28" s="29" t="s">
        <v>2633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/>
      <c r="C29" s="28"/>
      <c r="D29" s="21"/>
      <c r="E29" s="21"/>
      <c r="F29" s="21"/>
      <c r="G29" s="21"/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/>
      <c r="C30" s="28"/>
      <c r="D30" s="28"/>
      <c r="E30" s="28"/>
      <c r="F30" s="28"/>
      <c r="G30" s="28"/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/>
      <c r="C31" s="28"/>
      <c r="D31" s="28"/>
      <c r="E31" s="28"/>
      <c r="F31" s="28"/>
      <c r="G31" s="29"/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/>
      <c r="C32" s="21"/>
      <c r="D32" s="21"/>
      <c r="E32" s="21"/>
      <c r="F32" s="21"/>
      <c r="G32" s="21"/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/>
      <c r="C33" s="28"/>
      <c r="D33" s="28"/>
      <c r="E33" s="28"/>
      <c r="F33" s="28"/>
      <c r="G33" s="28"/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5" t="n">
        <v>2010</v>
      </c>
      <c r="B43" s="36"/>
      <c r="C43" s="36"/>
      <c r="D43" s="36"/>
      <c r="E43" s="36"/>
      <c r="F43" s="36"/>
      <c r="G43" s="36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34" t="n">
        <v>2011</v>
      </c>
      <c r="B44" s="29"/>
      <c r="C44" s="29"/>
      <c r="D44" s="29"/>
      <c r="E44" s="29"/>
      <c r="F44" s="29"/>
      <c r="G44" s="29"/>
      <c r="H44" s="30"/>
      <c r="I44" s="31"/>
      <c r="J44" s="31"/>
      <c r="K44" s="31"/>
      <c r="L44" s="31"/>
      <c r="M44" s="31"/>
      <c r="N44" s="32"/>
    </row>
    <row r="45" customFormat="false" ht="12" hidden="false" customHeight="true" outlineLevel="0" collapsed="false">
      <c r="A45" s="34" t="n">
        <v>2012</v>
      </c>
      <c r="B45" s="29"/>
      <c r="C45" s="29"/>
      <c r="D45" s="29"/>
      <c r="E45" s="29"/>
      <c r="F45" s="29"/>
      <c r="G45" s="28"/>
      <c r="H45" s="30"/>
      <c r="I45" s="31"/>
      <c r="J45" s="31"/>
      <c r="K45" s="31"/>
      <c r="L45" s="31"/>
      <c r="M45" s="31"/>
      <c r="N45" s="32"/>
    </row>
    <row r="46" customFormat="false" ht="12" hidden="false" customHeight="true" outlineLevel="0" collapsed="false">
      <c r="A46" s="34" t="n">
        <v>2013</v>
      </c>
      <c r="B46" s="29"/>
      <c r="C46" s="29"/>
      <c r="D46" s="29"/>
      <c r="E46" s="29"/>
      <c r="F46" s="29"/>
      <c r="G46" s="28"/>
      <c r="H46" s="30"/>
      <c r="I46" s="31"/>
      <c r="J46" s="31"/>
      <c r="K46" s="31"/>
      <c r="L46" s="31"/>
      <c r="M46" s="31"/>
      <c r="N46" s="32"/>
    </row>
    <row r="47" customFormat="false" ht="12.75" hidden="false" customHeight="true" outlineLevel="0" collapsed="false">
      <c r="A47" s="34" t="n">
        <v>2014</v>
      </c>
      <c r="B47" s="29"/>
      <c r="C47" s="29"/>
      <c r="D47" s="29"/>
      <c r="E47" s="29"/>
      <c r="F47" s="29"/>
      <c r="G47" s="28"/>
      <c r="H47" s="30"/>
      <c r="I47" s="31"/>
      <c r="J47" s="31"/>
      <c r="K47" s="31"/>
      <c r="L47" s="31"/>
      <c r="M47" s="31"/>
      <c r="N47" s="32"/>
    </row>
    <row r="48" customFormat="false" ht="12.75" hidden="false" customHeight="true" outlineLevel="0" collapsed="false">
      <c r="A48" s="27" t="n">
        <v>2015</v>
      </c>
      <c r="B48" s="28"/>
      <c r="C48" s="28"/>
      <c r="D48" s="28"/>
      <c r="E48" s="28"/>
      <c r="F48" s="28"/>
      <c r="G48" s="29"/>
      <c r="H48" s="30"/>
      <c r="I48" s="31"/>
      <c r="J48" s="31"/>
      <c r="K48" s="31"/>
      <c r="L48" s="31"/>
      <c r="M48" s="31"/>
      <c r="N48" s="32"/>
    </row>
    <row r="49" customFormat="false" ht="12.75" hidden="false" customHeight="true" outlineLevel="0" collapsed="false">
      <c r="A49" s="27" t="n">
        <v>2016</v>
      </c>
      <c r="B49" s="28"/>
      <c r="C49" s="28"/>
      <c r="D49" s="28"/>
      <c r="E49" s="28"/>
      <c r="F49" s="28"/>
      <c r="G49" s="28"/>
      <c r="H49" s="30"/>
      <c r="I49" s="31"/>
      <c r="J49" s="31"/>
      <c r="K49" s="31"/>
      <c r="L49" s="31"/>
      <c r="M49" s="31"/>
      <c r="N49" s="32"/>
    </row>
    <row r="50" customFormat="false" ht="12.75" hidden="false" customHeight="true" outlineLevel="0" collapsed="false">
      <c r="A50" s="27" t="n">
        <v>2017</v>
      </c>
      <c r="B50" s="28"/>
      <c r="C50" s="28"/>
      <c r="D50" s="28"/>
      <c r="E50" s="30"/>
      <c r="F50" s="28"/>
      <c r="G50" s="29"/>
      <c r="H50" s="30"/>
      <c r="I50" s="31"/>
      <c r="J50" s="31"/>
      <c r="K50" s="31"/>
      <c r="L50" s="31"/>
      <c r="M50" s="31"/>
      <c r="N50" s="32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2" colorId="64" zoomScale="102" zoomScaleNormal="102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28"/>
    <col collapsed="false" customWidth="false" hidden="false" outlineLevel="0" max="10" min="9" style="1" width="11.42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62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1471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63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264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265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1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266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266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5</v>
      </c>
      <c r="C19" s="29" t="n">
        <v>665</v>
      </c>
      <c r="D19" s="29" t="s">
        <v>356</v>
      </c>
      <c r="E19" s="29" t="s">
        <v>357</v>
      </c>
      <c r="F19" s="29" t="s">
        <v>358</v>
      </c>
      <c r="G19" s="29" t="s">
        <v>359</v>
      </c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6</v>
      </c>
      <c r="C20" s="29" t="n">
        <v>313</v>
      </c>
      <c r="D20" s="29" t="s">
        <v>360</v>
      </c>
      <c r="E20" s="29" t="s">
        <v>361</v>
      </c>
      <c r="F20" s="29" t="s">
        <v>362</v>
      </c>
      <c r="G20" s="28" t="s">
        <v>363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/>
      <c r="C21" s="29"/>
      <c r="D21" s="29"/>
      <c r="E21" s="29"/>
      <c r="F21" s="29"/>
      <c r="G21" s="28"/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2</v>
      </c>
      <c r="C22" s="29" t="n">
        <v>510</v>
      </c>
      <c r="D22" s="29" t="s">
        <v>364</v>
      </c>
      <c r="E22" s="29" t="s">
        <v>365</v>
      </c>
      <c r="F22" s="29" t="s">
        <v>366</v>
      </c>
      <c r="G22" s="28" t="s">
        <v>367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/>
      <c r="C25" s="28"/>
      <c r="D25" s="28"/>
      <c r="E25" s="30"/>
      <c r="F25" s="28"/>
      <c r="G25" s="29"/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20</v>
      </c>
      <c r="B26" s="28" t="n">
        <v>3</v>
      </c>
      <c r="C26" s="28" t="n">
        <v>373</v>
      </c>
      <c r="D26" s="28" t="s">
        <v>368</v>
      </c>
      <c r="E26" s="28" t="s">
        <v>369</v>
      </c>
      <c r="F26" s="28" t="s">
        <v>370</v>
      </c>
      <c r="G26" s="28" t="s">
        <v>371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21</v>
      </c>
      <c r="B27" s="28" t="n">
        <v>5</v>
      </c>
      <c r="C27" s="28" t="n">
        <v>364</v>
      </c>
      <c r="D27" s="28" t="s">
        <v>372</v>
      </c>
      <c r="E27" s="28" t="s">
        <v>373</v>
      </c>
      <c r="F27" s="28" t="s">
        <v>374</v>
      </c>
      <c r="G27" s="30" t="s">
        <v>375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2</v>
      </c>
      <c r="B28" s="28" t="n">
        <v>5</v>
      </c>
      <c r="C28" s="28" t="n">
        <v>211</v>
      </c>
      <c r="D28" s="33" t="s">
        <v>376</v>
      </c>
      <c r="E28" s="33" t="s">
        <v>377</v>
      </c>
      <c r="F28" s="33" t="s">
        <v>378</v>
      </c>
      <c r="G28" s="40" t="s">
        <v>379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2023</v>
      </c>
      <c r="B29" s="28" t="n">
        <v>3</v>
      </c>
      <c r="C29" s="28" t="n">
        <v>177</v>
      </c>
      <c r="D29" s="22" t="s">
        <v>380</v>
      </c>
      <c r="E29" s="22" t="s">
        <v>381</v>
      </c>
      <c r="F29" s="22" t="s">
        <v>382</v>
      </c>
      <c r="G29" s="22" t="s">
        <v>383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/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56"/>
    <col collapsed="false" customWidth="false" hidden="false" outlineLevel="0" max="10" min="9" style="1" width="11.42"/>
    <col collapsed="false" customWidth="true" hidden="false" outlineLevel="0" max="12" min="11" style="1" width="8.7"/>
    <col collapsed="false" customWidth="true" hidden="false" outlineLevel="0" max="13" min="13" style="1" width="9.28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63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533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058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387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13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2635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6</v>
      </c>
      <c r="C19" s="21" t="n">
        <v>1474</v>
      </c>
      <c r="D19" s="22"/>
      <c r="E19" s="22"/>
      <c r="F19" s="22" t="s">
        <v>2017</v>
      </c>
      <c r="G19" s="42" t="s">
        <v>2636</v>
      </c>
      <c r="H19" s="24"/>
      <c r="I19" s="25"/>
      <c r="J19" s="25"/>
      <c r="K19" s="25"/>
      <c r="L19" s="25"/>
      <c r="M19" s="25"/>
      <c r="N19" s="26"/>
    </row>
    <row r="20" customFormat="false" ht="12.6" hidden="false" customHeight="true" outlineLevel="0" collapsed="false">
      <c r="A20" s="27" t="n">
        <v>1987</v>
      </c>
      <c r="B20" s="28" t="n">
        <v>7</v>
      </c>
      <c r="C20" s="28" t="n">
        <v>1740</v>
      </c>
      <c r="D20" s="33" t="s">
        <v>2637</v>
      </c>
      <c r="E20" s="33" t="s">
        <v>2638</v>
      </c>
      <c r="F20" s="33" t="s">
        <v>2639</v>
      </c>
      <c r="G20" s="40" t="s">
        <v>1140</v>
      </c>
      <c r="H20" s="30"/>
      <c r="I20" s="31"/>
      <c r="J20" s="31"/>
      <c r="K20" s="31"/>
      <c r="L20" s="31"/>
      <c r="M20" s="31"/>
      <c r="N20" s="32"/>
    </row>
    <row r="21" customFormat="false" ht="12.6" hidden="false" customHeight="true" outlineLevel="0" collapsed="false">
      <c r="A21" s="20" t="n">
        <v>1988</v>
      </c>
      <c r="B21" s="28" t="n">
        <v>9</v>
      </c>
      <c r="C21" s="28" t="n">
        <v>1851</v>
      </c>
      <c r="D21" s="33" t="s">
        <v>2640</v>
      </c>
      <c r="E21" s="33" t="s">
        <v>2641</v>
      </c>
      <c r="F21" s="33" t="s">
        <v>2642</v>
      </c>
      <c r="G21" s="40" t="s">
        <v>2643</v>
      </c>
      <c r="H21" s="30"/>
      <c r="I21" s="31"/>
      <c r="J21" s="31"/>
      <c r="K21" s="31"/>
      <c r="L21" s="31"/>
      <c r="M21" s="31"/>
      <c r="N21" s="32"/>
    </row>
    <row r="22" customFormat="false" ht="12.6" hidden="false" customHeight="true" outlineLevel="0" collapsed="false">
      <c r="A22" s="27" t="n">
        <v>1989</v>
      </c>
      <c r="B22" s="28" t="n">
        <v>11</v>
      </c>
      <c r="C22" s="28" t="n">
        <v>1841</v>
      </c>
      <c r="D22" s="22" t="s">
        <v>2644</v>
      </c>
      <c r="E22" s="22" t="s">
        <v>2645</v>
      </c>
      <c r="F22" s="22" t="s">
        <v>2646</v>
      </c>
      <c r="G22" s="42" t="s">
        <v>2647</v>
      </c>
      <c r="H22" s="30"/>
      <c r="I22" s="31"/>
      <c r="J22" s="31"/>
      <c r="K22" s="31"/>
      <c r="L22" s="31"/>
      <c r="M22" s="31"/>
      <c r="N22" s="32"/>
    </row>
    <row r="23" customFormat="false" ht="12.6" hidden="false" customHeight="true" outlineLevel="0" collapsed="false">
      <c r="A23" s="20" t="n">
        <v>1990</v>
      </c>
      <c r="B23" s="28" t="n">
        <v>9</v>
      </c>
      <c r="C23" s="28" t="n">
        <v>1852</v>
      </c>
      <c r="D23" s="33" t="s">
        <v>2648</v>
      </c>
      <c r="E23" s="33" t="s">
        <v>2649</v>
      </c>
      <c r="F23" s="33" t="s">
        <v>2650</v>
      </c>
      <c r="G23" s="40" t="s">
        <v>2651</v>
      </c>
      <c r="H23" s="30"/>
      <c r="I23" s="31"/>
      <c r="J23" s="31"/>
      <c r="K23" s="31"/>
      <c r="L23" s="31"/>
      <c r="M23" s="31"/>
      <c r="N23" s="32"/>
    </row>
    <row r="24" customFormat="false" ht="12.6" hidden="false" customHeight="true" outlineLevel="0" collapsed="false">
      <c r="A24" s="27" t="n">
        <v>1991</v>
      </c>
      <c r="B24" s="28" t="n">
        <v>6</v>
      </c>
      <c r="C24" s="28" t="n">
        <v>1538</v>
      </c>
      <c r="D24" s="33" t="s">
        <v>2652</v>
      </c>
      <c r="E24" s="33" t="s">
        <v>2653</v>
      </c>
      <c r="F24" s="33" t="s">
        <v>2654</v>
      </c>
      <c r="G24" s="40" t="s">
        <v>2594</v>
      </c>
      <c r="H24" s="30"/>
      <c r="I24" s="31"/>
      <c r="J24" s="31"/>
      <c r="K24" s="31"/>
      <c r="L24" s="31"/>
      <c r="M24" s="31"/>
      <c r="N24" s="32"/>
    </row>
    <row r="25" customFormat="false" ht="12.6" hidden="false" customHeight="true" outlineLevel="0" collapsed="false">
      <c r="A25" s="20" t="n">
        <v>1992</v>
      </c>
      <c r="B25" s="21" t="n">
        <v>6</v>
      </c>
      <c r="C25" s="21" t="n">
        <v>2978</v>
      </c>
      <c r="D25" s="33" t="s">
        <v>2655</v>
      </c>
      <c r="E25" s="33" t="s">
        <v>2656</v>
      </c>
      <c r="F25" s="33" t="s">
        <v>2657</v>
      </c>
      <c r="G25" s="40" t="s">
        <v>1701</v>
      </c>
      <c r="H25" s="30"/>
      <c r="I25" s="31"/>
      <c r="J25" s="31"/>
      <c r="K25" s="31"/>
      <c r="L25" s="31"/>
      <c r="M25" s="31"/>
      <c r="N25" s="32"/>
    </row>
    <row r="26" customFormat="false" ht="12.6" hidden="false" customHeight="true" outlineLevel="0" collapsed="false">
      <c r="A26" s="27" t="n">
        <v>1993</v>
      </c>
      <c r="B26" s="28" t="n">
        <v>7</v>
      </c>
      <c r="C26" s="28" t="n">
        <v>1276</v>
      </c>
      <c r="D26" s="33" t="s">
        <v>2658</v>
      </c>
      <c r="E26" s="33" t="s">
        <v>2659</v>
      </c>
      <c r="F26" s="33" t="s">
        <v>2660</v>
      </c>
      <c r="G26" s="40" t="s">
        <v>2661</v>
      </c>
      <c r="H26" s="30"/>
      <c r="I26" s="31"/>
      <c r="J26" s="31"/>
      <c r="K26" s="31"/>
      <c r="L26" s="31"/>
      <c r="M26" s="31"/>
      <c r="N26" s="32"/>
    </row>
    <row r="27" customFormat="false" ht="12.6" hidden="false" customHeight="true" outlineLevel="0" collapsed="false">
      <c r="A27" s="20" t="n">
        <v>1994</v>
      </c>
      <c r="B27" s="28" t="n">
        <v>8</v>
      </c>
      <c r="C27" s="28" t="n">
        <v>1010</v>
      </c>
      <c r="D27" s="33" t="s">
        <v>2662</v>
      </c>
      <c r="E27" s="33" t="s">
        <v>2663</v>
      </c>
      <c r="F27" s="33" t="s">
        <v>2664</v>
      </c>
      <c r="G27" s="40" t="s">
        <v>2665</v>
      </c>
      <c r="H27" s="30"/>
      <c r="I27" s="31"/>
      <c r="J27" s="31"/>
      <c r="K27" s="31"/>
      <c r="L27" s="31"/>
      <c r="M27" s="31"/>
      <c r="N27" s="32"/>
    </row>
    <row r="28" customFormat="false" ht="12.6" hidden="false" customHeight="true" outlineLevel="0" collapsed="false">
      <c r="A28" s="27" t="n">
        <v>1995</v>
      </c>
      <c r="B28" s="28" t="n">
        <v>4</v>
      </c>
      <c r="C28" s="28" t="n">
        <v>1245</v>
      </c>
      <c r="D28" s="33" t="s">
        <v>2666</v>
      </c>
      <c r="E28" s="33" t="s">
        <v>2667</v>
      </c>
      <c r="F28" s="33" t="s">
        <v>2668</v>
      </c>
      <c r="G28" s="40" t="s">
        <v>2669</v>
      </c>
      <c r="H28" s="30"/>
      <c r="I28" s="31"/>
      <c r="J28" s="31"/>
      <c r="K28" s="31"/>
      <c r="L28" s="31"/>
      <c r="M28" s="31"/>
      <c r="N28" s="32"/>
    </row>
    <row r="29" customFormat="false" ht="12.6" hidden="false" customHeight="true" outlineLevel="0" collapsed="false">
      <c r="A29" s="20" t="n">
        <v>1996</v>
      </c>
      <c r="B29" s="28" t="n">
        <v>7</v>
      </c>
      <c r="C29" s="28" t="n">
        <v>962</v>
      </c>
      <c r="D29" s="22" t="s">
        <v>2670</v>
      </c>
      <c r="E29" s="22" t="s">
        <v>2671</v>
      </c>
      <c r="F29" s="22" t="s">
        <v>2672</v>
      </c>
      <c r="G29" s="22" t="s">
        <v>2262</v>
      </c>
      <c r="H29" s="24"/>
      <c r="I29" s="25"/>
      <c r="J29" s="25"/>
      <c r="K29" s="25"/>
      <c r="L29" s="25"/>
      <c r="M29" s="25"/>
      <c r="N29" s="26"/>
    </row>
    <row r="30" customFormat="false" ht="12.6" hidden="false" customHeight="true" outlineLevel="0" collapsed="false">
      <c r="A30" s="27" t="n">
        <v>1997</v>
      </c>
      <c r="B30" s="28" t="n">
        <v>3</v>
      </c>
      <c r="C30" s="28" t="n">
        <v>2760</v>
      </c>
      <c r="D30" s="33" t="s">
        <v>2673</v>
      </c>
      <c r="E30" s="33"/>
      <c r="F30" s="33" t="s">
        <v>2674</v>
      </c>
      <c r="G30" s="33" t="s">
        <v>340</v>
      </c>
      <c r="H30" s="30"/>
      <c r="I30" s="31"/>
      <c r="J30" s="31"/>
      <c r="K30" s="31"/>
      <c r="L30" s="31"/>
      <c r="M30" s="31"/>
      <c r="N30" s="32"/>
    </row>
    <row r="31" customFormat="false" ht="12.6" hidden="false" customHeight="true" outlineLevel="0" collapsed="false">
      <c r="A31" s="20" t="n">
        <v>1998</v>
      </c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.6" hidden="false" customHeight="true" outlineLevel="0" collapsed="false">
      <c r="A32" s="27" t="n">
        <v>1999</v>
      </c>
      <c r="B32" s="21" t="n">
        <v>8</v>
      </c>
      <c r="C32" s="21" t="n">
        <v>951</v>
      </c>
      <c r="D32" s="22" t="s">
        <v>1501</v>
      </c>
      <c r="E32" s="22" t="s">
        <v>2675</v>
      </c>
      <c r="F32" s="22" t="s">
        <v>1671</v>
      </c>
      <c r="G32" s="22" t="s">
        <v>1233</v>
      </c>
      <c r="H32" s="24"/>
      <c r="I32" s="25"/>
      <c r="J32" s="25"/>
      <c r="K32" s="25"/>
      <c r="L32" s="25"/>
      <c r="M32" s="25"/>
      <c r="N32" s="26"/>
    </row>
    <row r="33" customFormat="false" ht="12.6" hidden="false" customHeight="true" outlineLevel="0" collapsed="false">
      <c r="A33" s="27" t="n">
        <v>2000</v>
      </c>
      <c r="B33" s="28" t="n">
        <v>6</v>
      </c>
      <c r="C33" s="28" t="n">
        <v>943</v>
      </c>
      <c r="D33" s="33" t="s">
        <v>2676</v>
      </c>
      <c r="E33" s="33" t="s">
        <v>2677</v>
      </c>
      <c r="F33" s="33" t="s">
        <v>724</v>
      </c>
      <c r="G33" s="33" t="s">
        <v>2678</v>
      </c>
      <c r="H33" s="30"/>
      <c r="I33" s="31"/>
      <c r="J33" s="31"/>
      <c r="K33" s="31"/>
      <c r="L33" s="31"/>
      <c r="M33" s="31"/>
      <c r="N33" s="32"/>
    </row>
    <row r="34" customFormat="false" ht="12.6" hidden="false" customHeight="true" outlineLevel="0" collapsed="false">
      <c r="A34" s="20" t="n">
        <v>2001</v>
      </c>
      <c r="B34" s="29" t="n">
        <v>8</v>
      </c>
      <c r="C34" s="29" t="n">
        <v>1229</v>
      </c>
      <c r="D34" s="29" t="s">
        <v>2679</v>
      </c>
      <c r="E34" s="29" t="s">
        <v>2680</v>
      </c>
      <c r="F34" s="29" t="s">
        <v>2681</v>
      </c>
      <c r="G34" s="29" t="s">
        <v>2682</v>
      </c>
      <c r="H34" s="30"/>
      <c r="I34" s="31"/>
      <c r="J34" s="31"/>
      <c r="K34" s="31"/>
      <c r="L34" s="31"/>
      <c r="M34" s="31"/>
      <c r="N34" s="32"/>
    </row>
    <row r="35" customFormat="false" ht="12.6" hidden="false" customHeight="true" outlineLevel="0" collapsed="false">
      <c r="A35" s="27" t="n">
        <v>2002</v>
      </c>
      <c r="B35" s="29" t="n">
        <v>9</v>
      </c>
      <c r="C35" s="29" t="n">
        <v>605</v>
      </c>
      <c r="D35" s="29" t="s">
        <v>2683</v>
      </c>
      <c r="E35" s="29" t="s">
        <v>2684</v>
      </c>
      <c r="F35" s="29" t="s">
        <v>2685</v>
      </c>
      <c r="G35" s="29" t="s">
        <v>2686</v>
      </c>
      <c r="H35" s="30"/>
      <c r="I35" s="31"/>
      <c r="J35" s="31"/>
      <c r="K35" s="31"/>
      <c r="L35" s="31"/>
      <c r="M35" s="31"/>
      <c r="N35" s="32"/>
    </row>
    <row r="36" customFormat="false" ht="12.6" hidden="false" customHeight="true" outlineLevel="0" collapsed="false">
      <c r="A36" s="27" t="n">
        <v>2003</v>
      </c>
      <c r="B36" s="29" t="n">
        <v>7</v>
      </c>
      <c r="C36" s="29" t="n">
        <v>1809</v>
      </c>
      <c r="D36" s="29" t="s">
        <v>2687</v>
      </c>
      <c r="E36" s="39" t="s">
        <v>2688</v>
      </c>
      <c r="F36" s="29" t="s">
        <v>2689</v>
      </c>
      <c r="G36" s="29" t="s">
        <v>2664</v>
      </c>
      <c r="H36" s="30"/>
      <c r="I36" s="31"/>
      <c r="J36" s="31"/>
      <c r="K36" s="31"/>
      <c r="L36" s="31"/>
      <c r="M36" s="31"/>
      <c r="N36" s="32"/>
    </row>
    <row r="37" customFormat="false" ht="12.6" hidden="false" customHeight="true" outlineLevel="0" collapsed="false">
      <c r="A37" s="20" t="n">
        <v>2004</v>
      </c>
      <c r="B37" s="29" t="n">
        <v>5</v>
      </c>
      <c r="C37" s="29" t="n">
        <v>1650</v>
      </c>
      <c r="D37" s="29" t="s">
        <v>2690</v>
      </c>
      <c r="E37" s="29" t="s">
        <v>2691</v>
      </c>
      <c r="F37" s="29" t="s">
        <v>867</v>
      </c>
      <c r="G37" s="29" t="s">
        <v>2188</v>
      </c>
      <c r="H37" s="30"/>
      <c r="I37" s="31"/>
      <c r="J37" s="31"/>
      <c r="K37" s="31"/>
      <c r="L37" s="31"/>
      <c r="M37" s="31"/>
      <c r="N37" s="32"/>
    </row>
    <row r="38" customFormat="false" ht="12.6" hidden="false" customHeight="true" outlineLevel="0" collapsed="false">
      <c r="A38" s="27" t="n">
        <v>2005</v>
      </c>
      <c r="B38" s="29" t="n">
        <v>4</v>
      </c>
      <c r="C38" s="29" t="n">
        <v>1763</v>
      </c>
      <c r="D38" s="29" t="s">
        <v>2692</v>
      </c>
      <c r="E38" s="29" t="s">
        <v>2693</v>
      </c>
      <c r="F38" s="29" t="s">
        <v>2694</v>
      </c>
      <c r="G38" s="29" t="s">
        <v>2695</v>
      </c>
      <c r="H38" s="30"/>
      <c r="I38" s="31"/>
      <c r="J38" s="31"/>
      <c r="K38" s="31"/>
      <c r="L38" s="31"/>
      <c r="M38" s="31"/>
      <c r="N38" s="32"/>
    </row>
    <row r="39" customFormat="false" ht="12.6" hidden="false" customHeight="true" outlineLevel="0" collapsed="false">
      <c r="A39" s="34" t="n">
        <v>2006</v>
      </c>
      <c r="B39" s="29" t="n">
        <v>5</v>
      </c>
      <c r="C39" s="29" t="n">
        <v>2774</v>
      </c>
      <c r="D39" s="40" t="s">
        <v>2696</v>
      </c>
      <c r="E39" s="40" t="s">
        <v>2697</v>
      </c>
      <c r="F39" s="29" t="s">
        <v>2698</v>
      </c>
      <c r="G39" s="46" t="s">
        <v>2017</v>
      </c>
      <c r="H39" s="30"/>
      <c r="I39" s="31"/>
      <c r="J39" s="31"/>
      <c r="K39" s="31"/>
      <c r="L39" s="31"/>
      <c r="M39" s="31"/>
      <c r="N39" s="32"/>
    </row>
    <row r="40" customFormat="false" ht="12.6" hidden="false" customHeight="true" outlineLevel="0" collapsed="false">
      <c r="A40" s="34" t="n">
        <v>2007</v>
      </c>
      <c r="B40" s="29" t="n">
        <v>4</v>
      </c>
      <c r="C40" s="29" t="n">
        <v>615</v>
      </c>
      <c r="D40" s="29" t="s">
        <v>2699</v>
      </c>
      <c r="E40" s="29" t="s">
        <v>2700</v>
      </c>
      <c r="F40" s="29" t="s">
        <v>2499</v>
      </c>
      <c r="G40" s="29" t="s">
        <v>2701</v>
      </c>
      <c r="H40" s="30"/>
      <c r="I40" s="31"/>
      <c r="J40" s="31"/>
      <c r="K40" s="31"/>
      <c r="L40" s="31"/>
      <c r="M40" s="31"/>
      <c r="N40" s="32"/>
    </row>
    <row r="41" customFormat="false" ht="12.6" hidden="false" customHeight="true" outlineLevel="0" collapsed="false">
      <c r="A41" s="34" t="n">
        <v>2008</v>
      </c>
      <c r="B41" s="29" t="n">
        <v>4</v>
      </c>
      <c r="C41" s="29" t="n">
        <v>1095</v>
      </c>
      <c r="D41" s="29" t="s">
        <v>2702</v>
      </c>
      <c r="E41" s="29" t="s">
        <v>1877</v>
      </c>
      <c r="F41" s="29" t="s">
        <v>1153</v>
      </c>
      <c r="G41" s="29" t="s">
        <v>248</v>
      </c>
      <c r="H41" s="30"/>
      <c r="I41" s="31"/>
      <c r="J41" s="31"/>
      <c r="K41" s="31"/>
      <c r="L41" s="31"/>
      <c r="M41" s="31"/>
      <c r="N41" s="32"/>
    </row>
    <row r="42" customFormat="false" ht="12.6" hidden="false" customHeight="true" outlineLevel="0" collapsed="false">
      <c r="A42" s="34" t="n">
        <v>2009</v>
      </c>
      <c r="B42" s="29" t="n">
        <v>4</v>
      </c>
      <c r="C42" s="29" t="n">
        <v>850</v>
      </c>
      <c r="D42" s="29" t="s">
        <v>2703</v>
      </c>
      <c r="E42" s="29" t="s">
        <v>423</v>
      </c>
      <c r="F42" s="29" t="s">
        <v>675</v>
      </c>
      <c r="G42" s="29" t="s">
        <v>2704</v>
      </c>
      <c r="H42" s="30"/>
      <c r="I42" s="31"/>
      <c r="J42" s="31"/>
      <c r="K42" s="31"/>
      <c r="L42" s="31"/>
      <c r="M42" s="31"/>
      <c r="N42" s="32"/>
    </row>
    <row r="43" customFormat="false" ht="12.6" hidden="false" customHeight="true" outlineLevel="0" collapsed="false">
      <c r="A43" s="34" t="n">
        <v>2010</v>
      </c>
      <c r="B43" s="29" t="n">
        <v>4</v>
      </c>
      <c r="C43" s="29" t="n">
        <v>1165</v>
      </c>
      <c r="D43" s="29" t="s">
        <v>2705</v>
      </c>
      <c r="E43" s="46" t="s">
        <v>2706</v>
      </c>
      <c r="F43" s="29" t="s">
        <v>1503</v>
      </c>
      <c r="G43" s="29" t="s">
        <v>2707</v>
      </c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.6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.6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6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6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6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6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.6" hidden="false" customHeight="true" outlineLevel="0" collapsed="false">
      <c r="A52" s="10"/>
      <c r="B52" s="41"/>
      <c r="C52" s="41"/>
      <c r="D52" s="41"/>
      <c r="E52" s="41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2.6" hidden="false" customHeight="true" outlineLevel="0" collapsed="false">
      <c r="A53" s="10"/>
      <c r="B53" s="41"/>
      <c r="C53" s="56"/>
      <c r="D53" s="41"/>
      <c r="E53" s="41"/>
      <c r="F53" s="41"/>
      <c r="G53" s="41"/>
      <c r="H53" s="5"/>
      <c r="I53" s="5"/>
      <c r="J53" s="5"/>
      <c r="K53" s="5"/>
      <c r="L53" s="5"/>
      <c r="M53" s="5"/>
      <c r="N53" s="5"/>
    </row>
    <row r="54" customFormat="false" ht="12.6" hidden="false" customHeight="true" outlineLevel="0" collapsed="false">
      <c r="A54" s="10"/>
      <c r="B54" s="41"/>
      <c r="C54" s="41"/>
      <c r="D54" s="41"/>
      <c r="E54" s="41"/>
      <c r="F54" s="41"/>
      <c r="G54" s="41"/>
      <c r="H54" s="5"/>
      <c r="I54" s="5"/>
      <c r="J54" s="5"/>
      <c r="K54" s="5"/>
      <c r="L54" s="5"/>
      <c r="M54" s="5"/>
      <c r="N54" s="5"/>
      <c r="O54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2" colorId="64" zoomScale="99" zoomScaleNormal="99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56"/>
    <col collapsed="false" customWidth="false" hidden="false" outlineLevel="0" max="14" min="9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63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533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058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38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387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13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2635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5</v>
      </c>
      <c r="C19" s="29" t="n">
        <v>872</v>
      </c>
      <c r="D19" s="29" t="s">
        <v>2708</v>
      </c>
      <c r="E19" s="29" t="s">
        <v>2042</v>
      </c>
      <c r="F19" s="29" t="s">
        <v>879</v>
      </c>
      <c r="G19" s="29" t="s">
        <v>2709</v>
      </c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4</v>
      </c>
      <c r="C20" s="29" t="n">
        <v>458</v>
      </c>
      <c r="D20" s="29" t="s">
        <v>2710</v>
      </c>
      <c r="E20" s="29" t="s">
        <v>2572</v>
      </c>
      <c r="F20" s="29" t="s">
        <v>2144</v>
      </c>
      <c r="G20" s="28" t="s">
        <v>1654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/>
      <c r="C21" s="29"/>
      <c r="D21" s="29"/>
      <c r="E21" s="29"/>
      <c r="F21" s="29"/>
      <c r="G21" s="28"/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1</v>
      </c>
      <c r="C22" s="29" t="n">
        <v>895</v>
      </c>
      <c r="D22" s="29" t="s">
        <v>2711</v>
      </c>
      <c r="E22" s="29"/>
      <c r="F22" s="29" t="s">
        <v>2712</v>
      </c>
      <c r="G22" s="28"/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3</v>
      </c>
      <c r="C25" s="28" t="n">
        <v>854</v>
      </c>
      <c r="D25" s="28" t="s">
        <v>2713</v>
      </c>
      <c r="E25" s="28" t="s">
        <v>2714</v>
      </c>
      <c r="F25" s="28" t="s">
        <v>2212</v>
      </c>
      <c r="G25" s="29" t="s">
        <v>2715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8" t="n">
        <v>5</v>
      </c>
      <c r="C26" s="28" t="n">
        <v>694</v>
      </c>
      <c r="D26" s="28" t="s">
        <v>2716</v>
      </c>
      <c r="E26" s="28" t="s">
        <v>2717</v>
      </c>
      <c r="F26" s="28" t="s">
        <v>800</v>
      </c>
      <c r="G26" s="29" t="s">
        <v>2718</v>
      </c>
      <c r="H26" s="31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8" t="n">
        <v>5</v>
      </c>
      <c r="C27" s="28" t="n">
        <v>465</v>
      </c>
      <c r="D27" s="28" t="s">
        <v>2719</v>
      </c>
      <c r="E27" s="28" t="s">
        <v>2720</v>
      </c>
      <c r="F27" s="28" t="s">
        <v>2721</v>
      </c>
      <c r="G27" s="29" t="s">
        <v>531</v>
      </c>
      <c r="H27" s="31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 t="n">
        <v>5</v>
      </c>
      <c r="C28" s="57" t="n">
        <v>269</v>
      </c>
      <c r="D28" s="28" t="s">
        <v>2722</v>
      </c>
      <c r="E28" s="28" t="s">
        <v>2723</v>
      </c>
      <c r="F28" s="28" t="s">
        <v>2724</v>
      </c>
      <c r="G28" s="29" t="s">
        <v>1363</v>
      </c>
      <c r="H28" s="31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7" t="n">
        <v>2021</v>
      </c>
      <c r="B29" s="28" t="n">
        <v>3</v>
      </c>
      <c r="C29" s="28" t="n">
        <v>515</v>
      </c>
      <c r="D29" s="28" t="s">
        <v>184</v>
      </c>
      <c r="E29" s="28" t="s">
        <v>2051</v>
      </c>
      <c r="F29" s="28" t="s">
        <v>950</v>
      </c>
      <c r="G29" s="28" t="s">
        <v>2725</v>
      </c>
      <c r="H29" s="30"/>
      <c r="I29" s="31"/>
      <c r="J29" s="31"/>
      <c r="K29" s="31"/>
      <c r="L29" s="31"/>
      <c r="M29" s="31"/>
      <c r="N29" s="31"/>
    </row>
    <row r="30" customFormat="false" ht="15" hidden="false" customHeight="true" outlineLevel="0" collapsed="false">
      <c r="A30" s="27" t="n">
        <v>2022</v>
      </c>
      <c r="B30" s="28" t="n">
        <v>7</v>
      </c>
      <c r="C30" s="28" t="n">
        <v>382</v>
      </c>
      <c r="D30" s="33" t="s">
        <v>2726</v>
      </c>
      <c r="E30" s="33" t="s">
        <v>2727</v>
      </c>
      <c r="F30" s="33" t="s">
        <v>1327</v>
      </c>
      <c r="G30" s="33" t="s">
        <v>695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2023</v>
      </c>
      <c r="B31" s="28" t="n">
        <v>4</v>
      </c>
      <c r="C31" s="28" t="n">
        <v>170</v>
      </c>
      <c r="D31" s="33" t="s">
        <v>1681</v>
      </c>
      <c r="E31" s="33" t="s">
        <v>2728</v>
      </c>
      <c r="F31" s="33" t="s">
        <v>1889</v>
      </c>
      <c r="G31" s="40" t="s">
        <v>2729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3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40"/>
      <c r="E39" s="40"/>
      <c r="F39" s="29"/>
      <c r="G39" s="46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46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>
      <c r="O54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28"/>
    <col collapsed="false" customWidth="false" hidden="false" outlineLevel="0" max="14" min="9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73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203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731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49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8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538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8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11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6</v>
      </c>
      <c r="C19" s="21" t="n">
        <v>1248</v>
      </c>
      <c r="D19" s="22" t="s">
        <v>2732</v>
      </c>
      <c r="E19" s="22" t="s">
        <v>2733</v>
      </c>
      <c r="F19" s="22" t="s">
        <v>48</v>
      </c>
      <c r="G19" s="42" t="s">
        <v>2734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16</v>
      </c>
      <c r="C20" s="28" t="n">
        <v>861</v>
      </c>
      <c r="D20" s="33" t="s">
        <v>2735</v>
      </c>
      <c r="E20" s="33" t="s">
        <v>2736</v>
      </c>
      <c r="F20" s="33" t="s">
        <v>502</v>
      </c>
      <c r="G20" s="40" t="s">
        <v>514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14</v>
      </c>
      <c r="C21" s="28" t="n">
        <v>768</v>
      </c>
      <c r="D21" s="33" t="s">
        <v>2737</v>
      </c>
      <c r="E21" s="33" t="s">
        <v>2738</v>
      </c>
      <c r="F21" s="33" t="s">
        <v>504</v>
      </c>
      <c r="G21" s="40" t="s">
        <v>2739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2</v>
      </c>
      <c r="C22" s="28" t="n">
        <v>607</v>
      </c>
      <c r="D22" s="22"/>
      <c r="E22" s="22"/>
      <c r="F22" s="22" t="s">
        <v>2740</v>
      </c>
      <c r="G22" s="42" t="s">
        <v>1766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8</v>
      </c>
      <c r="C23" s="28" t="n">
        <v>650</v>
      </c>
      <c r="D23" s="33" t="s">
        <v>2741</v>
      </c>
      <c r="E23" s="33" t="s">
        <v>397</v>
      </c>
      <c r="F23" s="33" t="s">
        <v>1182</v>
      </c>
      <c r="G23" s="40" t="s">
        <v>662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16</v>
      </c>
      <c r="C24" s="28" t="n">
        <v>708</v>
      </c>
      <c r="D24" s="33" t="s">
        <v>2742</v>
      </c>
      <c r="E24" s="33" t="s">
        <v>2743</v>
      </c>
      <c r="F24" s="33" t="s">
        <v>900</v>
      </c>
      <c r="G24" s="40" t="s">
        <v>2744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16</v>
      </c>
      <c r="C25" s="21" t="n">
        <v>828</v>
      </c>
      <c r="D25" s="33" t="s">
        <v>2745</v>
      </c>
      <c r="E25" s="33" t="s">
        <v>2746</v>
      </c>
      <c r="F25" s="33" t="s">
        <v>500</v>
      </c>
      <c r="G25" s="40" t="s">
        <v>2747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10</v>
      </c>
      <c r="C26" s="28" t="n">
        <v>1021</v>
      </c>
      <c r="D26" s="33" t="s">
        <v>2748</v>
      </c>
      <c r="E26" s="33" t="s">
        <v>2749</v>
      </c>
      <c r="F26" s="33" t="s">
        <v>1218</v>
      </c>
      <c r="G26" s="40" t="s">
        <v>2750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10</v>
      </c>
      <c r="C27" s="28" t="n">
        <v>623</v>
      </c>
      <c r="D27" s="33" t="s">
        <v>2751</v>
      </c>
      <c r="E27" s="33" t="s">
        <v>2752</v>
      </c>
      <c r="F27" s="33" t="s">
        <v>128</v>
      </c>
      <c r="G27" s="40" t="s">
        <v>2753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8</v>
      </c>
      <c r="C28" s="28" t="n">
        <v>813</v>
      </c>
      <c r="D28" s="33" t="s">
        <v>2754</v>
      </c>
      <c r="E28" s="33" t="s">
        <v>2755</v>
      </c>
      <c r="F28" s="33" t="s">
        <v>2756</v>
      </c>
      <c r="G28" s="40" t="s">
        <v>2324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7</v>
      </c>
      <c r="C29" s="28" t="n">
        <v>524</v>
      </c>
      <c r="D29" s="22" t="s">
        <v>1354</v>
      </c>
      <c r="E29" s="22" t="s">
        <v>2757</v>
      </c>
      <c r="F29" s="22" t="s">
        <v>2758</v>
      </c>
      <c r="G29" s="22" t="s">
        <v>2759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6</v>
      </c>
      <c r="C30" s="28" t="n">
        <v>1175</v>
      </c>
      <c r="D30" s="33" t="s">
        <v>2760</v>
      </c>
      <c r="E30" s="33" t="s">
        <v>2761</v>
      </c>
      <c r="F30" s="33" t="s">
        <v>289</v>
      </c>
      <c r="G30" s="33" t="s">
        <v>2762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7</v>
      </c>
      <c r="C31" s="28" t="n">
        <v>470</v>
      </c>
      <c r="D31" s="33" t="s">
        <v>1758</v>
      </c>
      <c r="E31" s="33" t="s">
        <v>2763</v>
      </c>
      <c r="F31" s="33" t="s">
        <v>2764</v>
      </c>
      <c r="G31" s="40" t="s">
        <v>2570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8</v>
      </c>
      <c r="C32" s="21" t="n">
        <v>442</v>
      </c>
      <c r="D32" s="22" t="s">
        <v>2765</v>
      </c>
      <c r="E32" s="22" t="s">
        <v>2766</v>
      </c>
      <c r="F32" s="22" t="s">
        <v>2767</v>
      </c>
      <c r="G32" s="22" t="s">
        <v>2288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7</v>
      </c>
      <c r="C33" s="28" t="n">
        <v>417</v>
      </c>
      <c r="D33" s="33" t="s">
        <v>2768</v>
      </c>
      <c r="E33" s="33" t="s">
        <v>2769</v>
      </c>
      <c r="F33" s="33" t="s">
        <v>2770</v>
      </c>
      <c r="G33" s="33" t="s">
        <v>2771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7</v>
      </c>
      <c r="C34" s="29" t="n">
        <v>398</v>
      </c>
      <c r="D34" s="29" t="s">
        <v>2772</v>
      </c>
      <c r="E34" s="29" t="s">
        <v>2773</v>
      </c>
      <c r="F34" s="29" t="s">
        <v>2774</v>
      </c>
      <c r="G34" s="29" t="s">
        <v>93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4</v>
      </c>
      <c r="C35" s="29" t="n">
        <v>297</v>
      </c>
      <c r="D35" s="29" t="s">
        <v>250</v>
      </c>
      <c r="E35" s="29"/>
      <c r="F35" s="29" t="s">
        <v>1625</v>
      </c>
      <c r="G35" s="29" t="s">
        <v>804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11</v>
      </c>
      <c r="C36" s="29" t="n">
        <v>531</v>
      </c>
      <c r="D36" s="29" t="s">
        <v>2775</v>
      </c>
      <c r="E36" s="29" t="s">
        <v>830</v>
      </c>
      <c r="F36" s="29" t="s">
        <v>355</v>
      </c>
      <c r="G36" s="29" t="s">
        <v>2776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8</v>
      </c>
      <c r="C37" s="29" t="n">
        <v>473</v>
      </c>
      <c r="D37" s="29" t="s">
        <v>2777</v>
      </c>
      <c r="E37" s="29" t="s">
        <v>2778</v>
      </c>
      <c r="F37" s="29" t="s">
        <v>2779</v>
      </c>
      <c r="G37" s="29" t="s">
        <v>2780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10</v>
      </c>
      <c r="C38" s="29" t="n">
        <v>699</v>
      </c>
      <c r="D38" s="29" t="s">
        <v>2781</v>
      </c>
      <c r="E38" s="29" t="s">
        <v>2782</v>
      </c>
      <c r="F38" s="29" t="s">
        <v>1558</v>
      </c>
      <c r="G38" s="29" t="s">
        <v>2783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6</v>
      </c>
      <c r="C39" s="29" t="n">
        <v>901</v>
      </c>
      <c r="D39" s="29" t="s">
        <v>2784</v>
      </c>
      <c r="E39" s="29" t="s">
        <v>2785</v>
      </c>
      <c r="F39" s="29" t="s">
        <v>1245</v>
      </c>
      <c r="G39" s="29" t="s">
        <v>904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8</v>
      </c>
      <c r="C40" s="29" t="n">
        <v>286</v>
      </c>
      <c r="D40" s="29" t="s">
        <v>2786</v>
      </c>
      <c r="E40" s="29" t="s">
        <v>2787</v>
      </c>
      <c r="F40" s="29" t="s">
        <v>1168</v>
      </c>
      <c r="G40" s="29" t="s">
        <v>2788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5</v>
      </c>
      <c r="C41" s="29" t="n">
        <v>393</v>
      </c>
      <c r="D41" s="29" t="s">
        <v>2787</v>
      </c>
      <c r="E41" s="29" t="s">
        <v>2789</v>
      </c>
      <c r="F41" s="29" t="s">
        <v>2790</v>
      </c>
      <c r="G41" s="29" t="s">
        <v>2791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7</v>
      </c>
      <c r="C42" s="29" t="n">
        <v>466</v>
      </c>
      <c r="D42" s="29" t="s">
        <v>2792</v>
      </c>
      <c r="E42" s="29" t="s">
        <v>1504</v>
      </c>
      <c r="F42" s="29" t="s">
        <v>1613</v>
      </c>
      <c r="G42" s="29" t="s">
        <v>2793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8</v>
      </c>
      <c r="C43" s="29" t="n">
        <v>426</v>
      </c>
      <c r="D43" s="29" t="s">
        <v>2794</v>
      </c>
      <c r="E43" s="29" t="s">
        <v>2795</v>
      </c>
      <c r="F43" s="29" t="s">
        <v>2796</v>
      </c>
      <c r="G43" s="29" t="s">
        <v>229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41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56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.6" hidden="false" customHeight="true" outlineLevel="0" collapsed="false">
      <c r="A52" s="10"/>
      <c r="B52" s="41"/>
      <c r="C52" s="41"/>
      <c r="D52" s="41"/>
      <c r="E52" s="56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2.6" hidden="false" customHeight="true" outlineLevel="0" collapsed="false">
      <c r="A53" s="10"/>
      <c r="B53" s="41"/>
      <c r="C53" s="41"/>
      <c r="D53" s="41"/>
      <c r="E53" s="41"/>
      <c r="F53" s="41"/>
      <c r="G53" s="41"/>
      <c r="H53" s="5"/>
      <c r="I53" s="5"/>
      <c r="J53" s="5"/>
      <c r="K53" s="5"/>
      <c r="L53" s="5"/>
      <c r="M53" s="5"/>
      <c r="N53" s="5"/>
    </row>
    <row r="54" customFormat="false" ht="12.6" hidden="false" customHeight="true" outlineLevel="0" collapsed="false">
      <c r="A54" s="10"/>
      <c r="B54" s="41"/>
      <c r="C54" s="41"/>
      <c r="D54" s="41"/>
      <c r="E54" s="41"/>
      <c r="F54" s="41"/>
      <c r="G54" s="41"/>
      <c r="H54" s="5"/>
      <c r="I54" s="5"/>
      <c r="J54" s="5"/>
      <c r="K54" s="5"/>
      <c r="L54" s="5"/>
      <c r="M54" s="5"/>
      <c r="N54" s="5"/>
      <c r="O54" s="5"/>
      <c r="S54" s="1" t="s">
        <v>2797</v>
      </c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14.56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73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2030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731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49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8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538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8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11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7</v>
      </c>
      <c r="C19" s="29" t="n">
        <v>506</v>
      </c>
      <c r="D19" s="29" t="s">
        <v>2798</v>
      </c>
      <c r="E19" s="29" t="s">
        <v>2799</v>
      </c>
      <c r="F19" s="29" t="s">
        <v>2188</v>
      </c>
      <c r="G19" s="29" t="s">
        <v>2800</v>
      </c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6</v>
      </c>
      <c r="C20" s="29" t="n">
        <v>196</v>
      </c>
      <c r="D20" s="29" t="s">
        <v>2801</v>
      </c>
      <c r="E20" s="29" t="s">
        <v>2802</v>
      </c>
      <c r="F20" s="29" t="s">
        <v>2485</v>
      </c>
      <c r="G20" s="28" t="s">
        <v>2803</v>
      </c>
      <c r="H20" s="28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 t="n">
        <v>8</v>
      </c>
      <c r="C21" s="29" t="n">
        <v>189</v>
      </c>
      <c r="D21" s="29" t="s">
        <v>2804</v>
      </c>
      <c r="E21" s="29" t="s">
        <v>2805</v>
      </c>
      <c r="F21" s="29" t="s">
        <v>580</v>
      </c>
      <c r="G21" s="29" t="s">
        <v>2806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2</v>
      </c>
      <c r="C22" s="29" t="n">
        <v>56</v>
      </c>
      <c r="D22" s="29"/>
      <c r="E22" s="39" t="n">
        <v>56</v>
      </c>
      <c r="F22" s="29" t="s">
        <v>2807</v>
      </c>
      <c r="G22" s="28" t="s">
        <v>2808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 t="n">
        <v>3</v>
      </c>
      <c r="C23" s="28" t="n">
        <v>230</v>
      </c>
      <c r="D23" s="28" t="s">
        <v>2362</v>
      </c>
      <c r="E23" s="28" t="s">
        <v>2809</v>
      </c>
      <c r="F23" s="28" t="s">
        <v>2810</v>
      </c>
      <c r="G23" s="29" t="s">
        <v>2811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 t="n">
        <v>1</v>
      </c>
      <c r="C24" s="28" t="n">
        <v>377</v>
      </c>
      <c r="D24" s="28" t="s">
        <v>2812</v>
      </c>
      <c r="E24" s="28"/>
      <c r="F24" s="28" t="s">
        <v>2813</v>
      </c>
      <c r="G24" s="28" t="s">
        <v>2813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6</v>
      </c>
      <c r="C25" s="28" t="n">
        <v>156</v>
      </c>
      <c r="D25" s="28" t="s">
        <v>2814</v>
      </c>
      <c r="E25" s="28" t="s">
        <v>2815</v>
      </c>
      <c r="F25" s="28" t="s">
        <v>2816</v>
      </c>
      <c r="G25" s="29" t="s">
        <v>2817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8" t="n">
        <v>4</v>
      </c>
      <c r="C26" s="28" t="n">
        <v>248</v>
      </c>
      <c r="D26" s="28" t="s">
        <v>2568</v>
      </c>
      <c r="E26" s="28" t="s">
        <v>1689</v>
      </c>
      <c r="F26" s="28" t="s">
        <v>1095</v>
      </c>
      <c r="G26" s="29" t="s">
        <v>2818</v>
      </c>
      <c r="H26" s="31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8" t="n">
        <v>4</v>
      </c>
      <c r="C27" s="28" t="n">
        <v>105</v>
      </c>
      <c r="D27" s="28" t="s">
        <v>2157</v>
      </c>
      <c r="E27" s="57" t="s">
        <v>2819</v>
      </c>
      <c r="F27" s="28" t="s">
        <v>2820</v>
      </c>
      <c r="G27" s="29" t="s">
        <v>2821</v>
      </c>
      <c r="H27" s="31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 t="n">
        <v>6</v>
      </c>
      <c r="C28" s="28" t="n">
        <v>111</v>
      </c>
      <c r="D28" s="28" t="s">
        <v>2822</v>
      </c>
      <c r="E28" s="28" t="s">
        <v>380</v>
      </c>
      <c r="F28" s="28" t="s">
        <v>2823</v>
      </c>
      <c r="G28" s="29" t="s">
        <v>2824</v>
      </c>
      <c r="H28" s="31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7" t="n">
        <v>2021</v>
      </c>
      <c r="B29" s="28" t="n">
        <v>2</v>
      </c>
      <c r="C29" s="28" t="n">
        <v>136</v>
      </c>
      <c r="D29" s="28" t="s">
        <v>2825</v>
      </c>
      <c r="E29" s="28"/>
      <c r="F29" s="28" t="s">
        <v>1045</v>
      </c>
      <c r="G29" s="28" t="s">
        <v>2826</v>
      </c>
      <c r="H29" s="30"/>
      <c r="I29" s="31"/>
      <c r="J29" s="31"/>
      <c r="K29" s="31"/>
      <c r="L29" s="31"/>
      <c r="M29" s="31"/>
      <c r="N29" s="32"/>
    </row>
    <row r="30" customFormat="false" ht="15" hidden="false" customHeight="true" outlineLevel="0" collapsed="false">
      <c r="A30" s="27" t="n">
        <v>2022</v>
      </c>
      <c r="B30" s="28" t="n">
        <v>2</v>
      </c>
      <c r="C30" s="28" t="n">
        <v>50</v>
      </c>
      <c r="D30" s="33"/>
      <c r="E30" s="33"/>
      <c r="F30" s="33" t="s">
        <v>2827</v>
      </c>
      <c r="G30" s="33" t="s">
        <v>2828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2023</v>
      </c>
      <c r="B31" s="28" t="n">
        <v>1</v>
      </c>
      <c r="C31" s="28" t="n">
        <v>100</v>
      </c>
      <c r="D31" s="33"/>
      <c r="E31" s="33"/>
      <c r="F31" s="33" t="s">
        <v>2829</v>
      </c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>
      <c r="A45" s="5"/>
    </row>
    <row r="46" customFormat="false" ht="12" hidden="false" customHeight="true" outlineLevel="0" collapsed="false">
      <c r="A46" s="5"/>
    </row>
    <row r="47" customFormat="false" ht="12.75" hidden="false" customHeight="true" outlineLevel="0" collapsed="false">
      <c r="A47" s="5"/>
    </row>
    <row r="48" customFormat="false" ht="12.75" hidden="false" customHeight="true" outlineLevel="0" collapsed="false">
      <c r="A48" s="5"/>
    </row>
    <row r="49" customFormat="false" ht="12.75" hidden="false" customHeight="true" outlineLevel="0" collapsed="false">
      <c r="A49" s="5"/>
    </row>
    <row r="50" customFormat="false" ht="12.75" hidden="false" customHeight="true" outlineLevel="0" collapsed="false">
      <c r="A50" s="5"/>
    </row>
    <row r="51" customFormat="false" ht="12.6" hidden="false" customHeight="true" outlineLevel="0" collapsed="false">
      <c r="A51" s="5"/>
    </row>
    <row r="52" customFormat="false" ht="12.6" hidden="false" customHeight="true" outlineLevel="0" collapsed="false">
      <c r="A52" s="5"/>
    </row>
    <row r="53" customFormat="false" ht="12.6" hidden="false" customHeight="true" outlineLevel="0" collapsed="false">
      <c r="A53" s="5"/>
    </row>
    <row r="54" customFormat="false" ht="12.6" hidden="false" customHeight="true" outlineLevel="0" collapsed="false">
      <c r="A54" s="5"/>
      <c r="O54" s="47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  <row r="80" customFormat="false" ht="15" hidden="false" customHeight="false" outlineLevel="0" collapsed="false">
      <c r="A80" s="5"/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15" hidden="false" customHeight="false" outlineLevel="0" collapsed="false">
      <c r="A129" s="5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28"/>
    <col collapsed="false" customWidth="false" hidden="false" outlineLevel="0" max="10" min="9" style="1" width="11.42"/>
    <col collapsed="false" customWidth="true" hidden="false" outlineLevel="0" max="11" min="11" style="1" width="9.28"/>
    <col collapsed="false" customWidth="true" hidden="false" outlineLevel="0" max="12" min="12" style="1" width="9.14"/>
    <col collapsed="false" customWidth="true" hidden="false" outlineLevel="0" max="13" min="13" style="1" width="8.41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83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314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132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538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1913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496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496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2</v>
      </c>
      <c r="C19" s="21" t="n">
        <v>1095</v>
      </c>
      <c r="D19" s="22"/>
      <c r="E19" s="22"/>
      <c r="F19" s="22" t="s">
        <v>2831</v>
      </c>
      <c r="G19" s="42" t="s">
        <v>2832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5</v>
      </c>
      <c r="C20" s="28" t="n">
        <v>1384</v>
      </c>
      <c r="D20" s="33" t="s">
        <v>2653</v>
      </c>
      <c r="E20" s="33" t="s">
        <v>2833</v>
      </c>
      <c r="F20" s="33" t="s">
        <v>2834</v>
      </c>
      <c r="G20" s="40" t="s">
        <v>1519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9</v>
      </c>
      <c r="C21" s="28" t="n">
        <v>1226</v>
      </c>
      <c r="D21" s="33" t="s">
        <v>2835</v>
      </c>
      <c r="E21" s="33" t="s">
        <v>2836</v>
      </c>
      <c r="F21" s="33" t="s">
        <v>36</v>
      </c>
      <c r="G21" s="40" t="s">
        <v>2837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4</v>
      </c>
      <c r="C22" s="28" t="n">
        <v>1003</v>
      </c>
      <c r="D22" s="22" t="s">
        <v>2838</v>
      </c>
      <c r="E22" s="22"/>
      <c r="F22" s="22" t="s">
        <v>2839</v>
      </c>
      <c r="G22" s="42" t="s">
        <v>2840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5</v>
      </c>
      <c r="C23" s="28" t="n">
        <v>870</v>
      </c>
      <c r="D23" s="33" t="s">
        <v>2841</v>
      </c>
      <c r="E23" s="33"/>
      <c r="F23" s="33" t="s">
        <v>2842</v>
      </c>
      <c r="G23" s="40" t="s">
        <v>2843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5</v>
      </c>
      <c r="C24" s="28" t="n">
        <v>483</v>
      </c>
      <c r="D24" s="33" t="s">
        <v>2844</v>
      </c>
      <c r="E24" s="33" t="s">
        <v>954</v>
      </c>
      <c r="F24" s="33" t="s">
        <v>1040</v>
      </c>
      <c r="G24" s="40" t="s">
        <v>2845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6</v>
      </c>
      <c r="C25" s="21" t="n">
        <v>1716</v>
      </c>
      <c r="D25" s="33" t="s">
        <v>2846</v>
      </c>
      <c r="E25" s="33" t="s">
        <v>2847</v>
      </c>
      <c r="F25" s="33" t="s">
        <v>2187</v>
      </c>
      <c r="G25" s="40" t="s">
        <v>2848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4</v>
      </c>
      <c r="C26" s="28" t="n">
        <v>963</v>
      </c>
      <c r="D26" s="33" t="s">
        <v>2849</v>
      </c>
      <c r="E26" s="33" t="s">
        <v>2850</v>
      </c>
      <c r="F26" s="33" t="s">
        <v>1900</v>
      </c>
      <c r="G26" s="40" t="s">
        <v>2851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8</v>
      </c>
      <c r="C27" s="28" t="n">
        <v>1162</v>
      </c>
      <c r="D27" s="33" t="s">
        <v>2852</v>
      </c>
      <c r="E27" s="33" t="s">
        <v>2853</v>
      </c>
      <c r="F27" s="33" t="s">
        <v>2854</v>
      </c>
      <c r="G27" s="40" t="s">
        <v>1667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7</v>
      </c>
      <c r="C28" s="28" t="n">
        <v>875</v>
      </c>
      <c r="D28" s="33" t="s">
        <v>2855</v>
      </c>
      <c r="E28" s="33" t="s">
        <v>2856</v>
      </c>
      <c r="F28" s="33" t="s">
        <v>1671</v>
      </c>
      <c r="G28" s="40" t="s">
        <v>2857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4</v>
      </c>
      <c r="C29" s="28" t="n">
        <v>795</v>
      </c>
      <c r="D29" s="22" t="s">
        <v>2858</v>
      </c>
      <c r="E29" s="22" t="s">
        <v>712</v>
      </c>
      <c r="F29" s="22" t="s">
        <v>2859</v>
      </c>
      <c r="G29" s="22" t="s">
        <v>2860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3</v>
      </c>
      <c r="C30" s="28" t="n">
        <v>961</v>
      </c>
      <c r="D30" s="33" t="s">
        <v>2861</v>
      </c>
      <c r="E30" s="33"/>
      <c r="F30" s="33" t="s">
        <v>2862</v>
      </c>
      <c r="G30" s="33" t="s">
        <v>2863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5</v>
      </c>
      <c r="C31" s="28" t="n">
        <v>450</v>
      </c>
      <c r="D31" s="33" t="s">
        <v>2864</v>
      </c>
      <c r="E31" s="33" t="s">
        <v>928</v>
      </c>
      <c r="F31" s="33" t="s">
        <v>2865</v>
      </c>
      <c r="G31" s="40" t="s">
        <v>2866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4</v>
      </c>
      <c r="C32" s="21" t="n">
        <v>455</v>
      </c>
      <c r="D32" s="22" t="s">
        <v>2867</v>
      </c>
      <c r="E32" s="22" t="s">
        <v>2868</v>
      </c>
      <c r="F32" s="22" t="s">
        <v>2869</v>
      </c>
      <c r="G32" s="22" t="s">
        <v>2870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0" t="n">
        <v>2000</v>
      </c>
      <c r="B33" s="28" t="n">
        <v>9</v>
      </c>
      <c r="C33" s="28" t="n">
        <v>412</v>
      </c>
      <c r="D33" s="33" t="s">
        <v>1109</v>
      </c>
      <c r="E33" s="33" t="s">
        <v>2871</v>
      </c>
      <c r="F33" s="33" t="s">
        <v>2872</v>
      </c>
      <c r="G33" s="33" t="s">
        <v>2873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5</v>
      </c>
      <c r="C34" s="29" t="n">
        <v>435</v>
      </c>
      <c r="D34" s="29" t="s">
        <v>2874</v>
      </c>
      <c r="E34" s="29" t="s">
        <v>2875</v>
      </c>
      <c r="F34" s="29" t="s">
        <v>2876</v>
      </c>
      <c r="G34" s="29" t="s">
        <v>1596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5</v>
      </c>
      <c r="C35" s="29" t="n">
        <v>337</v>
      </c>
      <c r="D35" s="29" t="s">
        <v>2877</v>
      </c>
      <c r="E35" s="29" t="s">
        <v>2878</v>
      </c>
      <c r="F35" s="29" t="s">
        <v>2879</v>
      </c>
      <c r="G35" s="29" t="s">
        <v>2880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0" t="n">
        <v>2003</v>
      </c>
      <c r="B36" s="29" t="n">
        <v>4</v>
      </c>
      <c r="C36" s="29" t="n">
        <v>647</v>
      </c>
      <c r="D36" s="29" t="s">
        <v>451</v>
      </c>
      <c r="E36" s="29"/>
      <c r="F36" s="29" t="s">
        <v>2881</v>
      </c>
      <c r="G36" s="29" t="s">
        <v>2882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5</v>
      </c>
      <c r="C37" s="29" t="n">
        <v>907</v>
      </c>
      <c r="D37" s="29" t="s">
        <v>2883</v>
      </c>
      <c r="E37" s="29" t="s">
        <v>2884</v>
      </c>
      <c r="F37" s="29" t="s">
        <v>212</v>
      </c>
      <c r="G37" s="29" t="s">
        <v>2885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3</v>
      </c>
      <c r="C38" s="29" t="n">
        <v>669</v>
      </c>
      <c r="D38" s="29" t="s">
        <v>2886</v>
      </c>
      <c r="E38" s="29"/>
      <c r="F38" s="29" t="s">
        <v>2887</v>
      </c>
      <c r="G38" s="29" t="s">
        <v>2888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2</v>
      </c>
      <c r="C39" s="29" t="n">
        <v>941</v>
      </c>
      <c r="D39" s="29" t="s">
        <v>267</v>
      </c>
      <c r="E39" s="29"/>
      <c r="F39" s="29" t="s">
        <v>426</v>
      </c>
      <c r="G39" s="29" t="s">
        <v>2889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2</v>
      </c>
      <c r="C40" s="29" t="n">
        <v>237</v>
      </c>
      <c r="D40" s="29" t="s">
        <v>2890</v>
      </c>
      <c r="E40" s="29"/>
      <c r="F40" s="29" t="s">
        <v>1298</v>
      </c>
      <c r="G40" s="29" t="s">
        <v>2891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5</v>
      </c>
      <c r="C41" s="29" t="n">
        <v>518</v>
      </c>
      <c r="D41" s="29" t="s">
        <v>1750</v>
      </c>
      <c r="E41" s="29" t="s">
        <v>2892</v>
      </c>
      <c r="F41" s="29" t="s">
        <v>2893</v>
      </c>
      <c r="G41" s="29" t="s">
        <v>2894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1</v>
      </c>
      <c r="C42" s="29" t="n">
        <v>435</v>
      </c>
      <c r="D42" s="29" t="s">
        <v>2895</v>
      </c>
      <c r="E42" s="29"/>
      <c r="F42" s="29" t="s">
        <v>2896</v>
      </c>
      <c r="G42" s="29" t="s">
        <v>2896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2</v>
      </c>
      <c r="C43" s="29" t="n">
        <v>435</v>
      </c>
      <c r="D43" s="29" t="s">
        <v>2897</v>
      </c>
      <c r="E43" s="29"/>
      <c r="F43" s="29" t="s">
        <v>1233</v>
      </c>
      <c r="G43" s="29" t="s">
        <v>2686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41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56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28"/>
    <col collapsed="false" customWidth="false" hidden="false" outlineLevel="0" max="10" min="9" style="1" width="11.42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83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1314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1132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538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1913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496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496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34" t="n">
        <v>2011</v>
      </c>
      <c r="B19" s="29" t="n">
        <v>4</v>
      </c>
      <c r="C19" s="29" t="n">
        <v>411</v>
      </c>
      <c r="D19" s="29" t="s">
        <v>2898</v>
      </c>
      <c r="E19" s="29" t="s">
        <v>2899</v>
      </c>
      <c r="F19" s="29" t="s">
        <v>2900</v>
      </c>
      <c r="G19" s="29" t="s">
        <v>2901</v>
      </c>
      <c r="H19" s="30"/>
      <c r="I19" s="31"/>
      <c r="J19" s="31"/>
      <c r="K19" s="31"/>
      <c r="L19" s="31"/>
      <c r="M19" s="31"/>
      <c r="N19" s="32"/>
    </row>
    <row r="20" customFormat="false" ht="12.75" hidden="false" customHeight="true" outlineLevel="0" collapsed="false">
      <c r="A20" s="34" t="n">
        <v>2012</v>
      </c>
      <c r="B20" s="29" t="n">
        <v>4</v>
      </c>
      <c r="C20" s="29" t="n">
        <v>223</v>
      </c>
      <c r="D20" s="29" t="s">
        <v>2902</v>
      </c>
      <c r="E20" s="29" t="s">
        <v>2902</v>
      </c>
      <c r="F20" s="29" t="s">
        <v>1722</v>
      </c>
      <c r="G20" s="28" t="s">
        <v>947</v>
      </c>
      <c r="H20" s="28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34" t="n">
        <v>2013</v>
      </c>
      <c r="B21" s="29" t="n">
        <v>3</v>
      </c>
      <c r="C21" s="29" t="n">
        <v>541</v>
      </c>
      <c r="D21" s="29" t="s">
        <v>2903</v>
      </c>
      <c r="E21" s="29" t="s">
        <v>2904</v>
      </c>
      <c r="F21" s="29" t="s">
        <v>2905</v>
      </c>
      <c r="G21" s="29" t="s">
        <v>2906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34" t="n">
        <v>2014</v>
      </c>
      <c r="B22" s="29" t="n">
        <v>2</v>
      </c>
      <c r="C22" s="29" t="n">
        <v>392</v>
      </c>
      <c r="D22" s="29"/>
      <c r="E22" s="29"/>
      <c r="F22" s="29" t="s">
        <v>583</v>
      </c>
      <c r="G22" s="28" t="s">
        <v>2907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7" t="n">
        <v>2015</v>
      </c>
      <c r="B23" s="28" t="n">
        <v>3</v>
      </c>
      <c r="C23" s="28"/>
      <c r="D23" s="57" t="n">
        <v>56</v>
      </c>
      <c r="E23" s="28" t="s">
        <v>2908</v>
      </c>
      <c r="F23" s="28" t="s">
        <v>2909</v>
      </c>
      <c r="G23" s="28" t="s">
        <v>2910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2016</v>
      </c>
      <c r="B24" s="28" t="n">
        <v>2</v>
      </c>
      <c r="C24" s="28" t="n">
        <v>287</v>
      </c>
      <c r="D24" s="28" t="s">
        <v>601</v>
      </c>
      <c r="E24" s="28"/>
      <c r="F24" s="28" t="s">
        <v>2911</v>
      </c>
      <c r="G24" s="28" t="s">
        <v>2912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7" t="n">
        <v>2017</v>
      </c>
      <c r="B25" s="28" t="n">
        <v>1</v>
      </c>
      <c r="C25" s="28" t="n">
        <v>171</v>
      </c>
      <c r="D25" s="28"/>
      <c r="E25" s="30"/>
      <c r="F25" s="28" t="s">
        <v>2913</v>
      </c>
      <c r="G25" s="29"/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2018</v>
      </c>
      <c r="B26" s="28"/>
      <c r="C26" s="28"/>
      <c r="D26" s="33"/>
      <c r="E26" s="33"/>
      <c r="F26" s="33"/>
      <c r="G26" s="40"/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2019</v>
      </c>
      <c r="B27" s="28"/>
      <c r="C27" s="28"/>
      <c r="D27" s="33"/>
      <c r="E27" s="33"/>
      <c r="F27" s="33"/>
      <c r="G27" s="40"/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2020</v>
      </c>
      <c r="B28" s="28"/>
      <c r="C28" s="28"/>
      <c r="D28" s="33"/>
      <c r="E28" s="33"/>
      <c r="F28" s="33"/>
      <c r="G28" s="40"/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2021</v>
      </c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2022</v>
      </c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0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0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291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2915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 t="s">
        <v>2916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 t="s">
        <v>538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 t="s">
        <v>291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 t="s">
        <v>38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 t="s">
        <v>496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 t="s">
        <v>2918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 t="s">
        <v>539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20" t="n">
        <v>1986</v>
      </c>
      <c r="B19" s="21" t="n">
        <v>2</v>
      </c>
      <c r="C19" s="21" t="n">
        <v>3705</v>
      </c>
      <c r="D19" s="22"/>
      <c r="E19" s="22"/>
      <c r="F19" s="22" t="s">
        <v>2919</v>
      </c>
      <c r="G19" s="42" t="s">
        <v>2920</v>
      </c>
      <c r="H19" s="24"/>
      <c r="I19" s="25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27" t="n">
        <v>1987</v>
      </c>
      <c r="B20" s="28" t="n">
        <v>4</v>
      </c>
      <c r="C20" s="28" t="n">
        <v>1948</v>
      </c>
      <c r="D20" s="33" t="s">
        <v>2921</v>
      </c>
      <c r="E20" s="33" t="s">
        <v>2922</v>
      </c>
      <c r="F20" s="33" t="s">
        <v>2923</v>
      </c>
      <c r="G20" s="40" t="s">
        <v>2681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20" t="n">
        <v>1988</v>
      </c>
      <c r="B21" s="28" t="n">
        <v>5</v>
      </c>
      <c r="C21" s="28" t="n">
        <v>2078</v>
      </c>
      <c r="D21" s="33" t="s">
        <v>2924</v>
      </c>
      <c r="E21" s="33" t="s">
        <v>2925</v>
      </c>
      <c r="F21" s="33" t="s">
        <v>60</v>
      </c>
      <c r="G21" s="40" t="s">
        <v>1463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27" t="n">
        <v>1989</v>
      </c>
      <c r="B22" s="28" t="n">
        <v>4</v>
      </c>
      <c r="C22" s="28" t="n">
        <v>1508</v>
      </c>
      <c r="D22" s="22" t="s">
        <v>2926</v>
      </c>
      <c r="E22" s="22" t="s">
        <v>2927</v>
      </c>
      <c r="F22" s="22" t="s">
        <v>2928</v>
      </c>
      <c r="G22" s="42" t="s">
        <v>2929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0" t="n">
        <v>1990</v>
      </c>
      <c r="B23" s="28" t="n">
        <v>3</v>
      </c>
      <c r="C23" s="28" t="n">
        <v>1990</v>
      </c>
      <c r="D23" s="33" t="s">
        <v>2930</v>
      </c>
      <c r="E23" s="33"/>
      <c r="F23" s="33" t="s">
        <v>2654</v>
      </c>
      <c r="G23" s="40" t="s">
        <v>2931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1991</v>
      </c>
      <c r="B24" s="28" t="n">
        <v>6</v>
      </c>
      <c r="C24" s="28" t="n">
        <v>1358</v>
      </c>
      <c r="D24" s="33" t="s">
        <v>1872</v>
      </c>
      <c r="E24" s="33" t="s">
        <v>2932</v>
      </c>
      <c r="F24" s="33" t="s">
        <v>2933</v>
      </c>
      <c r="G24" s="40" t="s">
        <v>844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0" t="n">
        <v>1992</v>
      </c>
      <c r="B25" s="21" t="n">
        <v>2</v>
      </c>
      <c r="C25" s="21" t="n">
        <v>1188</v>
      </c>
      <c r="D25" s="33"/>
      <c r="E25" s="33"/>
      <c r="F25" s="33" t="s">
        <v>1818</v>
      </c>
      <c r="G25" s="40" t="s">
        <v>2934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1993</v>
      </c>
      <c r="B26" s="28" t="n">
        <v>4</v>
      </c>
      <c r="C26" s="28" t="n">
        <v>1140</v>
      </c>
      <c r="D26" s="33" t="s">
        <v>2935</v>
      </c>
      <c r="E26" s="33" t="s">
        <v>288</v>
      </c>
      <c r="F26" s="33" t="s">
        <v>289</v>
      </c>
      <c r="G26" s="40" t="s">
        <v>2936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1994</v>
      </c>
      <c r="B27" s="28" t="n">
        <v>3</v>
      </c>
      <c r="C27" s="28" t="n">
        <v>1308</v>
      </c>
      <c r="D27" s="33" t="s">
        <v>2937</v>
      </c>
      <c r="E27" s="33" t="s">
        <v>2938</v>
      </c>
      <c r="F27" s="33" t="s">
        <v>2939</v>
      </c>
      <c r="G27" s="40" t="s">
        <v>2940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1995</v>
      </c>
      <c r="B28" s="28" t="n">
        <v>3</v>
      </c>
      <c r="C28" s="28" t="n">
        <v>510</v>
      </c>
      <c r="D28" s="33" t="s">
        <v>2941</v>
      </c>
      <c r="E28" s="33" t="s">
        <v>2942</v>
      </c>
      <c r="F28" s="33" t="s">
        <v>2943</v>
      </c>
      <c r="G28" s="40" t="s">
        <v>1413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1996</v>
      </c>
      <c r="B29" s="28" t="n">
        <v>3</v>
      </c>
      <c r="C29" s="28" t="n">
        <v>1021</v>
      </c>
      <c r="D29" s="22" t="s">
        <v>2944</v>
      </c>
      <c r="E29" s="22" t="s">
        <v>2945</v>
      </c>
      <c r="F29" s="22" t="s">
        <v>2291</v>
      </c>
      <c r="G29" s="22" t="s">
        <v>2946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1997</v>
      </c>
      <c r="B30" s="28" t="n">
        <v>1</v>
      </c>
      <c r="C30" s="28" t="n">
        <v>492</v>
      </c>
      <c r="D30" s="33"/>
      <c r="E30" s="33"/>
      <c r="F30" s="33" t="s">
        <v>53</v>
      </c>
      <c r="G30" s="33"/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1998</v>
      </c>
      <c r="B31" s="28" t="n">
        <v>2</v>
      </c>
      <c r="C31" s="28" t="n">
        <v>600</v>
      </c>
      <c r="D31" s="33"/>
      <c r="E31" s="33"/>
      <c r="F31" s="33" t="s">
        <v>1707</v>
      </c>
      <c r="G31" s="40" t="s">
        <v>2947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 t="n">
        <v>1999</v>
      </c>
      <c r="B32" s="21" t="n">
        <v>5</v>
      </c>
      <c r="C32" s="21" t="n">
        <v>1163</v>
      </c>
      <c r="D32" s="22" t="s">
        <v>2948</v>
      </c>
      <c r="E32" s="22" t="s">
        <v>2949</v>
      </c>
      <c r="F32" s="22" t="s">
        <v>2138</v>
      </c>
      <c r="G32" s="22" t="s">
        <v>1770</v>
      </c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 t="n">
        <v>2000</v>
      </c>
      <c r="B33" s="28" t="n">
        <v>6</v>
      </c>
      <c r="C33" s="28" t="n">
        <v>680</v>
      </c>
      <c r="D33" s="33" t="s">
        <v>1858</v>
      </c>
      <c r="E33" s="33" t="s">
        <v>2950</v>
      </c>
      <c r="F33" s="33" t="s">
        <v>2951</v>
      </c>
      <c r="G33" s="33" t="s">
        <v>2394</v>
      </c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 t="n">
        <v>2001</v>
      </c>
      <c r="B34" s="29" t="n">
        <v>3</v>
      </c>
      <c r="C34" s="29" t="n">
        <v>824</v>
      </c>
      <c r="D34" s="29" t="s">
        <v>2952</v>
      </c>
      <c r="E34" s="29"/>
      <c r="F34" s="29" t="s">
        <v>1264</v>
      </c>
      <c r="G34" s="29" t="s">
        <v>2953</v>
      </c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 t="n">
        <v>2002</v>
      </c>
      <c r="B35" s="29" t="n">
        <v>2</v>
      </c>
      <c r="C35" s="29" t="n">
        <v>466</v>
      </c>
      <c r="D35" s="29" t="s">
        <v>2703</v>
      </c>
      <c r="E35" s="29"/>
      <c r="F35" s="29" t="s">
        <v>1413</v>
      </c>
      <c r="G35" s="29" t="s">
        <v>2954</v>
      </c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 t="n">
        <v>2003</v>
      </c>
      <c r="B36" s="29" t="n">
        <v>2</v>
      </c>
      <c r="C36" s="29" t="n">
        <v>1711</v>
      </c>
      <c r="D36" s="29" t="s">
        <v>2955</v>
      </c>
      <c r="E36" s="29" t="n">
        <v>0</v>
      </c>
      <c r="F36" s="29" t="s">
        <v>2956</v>
      </c>
      <c r="G36" s="29" t="s">
        <v>2957</v>
      </c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 t="n">
        <v>2004</v>
      </c>
      <c r="B37" s="29" t="n">
        <v>1</v>
      </c>
      <c r="C37" s="29" t="n">
        <v>1730</v>
      </c>
      <c r="D37" s="29" t="s">
        <v>288</v>
      </c>
      <c r="E37" s="29"/>
      <c r="F37" s="29" t="s">
        <v>791</v>
      </c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 t="n">
        <v>2005</v>
      </c>
      <c r="B38" s="29" t="n">
        <v>2</v>
      </c>
      <c r="C38" s="29" t="n">
        <v>1352</v>
      </c>
      <c r="D38" s="29"/>
      <c r="E38" s="29"/>
      <c r="F38" s="29" t="s">
        <v>1795</v>
      </c>
      <c r="G38" s="29" t="s">
        <v>2958</v>
      </c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 t="n">
        <v>2006</v>
      </c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 t="n">
        <v>2007</v>
      </c>
      <c r="B40" s="29" t="n">
        <v>2</v>
      </c>
      <c r="C40" s="29" t="n">
        <v>361</v>
      </c>
      <c r="D40" s="29" t="s">
        <v>1405</v>
      </c>
      <c r="E40" s="29" t="s">
        <v>2959</v>
      </c>
      <c r="F40" s="29" t="s">
        <v>2567</v>
      </c>
      <c r="G40" s="29" t="s">
        <v>2960</v>
      </c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 t="n">
        <v>2008</v>
      </c>
      <c r="B41" s="29" t="n">
        <v>3</v>
      </c>
      <c r="C41" s="29" t="n">
        <v>368</v>
      </c>
      <c r="D41" s="29" t="s">
        <v>2961</v>
      </c>
      <c r="E41" s="29" t="s">
        <v>589</v>
      </c>
      <c r="F41" s="29" t="s">
        <v>2052</v>
      </c>
      <c r="G41" s="29" t="s">
        <v>591</v>
      </c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 t="n">
        <v>2009</v>
      </c>
      <c r="B42" s="29" t="n">
        <v>3</v>
      </c>
      <c r="C42" s="29" t="n">
        <v>576</v>
      </c>
      <c r="D42" s="29" t="s">
        <v>2962</v>
      </c>
      <c r="E42" s="29" t="s">
        <v>2963</v>
      </c>
      <c r="F42" s="29" t="s">
        <v>503</v>
      </c>
      <c r="G42" s="29" t="s">
        <v>2964</v>
      </c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5" t="n">
        <v>2010</v>
      </c>
      <c r="B43" s="36" t="n">
        <v>2</v>
      </c>
      <c r="C43" s="36" t="n">
        <v>1008</v>
      </c>
      <c r="D43" s="36" t="s">
        <v>2965</v>
      </c>
      <c r="E43" s="36" t="s">
        <v>2966</v>
      </c>
      <c r="F43" s="36" t="s">
        <v>1881</v>
      </c>
      <c r="G43" s="36" t="s">
        <v>2967</v>
      </c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>
      <c r="A44" s="34" t="n">
        <v>2011</v>
      </c>
      <c r="B44" s="29" t="n">
        <v>2</v>
      </c>
      <c r="C44" s="29" t="n">
        <v>956</v>
      </c>
      <c r="D44" s="29" t="s">
        <v>2968</v>
      </c>
      <c r="E44" s="29" t="s">
        <v>2969</v>
      </c>
      <c r="F44" s="29" t="s">
        <v>598</v>
      </c>
      <c r="G44" s="29" t="s">
        <v>2970</v>
      </c>
      <c r="H44" s="30"/>
      <c r="I44" s="31"/>
      <c r="J44" s="31"/>
      <c r="K44" s="31"/>
      <c r="L44" s="31"/>
      <c r="M44" s="31"/>
      <c r="N44" s="32"/>
    </row>
    <row r="45" customFormat="false" ht="15" hidden="false" customHeight="true" outlineLevel="0" collapsed="false">
      <c r="A45" s="34" t="n">
        <v>2012</v>
      </c>
      <c r="B45" s="29" t="n">
        <v>1</v>
      </c>
      <c r="C45" s="29" t="n">
        <v>318</v>
      </c>
      <c r="D45" s="29" t="s">
        <v>1677</v>
      </c>
      <c r="E45" s="29"/>
      <c r="F45" s="29" t="s">
        <v>1677</v>
      </c>
      <c r="G45" s="28" t="s">
        <v>1677</v>
      </c>
      <c r="H45" s="28"/>
      <c r="I45" s="31"/>
      <c r="J45" s="31"/>
      <c r="K45" s="31"/>
      <c r="L45" s="31"/>
      <c r="M45" s="31"/>
      <c r="N45" s="32"/>
    </row>
    <row r="46" customFormat="false" ht="15" hidden="false" customHeight="true" outlineLevel="0" collapsed="false">
      <c r="A46" s="34" t="n">
        <v>2013</v>
      </c>
      <c r="B46" s="29"/>
      <c r="C46" s="29"/>
      <c r="D46" s="29"/>
      <c r="E46" s="29"/>
      <c r="F46" s="29"/>
      <c r="G46" s="28"/>
      <c r="H46" s="30"/>
      <c r="I46" s="31"/>
      <c r="J46" s="31"/>
      <c r="K46" s="31"/>
      <c r="L46" s="31"/>
      <c r="M46" s="31"/>
      <c r="N46" s="32"/>
    </row>
    <row r="47" customFormat="false" ht="15" hidden="false" customHeight="true" outlineLevel="0" collapsed="false">
      <c r="A47" s="34" t="n">
        <v>2014</v>
      </c>
      <c r="B47" s="29" t="n">
        <v>1</v>
      </c>
      <c r="C47" s="29" t="n">
        <v>905</v>
      </c>
      <c r="D47" s="29"/>
      <c r="E47" s="29"/>
      <c r="F47" s="29" t="s">
        <v>2971</v>
      </c>
      <c r="G47" s="28"/>
      <c r="H47" s="30"/>
      <c r="I47" s="31"/>
      <c r="J47" s="31"/>
      <c r="K47" s="31"/>
      <c r="L47" s="31"/>
      <c r="M47" s="31"/>
      <c r="N47" s="32"/>
    </row>
    <row r="48" customFormat="false" ht="15" hidden="false" customHeight="true" outlineLevel="0" collapsed="false">
      <c r="A48" s="27" t="n">
        <v>2015</v>
      </c>
      <c r="B48" s="28"/>
      <c r="C48" s="28"/>
      <c r="D48" s="28"/>
      <c r="E48" s="28"/>
      <c r="F48" s="28"/>
      <c r="G48" s="29"/>
      <c r="H48" s="30"/>
      <c r="I48" s="31"/>
      <c r="J48" s="31"/>
      <c r="K48" s="31"/>
      <c r="L48" s="31"/>
      <c r="M48" s="31"/>
      <c r="N48" s="32"/>
    </row>
    <row r="49" customFormat="false" ht="15" hidden="false" customHeight="true" outlineLevel="0" collapsed="false">
      <c r="A49" s="27" t="n">
        <v>2016</v>
      </c>
      <c r="B49" s="28"/>
      <c r="C49" s="28"/>
      <c r="D49" s="28"/>
      <c r="E49" s="28"/>
      <c r="F49" s="28"/>
      <c r="G49" s="28"/>
      <c r="H49" s="30"/>
      <c r="I49" s="31"/>
      <c r="J49" s="31"/>
      <c r="K49" s="31"/>
      <c r="L49" s="31"/>
      <c r="M49" s="31"/>
      <c r="N49" s="32"/>
    </row>
    <row r="50" customFormat="false" ht="15" hidden="false" customHeight="true" outlineLevel="0" collapsed="false">
      <c r="A50" s="27" t="n">
        <v>2017</v>
      </c>
      <c r="B50" s="28" t="n">
        <v>1</v>
      </c>
      <c r="C50" s="28" t="n">
        <v>431</v>
      </c>
      <c r="D50" s="28"/>
      <c r="E50" s="30"/>
      <c r="F50" s="28" t="s">
        <v>2068</v>
      </c>
      <c r="G50" s="29"/>
      <c r="H50" s="30"/>
      <c r="I50" s="31"/>
      <c r="J50" s="31"/>
      <c r="K50" s="31"/>
      <c r="L50" s="31"/>
      <c r="M50" s="31"/>
      <c r="N50" s="32"/>
    </row>
    <row r="51" customFormat="false" ht="15" hidden="false" customHeight="true" outlineLevel="0" collapsed="false">
      <c r="A51" s="27" t="n">
        <v>2018</v>
      </c>
      <c r="B51" s="28" t="n">
        <v>3</v>
      </c>
      <c r="C51" s="28" t="n">
        <v>922</v>
      </c>
      <c r="D51" s="28" t="s">
        <v>2972</v>
      </c>
      <c r="E51" s="28" t="s">
        <v>2973</v>
      </c>
      <c r="F51" s="28" t="s">
        <v>1591</v>
      </c>
      <c r="G51" s="29" t="s">
        <v>1040</v>
      </c>
      <c r="H51" s="31"/>
      <c r="I51" s="31"/>
      <c r="J51" s="31"/>
      <c r="K51" s="31"/>
      <c r="L51" s="31"/>
      <c r="M51" s="31"/>
      <c r="N51" s="32"/>
    </row>
    <row r="52" customFormat="false" ht="16.5" hidden="false" customHeight="false" outlineLevel="0" collapsed="false">
      <c r="A52" s="27" t="n">
        <v>2019</v>
      </c>
      <c r="B52" s="28" t="n">
        <v>1</v>
      </c>
      <c r="C52" s="28" t="n">
        <v>337</v>
      </c>
      <c r="D52" s="30"/>
      <c r="E52" s="30"/>
      <c r="F52" s="28" t="s">
        <v>2974</v>
      </c>
      <c r="G52" s="44"/>
      <c r="H52" s="31"/>
      <c r="I52" s="31"/>
      <c r="J52" s="31"/>
      <c r="K52" s="31"/>
      <c r="L52" s="31"/>
      <c r="M52" s="31"/>
      <c r="N52" s="32"/>
    </row>
    <row r="53" customFormat="false" ht="15" hidden="false" customHeight="false" outlineLevel="0" collapsed="false">
      <c r="A53" s="30"/>
      <c r="B53" s="44"/>
      <c r="C53" s="30"/>
      <c r="D53" s="30"/>
      <c r="E53" s="30"/>
      <c r="F53" s="30"/>
      <c r="G53" s="44"/>
      <c r="H53" s="31"/>
      <c r="I53" s="31"/>
      <c r="J53" s="31"/>
      <c r="K53" s="31"/>
      <c r="L53" s="31"/>
      <c r="M53" s="31"/>
      <c r="N53" s="32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85"/>
    <col collapsed="false" customWidth="false" hidden="false" outlineLevel="0" max="10" min="9" style="1" width="11.42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9.5" hidden="false" customHeight="false" outlineLevel="0" collapsed="false">
      <c r="A1" s="59" t="s">
        <v>297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2976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 t="s">
        <v>754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 t="s">
        <v>991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 t="s">
        <v>38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 t="s">
        <v>49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 t="s">
        <v>496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 t="s">
        <v>2977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 t="s">
        <v>2978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6.9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7</v>
      </c>
      <c r="C19" s="21" t="n">
        <v>2543</v>
      </c>
      <c r="D19" s="22" t="s">
        <v>2979</v>
      </c>
      <c r="E19" s="22" t="s">
        <v>2980</v>
      </c>
      <c r="F19" s="22" t="s">
        <v>2981</v>
      </c>
      <c r="G19" s="42" t="s">
        <v>799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19</v>
      </c>
      <c r="C20" s="28" t="n">
        <v>2108</v>
      </c>
      <c r="D20" s="33" t="s">
        <v>2982</v>
      </c>
      <c r="E20" s="33" t="s">
        <v>2983</v>
      </c>
      <c r="F20" s="33" t="s">
        <v>2984</v>
      </c>
      <c r="G20" s="40" t="s">
        <v>1135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25</v>
      </c>
      <c r="C21" s="28" t="n">
        <v>1239</v>
      </c>
      <c r="D21" s="33"/>
      <c r="E21" s="33"/>
      <c r="F21" s="33" t="s">
        <v>2985</v>
      </c>
      <c r="G21" s="40" t="s">
        <v>2986</v>
      </c>
      <c r="H21" s="30" t="s">
        <v>314</v>
      </c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15</v>
      </c>
      <c r="C22" s="28" t="n">
        <v>2417</v>
      </c>
      <c r="D22" s="22" t="s">
        <v>2987</v>
      </c>
      <c r="E22" s="22" t="s">
        <v>2988</v>
      </c>
      <c r="F22" s="22" t="s">
        <v>2989</v>
      </c>
      <c r="G22" s="42" t="s">
        <v>2990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5</v>
      </c>
      <c r="C23" s="28" t="n">
        <v>1067</v>
      </c>
      <c r="D23" s="33" t="s">
        <v>2991</v>
      </c>
      <c r="E23" s="33" t="s">
        <v>2992</v>
      </c>
      <c r="F23" s="33" t="s">
        <v>2993</v>
      </c>
      <c r="G23" s="40" t="s">
        <v>732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18</v>
      </c>
      <c r="C24" s="28" t="n">
        <v>1227</v>
      </c>
      <c r="D24" s="33" t="s">
        <v>2994</v>
      </c>
      <c r="E24" s="33" t="s">
        <v>2995</v>
      </c>
      <c r="F24" s="33" t="s">
        <v>2996</v>
      </c>
      <c r="G24" s="40" t="s">
        <v>2997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15</v>
      </c>
      <c r="C25" s="21" t="n">
        <v>938</v>
      </c>
      <c r="D25" s="33" t="s">
        <v>2998</v>
      </c>
      <c r="E25" s="33" t="s">
        <v>2999</v>
      </c>
      <c r="F25" s="33" t="s">
        <v>3000</v>
      </c>
      <c r="G25" s="40" t="s">
        <v>3001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14</v>
      </c>
      <c r="C26" s="28" t="n">
        <v>1113</v>
      </c>
      <c r="D26" s="33" t="s">
        <v>652</v>
      </c>
      <c r="E26" s="33" t="s">
        <v>3002</v>
      </c>
      <c r="F26" s="33" t="s">
        <v>3003</v>
      </c>
      <c r="G26" s="40" t="s">
        <v>3004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15</v>
      </c>
      <c r="C27" s="28" t="n">
        <v>1411</v>
      </c>
      <c r="D27" s="33" t="s">
        <v>3005</v>
      </c>
      <c r="E27" s="33" t="s">
        <v>3006</v>
      </c>
      <c r="F27" s="33" t="s">
        <v>1242</v>
      </c>
      <c r="G27" s="40" t="s">
        <v>3007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12</v>
      </c>
      <c r="C28" s="28" t="n">
        <v>1036</v>
      </c>
      <c r="D28" s="33" t="s">
        <v>3008</v>
      </c>
      <c r="E28" s="33" t="s">
        <v>3009</v>
      </c>
      <c r="F28" s="33" t="s">
        <v>3010</v>
      </c>
      <c r="G28" s="40" t="s">
        <v>1896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13</v>
      </c>
      <c r="C29" s="28" t="n">
        <v>1331</v>
      </c>
      <c r="D29" s="22" t="s">
        <v>3011</v>
      </c>
      <c r="E29" s="22" t="s">
        <v>3012</v>
      </c>
      <c r="F29" s="22" t="s">
        <v>3013</v>
      </c>
      <c r="G29" s="22" t="s">
        <v>1349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9</v>
      </c>
      <c r="C30" s="28" t="n">
        <v>1730</v>
      </c>
      <c r="D30" s="33" t="s">
        <v>3014</v>
      </c>
      <c r="E30" s="33" t="s">
        <v>3015</v>
      </c>
      <c r="F30" s="33" t="s">
        <v>3016</v>
      </c>
      <c r="G30" s="33" t="s">
        <v>3017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/>
      <c r="C31" s="28"/>
      <c r="D31" s="33"/>
      <c r="E31" s="33"/>
      <c r="F31" s="33"/>
      <c r="G31" s="40"/>
      <c r="H31" s="30" t="s">
        <v>3018</v>
      </c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15</v>
      </c>
      <c r="C32" s="21" t="n">
        <v>1050</v>
      </c>
      <c r="D32" s="22" t="s">
        <v>3019</v>
      </c>
      <c r="E32" s="22" t="s">
        <v>3020</v>
      </c>
      <c r="F32" s="22" t="s">
        <v>1370</v>
      </c>
      <c r="G32" s="22" t="s">
        <v>3021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20</v>
      </c>
      <c r="C33" s="28" t="n">
        <v>881</v>
      </c>
      <c r="D33" s="33" t="s">
        <v>3022</v>
      </c>
      <c r="E33" s="33" t="s">
        <v>3023</v>
      </c>
      <c r="F33" s="33" t="s">
        <v>661</v>
      </c>
      <c r="G33" s="33" t="s">
        <v>3024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27</v>
      </c>
      <c r="C34" s="29" t="n">
        <v>1131</v>
      </c>
      <c r="D34" s="29" t="s">
        <v>3025</v>
      </c>
      <c r="E34" s="29" t="s">
        <v>3026</v>
      </c>
      <c r="F34" s="29" t="s">
        <v>683</v>
      </c>
      <c r="G34" s="29" t="s">
        <v>334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17</v>
      </c>
      <c r="C35" s="29" t="n">
        <v>764</v>
      </c>
      <c r="D35" s="29" t="s">
        <v>3027</v>
      </c>
      <c r="E35" s="29" t="s">
        <v>3028</v>
      </c>
      <c r="F35" s="29" t="s">
        <v>3029</v>
      </c>
      <c r="G35" s="29" t="s">
        <v>2583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15</v>
      </c>
      <c r="C36" s="29" t="n">
        <v>2346</v>
      </c>
      <c r="D36" s="40" t="s">
        <v>3030</v>
      </c>
      <c r="E36" s="40" t="s">
        <v>3031</v>
      </c>
      <c r="F36" s="40" t="s">
        <v>3032</v>
      </c>
      <c r="G36" s="40" t="s">
        <v>3033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11</v>
      </c>
      <c r="C37" s="29" t="n">
        <v>898</v>
      </c>
      <c r="D37" s="29" t="s">
        <v>3034</v>
      </c>
      <c r="E37" s="29" t="s">
        <v>3035</v>
      </c>
      <c r="F37" s="29" t="s">
        <v>3036</v>
      </c>
      <c r="G37" s="29" t="s">
        <v>3037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9</v>
      </c>
      <c r="C38" s="29" t="n">
        <v>733</v>
      </c>
      <c r="D38" s="29" t="s">
        <v>3038</v>
      </c>
      <c r="E38" s="29" t="s">
        <v>3039</v>
      </c>
      <c r="F38" s="29" t="s">
        <v>3040</v>
      </c>
      <c r="G38" s="29" t="s">
        <v>1021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12</v>
      </c>
      <c r="C39" s="29" t="n">
        <v>995</v>
      </c>
      <c r="D39" s="29" t="s">
        <v>3041</v>
      </c>
      <c r="E39" s="29" t="s">
        <v>3042</v>
      </c>
      <c r="F39" s="29" t="s">
        <v>1154</v>
      </c>
      <c r="G39" s="29" t="s">
        <v>3043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13</v>
      </c>
      <c r="C40" s="29" t="n">
        <v>680</v>
      </c>
      <c r="D40" s="29" t="s">
        <v>3044</v>
      </c>
      <c r="E40" s="29" t="s">
        <v>3045</v>
      </c>
      <c r="F40" s="29" t="s">
        <v>3046</v>
      </c>
      <c r="G40" s="29" t="s">
        <v>2583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13</v>
      </c>
      <c r="C41" s="29" t="n">
        <v>789</v>
      </c>
      <c r="D41" s="29" t="s">
        <v>3047</v>
      </c>
      <c r="E41" s="29" t="s">
        <v>3048</v>
      </c>
      <c r="F41" s="29" t="s">
        <v>3049</v>
      </c>
      <c r="G41" s="29" t="s">
        <v>1998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14</v>
      </c>
      <c r="C42" s="29" t="n">
        <v>499</v>
      </c>
      <c r="D42" s="29" t="s">
        <v>3050</v>
      </c>
      <c r="E42" s="29" t="s">
        <v>3051</v>
      </c>
      <c r="F42" s="29" t="s">
        <v>3052</v>
      </c>
      <c r="G42" s="29" t="s">
        <v>872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4" t="n">
        <v>2010</v>
      </c>
      <c r="B43" s="29" t="n">
        <v>9</v>
      </c>
      <c r="C43" s="29" t="n">
        <v>1208</v>
      </c>
      <c r="D43" s="29" t="s">
        <v>3053</v>
      </c>
      <c r="E43" s="29" t="s">
        <v>3054</v>
      </c>
      <c r="F43" s="29" t="s">
        <v>1207</v>
      </c>
      <c r="G43" s="29" t="s">
        <v>3055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" hidden="false" customHeight="true" outlineLevel="0" collapsed="false">
      <c r="A45" s="10"/>
      <c r="B45" s="41"/>
      <c r="C45" s="41"/>
      <c r="D45" s="41"/>
      <c r="E45" s="41"/>
      <c r="F45" s="41"/>
      <c r="G45" s="41"/>
      <c r="H45" s="41"/>
      <c r="I45" s="5"/>
      <c r="J45" s="5"/>
      <c r="K45" s="5"/>
      <c r="L45" s="5"/>
      <c r="M45" s="5"/>
      <c r="N45" s="5"/>
    </row>
    <row r="46" customFormat="false" ht="12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7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7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75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.6" hidden="false" customHeight="true" outlineLevel="0" collapsed="false">
      <c r="A52" s="10"/>
      <c r="B52" s="41"/>
      <c r="C52" s="41"/>
      <c r="D52" s="41"/>
      <c r="E52" s="41"/>
      <c r="F52" s="41"/>
      <c r="G52" s="41"/>
      <c r="H52" s="5"/>
      <c r="I52" s="5"/>
      <c r="J52" s="5"/>
      <c r="K52" s="5"/>
      <c r="L52" s="5"/>
      <c r="M52" s="5"/>
      <c r="N52" s="5"/>
    </row>
    <row r="53" customFormat="false" ht="12.6" hidden="false" customHeight="true" outlineLevel="0" collapsed="false">
      <c r="A53" s="10"/>
      <c r="B53" s="41"/>
      <c r="C53" s="41"/>
      <c r="D53" s="41"/>
      <c r="E53" s="41"/>
      <c r="F53" s="41"/>
      <c r="G53" s="41"/>
      <c r="H53" s="5"/>
      <c r="I53" s="5"/>
      <c r="J53" s="5"/>
      <c r="K53" s="5"/>
      <c r="L53" s="5"/>
      <c r="M53" s="5"/>
      <c r="N53" s="5"/>
    </row>
    <row r="54" customFormat="false" ht="12.6" hidden="false" customHeight="true" outlineLevel="0" collapsed="false">
      <c r="A54" s="10"/>
      <c r="B54" s="41"/>
      <c r="C54" s="41"/>
      <c r="D54" s="41"/>
      <c r="E54" s="41"/>
      <c r="F54" s="41"/>
      <c r="G54" s="41"/>
      <c r="H54" s="5"/>
      <c r="I54" s="5"/>
      <c r="J54" s="5"/>
      <c r="K54" s="5"/>
      <c r="L54" s="5"/>
      <c r="M54" s="5"/>
      <c r="N54" s="5"/>
      <c r="O54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85"/>
    <col collapsed="false" customWidth="false" hidden="false" outlineLevel="0" max="10" min="9" style="1" width="11.42"/>
    <col collapsed="false" customWidth="true" hidden="false" outlineLevel="0" max="11" min="11" style="1" width="9.99"/>
    <col collapsed="false" customWidth="true" hidden="false" outlineLevel="0" max="12" min="12" style="1" width="10.13"/>
    <col collapsed="false" customWidth="false" hidden="false" outlineLevel="0" max="14" min="13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9.5" hidden="false" customHeight="false" outlineLevel="0" collapsed="false">
      <c r="A1" s="59" t="s">
        <v>2975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2976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 t="s">
        <v>754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 t="s">
        <v>991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 t="s">
        <v>38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 t="s">
        <v>49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 t="s">
        <v>496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 t="s">
        <v>2977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 t="s">
        <v>2978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6.9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11</v>
      </c>
      <c r="C19" s="29" t="n">
        <v>815</v>
      </c>
      <c r="D19" s="29" t="s">
        <v>3056</v>
      </c>
      <c r="E19" s="29" t="s">
        <v>3057</v>
      </c>
      <c r="F19" s="29" t="s">
        <v>3058</v>
      </c>
      <c r="G19" s="29" t="s">
        <v>3059</v>
      </c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 t="n">
        <v>9</v>
      </c>
      <c r="C20" s="29" t="n">
        <v>587</v>
      </c>
      <c r="D20" s="29" t="s">
        <v>3060</v>
      </c>
      <c r="E20" s="29" t="s">
        <v>3061</v>
      </c>
      <c r="F20" s="29" t="s">
        <v>3062</v>
      </c>
      <c r="G20" s="28" t="s">
        <v>3063</v>
      </c>
      <c r="H20" s="28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 t="n">
        <v>6</v>
      </c>
      <c r="C21" s="29" t="n">
        <v>609</v>
      </c>
      <c r="D21" s="29" t="s">
        <v>3064</v>
      </c>
      <c r="E21" s="29" t="s">
        <v>255</v>
      </c>
      <c r="F21" s="29" t="s">
        <v>3065</v>
      </c>
      <c r="G21" s="29" t="s">
        <v>3066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5</v>
      </c>
      <c r="C22" s="29" t="n">
        <v>743</v>
      </c>
      <c r="D22" s="29" t="s">
        <v>3067</v>
      </c>
      <c r="E22" s="29" t="s">
        <v>931</v>
      </c>
      <c r="F22" s="29" t="s">
        <v>2589</v>
      </c>
      <c r="G22" s="29" t="s">
        <v>3068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 t="n">
        <v>1</v>
      </c>
      <c r="C24" s="28" t="n">
        <v>395</v>
      </c>
      <c r="D24" s="28" t="s">
        <v>3069</v>
      </c>
      <c r="E24" s="28"/>
      <c r="F24" s="28" t="s">
        <v>3070</v>
      </c>
      <c r="G24" s="28" t="s">
        <v>3071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3</v>
      </c>
      <c r="C25" s="28" t="n">
        <v>162</v>
      </c>
      <c r="D25" s="28" t="s">
        <v>3072</v>
      </c>
      <c r="E25" s="28" t="s">
        <v>3073</v>
      </c>
      <c r="F25" s="28" t="s">
        <v>2891</v>
      </c>
      <c r="G25" s="29" t="s">
        <v>3074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9" t="n">
        <v>8</v>
      </c>
      <c r="C26" s="37" t="n">
        <v>650</v>
      </c>
      <c r="D26" s="29" t="s">
        <v>3075</v>
      </c>
      <c r="E26" s="37" t="s">
        <v>3076</v>
      </c>
      <c r="F26" s="28" t="s">
        <v>228</v>
      </c>
      <c r="G26" s="28" t="s">
        <v>3077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19</v>
      </c>
      <c r="B27" s="29" t="n">
        <v>11</v>
      </c>
      <c r="C27" s="37" t="n">
        <v>382</v>
      </c>
      <c r="D27" s="29" t="s">
        <v>3078</v>
      </c>
      <c r="E27" s="37" t="s">
        <v>3079</v>
      </c>
      <c r="F27" s="28" t="s">
        <v>3080</v>
      </c>
      <c r="G27" s="28" t="s">
        <v>3081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9" t="n">
        <v>9</v>
      </c>
      <c r="C28" s="37" t="n">
        <v>322</v>
      </c>
      <c r="D28" s="29" t="s">
        <v>3082</v>
      </c>
      <c r="E28" s="37" t="s">
        <v>3083</v>
      </c>
      <c r="F28" s="28" t="s">
        <v>3084</v>
      </c>
      <c r="G28" s="28" t="s">
        <v>492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7" t="n">
        <v>2021</v>
      </c>
      <c r="B29" s="28" t="n">
        <v>10</v>
      </c>
      <c r="C29" s="28" t="n">
        <v>591</v>
      </c>
      <c r="D29" s="28" t="s">
        <v>3085</v>
      </c>
      <c r="E29" s="28" t="s">
        <v>3086</v>
      </c>
      <c r="F29" s="28" t="s">
        <v>3087</v>
      </c>
      <c r="G29" s="28" t="s">
        <v>3063</v>
      </c>
      <c r="H29" s="30"/>
      <c r="I29" s="31"/>
      <c r="J29" s="31"/>
      <c r="K29" s="31"/>
      <c r="L29" s="31"/>
      <c r="M29" s="31"/>
      <c r="N29" s="32"/>
    </row>
    <row r="30" customFormat="false" ht="15" hidden="false" customHeight="true" outlineLevel="0" collapsed="false">
      <c r="A30" s="27" t="n">
        <v>2022</v>
      </c>
      <c r="B30" s="28" t="n">
        <v>6</v>
      </c>
      <c r="C30" s="28" t="n">
        <v>354</v>
      </c>
      <c r="D30" s="33" t="s">
        <v>3088</v>
      </c>
      <c r="E30" s="33"/>
      <c r="F30" s="33" t="s">
        <v>3089</v>
      </c>
      <c r="G30" s="33" t="s">
        <v>1494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2023</v>
      </c>
      <c r="B31" s="28" t="n">
        <v>7</v>
      </c>
      <c r="C31" s="28" t="n">
        <v>267</v>
      </c>
      <c r="D31" s="33" t="s">
        <v>3090</v>
      </c>
      <c r="E31" s="33" t="s">
        <v>219</v>
      </c>
      <c r="F31" s="33" t="s">
        <v>3091</v>
      </c>
      <c r="G31" s="40" t="s">
        <v>3092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40"/>
      <c r="E36" s="40"/>
      <c r="F36" s="40"/>
      <c r="G36" s="40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>
      <c r="O54" s="47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C58" activeCellId="0" sqref="C5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309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n">
        <v>2153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384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3094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8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11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1913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 t="s">
        <v>539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1174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 t="n">
        <v>9</v>
      </c>
      <c r="C19" s="21" t="n">
        <v>1309</v>
      </c>
      <c r="D19" s="21"/>
      <c r="E19" s="21"/>
      <c r="F19" s="21" t="s">
        <v>3095</v>
      </c>
      <c r="G19" s="23" t="s">
        <v>3096</v>
      </c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13</v>
      </c>
      <c r="C20" s="28" t="n">
        <v>1279</v>
      </c>
      <c r="D20" s="28" t="s">
        <v>3097</v>
      </c>
      <c r="E20" s="28" t="s">
        <v>3098</v>
      </c>
      <c r="F20" s="28" t="s">
        <v>1933</v>
      </c>
      <c r="G20" s="29" t="s">
        <v>3099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12</v>
      </c>
      <c r="C21" s="28" t="n">
        <v>1683</v>
      </c>
      <c r="D21" s="28" t="s">
        <v>3100</v>
      </c>
      <c r="E21" s="33" t="s">
        <v>3101</v>
      </c>
      <c r="F21" s="28" t="s">
        <v>767</v>
      </c>
      <c r="G21" s="29" t="s">
        <v>3102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14</v>
      </c>
      <c r="C22" s="28" t="n">
        <v>1010</v>
      </c>
      <c r="D22" s="21" t="s">
        <v>3103</v>
      </c>
      <c r="E22" s="21" t="s">
        <v>1927</v>
      </c>
      <c r="F22" s="21" t="s">
        <v>1063</v>
      </c>
      <c r="G22" s="23" t="s">
        <v>3104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12</v>
      </c>
      <c r="C23" s="28" t="n">
        <v>1230</v>
      </c>
      <c r="D23" s="28" t="s">
        <v>3105</v>
      </c>
      <c r="E23" s="28" t="s">
        <v>1836</v>
      </c>
      <c r="F23" s="28" t="s">
        <v>504</v>
      </c>
      <c r="G23" s="29" t="s">
        <v>3106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14</v>
      </c>
      <c r="C24" s="28" t="n">
        <v>1089</v>
      </c>
      <c r="D24" s="28" t="s">
        <v>3107</v>
      </c>
      <c r="E24" s="28" t="s">
        <v>3108</v>
      </c>
      <c r="F24" s="28" t="s">
        <v>2331</v>
      </c>
      <c r="G24" s="29" t="s">
        <v>3109</v>
      </c>
      <c r="H24" s="30"/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8</v>
      </c>
      <c r="C25" s="21" t="n">
        <v>1960</v>
      </c>
      <c r="D25" s="28" t="s">
        <v>3110</v>
      </c>
      <c r="E25" s="33" t="s">
        <v>3111</v>
      </c>
      <c r="F25" s="28" t="s">
        <v>157</v>
      </c>
      <c r="G25" s="29" t="s">
        <v>3010</v>
      </c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8</v>
      </c>
      <c r="C26" s="28" t="n">
        <v>1976</v>
      </c>
      <c r="D26" s="28" t="s">
        <v>3112</v>
      </c>
      <c r="E26" s="33" t="s">
        <v>3113</v>
      </c>
      <c r="F26" s="28" t="s">
        <v>3114</v>
      </c>
      <c r="G26" s="29" t="s">
        <v>3115</v>
      </c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10</v>
      </c>
      <c r="C27" s="28" t="n">
        <v>1293</v>
      </c>
      <c r="D27" s="28" t="s">
        <v>3116</v>
      </c>
      <c r="E27" s="28" t="s">
        <v>3117</v>
      </c>
      <c r="F27" s="28" t="s">
        <v>3118</v>
      </c>
      <c r="G27" s="29" t="s">
        <v>3119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13</v>
      </c>
      <c r="C28" s="28" t="n">
        <v>1529</v>
      </c>
      <c r="D28" s="28" t="s">
        <v>3120</v>
      </c>
      <c r="E28" s="33" t="s">
        <v>3121</v>
      </c>
      <c r="F28" s="28" t="s">
        <v>3122</v>
      </c>
      <c r="G28" s="29" t="s">
        <v>3123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12</v>
      </c>
      <c r="C29" s="28" t="n">
        <v>766</v>
      </c>
      <c r="D29" s="21" t="s">
        <v>3124</v>
      </c>
      <c r="E29" s="21" t="s">
        <v>3125</v>
      </c>
      <c r="F29" s="21" t="s">
        <v>502</v>
      </c>
      <c r="G29" s="21" t="s">
        <v>3126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9</v>
      </c>
      <c r="C30" s="28" t="n">
        <v>1950</v>
      </c>
      <c r="D30" s="28" t="s">
        <v>3127</v>
      </c>
      <c r="E30" s="33" t="s">
        <v>3128</v>
      </c>
      <c r="F30" s="28" t="s">
        <v>3129</v>
      </c>
      <c r="G30" s="28" t="s">
        <v>2427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8</v>
      </c>
      <c r="C31" s="28" t="n">
        <v>568</v>
      </c>
      <c r="D31" s="28" t="s">
        <v>3130</v>
      </c>
      <c r="E31" s="28" t="s">
        <v>3131</v>
      </c>
      <c r="F31" s="28" t="s">
        <v>3132</v>
      </c>
      <c r="G31" s="29" t="s">
        <v>3133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10</v>
      </c>
      <c r="C32" s="21" t="n">
        <v>536</v>
      </c>
      <c r="D32" s="21" t="s">
        <v>316</v>
      </c>
      <c r="E32" s="21" t="s">
        <v>3134</v>
      </c>
      <c r="F32" s="21" t="s">
        <v>3135</v>
      </c>
      <c r="G32" s="21" t="s">
        <v>1666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 t="n">
        <v>10</v>
      </c>
      <c r="C33" s="28" t="n">
        <v>628</v>
      </c>
      <c r="D33" s="28" t="s">
        <v>3136</v>
      </c>
      <c r="E33" s="28" t="s">
        <v>3137</v>
      </c>
      <c r="F33" s="28" t="s">
        <v>3138</v>
      </c>
      <c r="G33" s="28" t="s">
        <v>3139</v>
      </c>
      <c r="H33" s="30"/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 t="n">
        <v>8</v>
      </c>
      <c r="C34" s="29" t="n">
        <v>722</v>
      </c>
      <c r="D34" s="29" t="s">
        <v>3140</v>
      </c>
      <c r="E34" s="29" t="s">
        <v>3141</v>
      </c>
      <c r="F34" s="29" t="s">
        <v>88</v>
      </c>
      <c r="G34" s="29" t="s">
        <v>1464</v>
      </c>
      <c r="H34" s="30"/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9</v>
      </c>
      <c r="C35" s="29" t="n">
        <v>428</v>
      </c>
      <c r="D35" s="29" t="s">
        <v>3142</v>
      </c>
      <c r="E35" s="29" t="s">
        <v>3143</v>
      </c>
      <c r="F35" s="29" t="s">
        <v>474</v>
      </c>
      <c r="G35" s="29" t="s">
        <v>3144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8</v>
      </c>
      <c r="C36" s="29" t="n">
        <v>1028</v>
      </c>
      <c r="D36" s="29" t="s">
        <v>3145</v>
      </c>
      <c r="E36" s="29" t="s">
        <v>3146</v>
      </c>
      <c r="F36" s="29" t="s">
        <v>2291</v>
      </c>
      <c r="G36" s="29" t="s">
        <v>3147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5</v>
      </c>
      <c r="C37" s="29" t="n">
        <v>1236</v>
      </c>
      <c r="D37" s="29" t="s">
        <v>3148</v>
      </c>
      <c r="E37" s="29" t="s">
        <v>3149</v>
      </c>
      <c r="F37" s="29" t="s">
        <v>2014</v>
      </c>
      <c r="G37" s="29" t="s">
        <v>3150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6</v>
      </c>
      <c r="C38" s="29" t="n">
        <v>813</v>
      </c>
      <c r="D38" s="29" t="s">
        <v>299</v>
      </c>
      <c r="E38" s="29" t="s">
        <v>3151</v>
      </c>
      <c r="F38" s="29" t="s">
        <v>507</v>
      </c>
      <c r="G38" s="29" t="s">
        <v>3152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8</v>
      </c>
      <c r="C39" s="29" t="n">
        <v>879</v>
      </c>
      <c r="D39" s="29" t="s">
        <v>3153</v>
      </c>
      <c r="E39" s="29" t="s">
        <v>1824</v>
      </c>
      <c r="F39" s="29" t="s">
        <v>1671</v>
      </c>
      <c r="G39" s="29" t="s">
        <v>73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7</v>
      </c>
      <c r="C40" s="29" t="n">
        <v>567</v>
      </c>
      <c r="D40" s="29" t="s">
        <v>3154</v>
      </c>
      <c r="E40" s="29" t="s">
        <v>1730</v>
      </c>
      <c r="F40" s="29" t="s">
        <v>598</v>
      </c>
      <c r="G40" s="29" t="s">
        <v>3155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 t="n">
        <v>5</v>
      </c>
      <c r="C41" s="29" t="n">
        <v>568</v>
      </c>
      <c r="D41" s="29" t="s">
        <v>3156</v>
      </c>
      <c r="E41" s="29"/>
      <c r="F41" s="29" t="s">
        <v>3157</v>
      </c>
      <c r="G41" s="29" t="s">
        <v>3158</v>
      </c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 t="n">
        <v>10</v>
      </c>
      <c r="C42" s="29" t="n">
        <v>444</v>
      </c>
      <c r="D42" s="29" t="s">
        <v>214</v>
      </c>
      <c r="E42" s="29" t="s">
        <v>3159</v>
      </c>
      <c r="F42" s="29" t="s">
        <v>3017</v>
      </c>
      <c r="G42" s="29" t="s">
        <v>3160</v>
      </c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5" t="n">
        <v>2010</v>
      </c>
      <c r="B43" s="36" t="n">
        <v>6</v>
      </c>
      <c r="C43" s="36" t="n">
        <v>766</v>
      </c>
      <c r="D43" s="36" t="s">
        <v>3161</v>
      </c>
      <c r="E43" s="36" t="s">
        <v>3162</v>
      </c>
      <c r="F43" s="36" t="s">
        <v>1472</v>
      </c>
      <c r="G43" s="36" t="s">
        <v>3163</v>
      </c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34" t="n">
        <v>2011</v>
      </c>
      <c r="B44" s="29" t="n">
        <v>8</v>
      </c>
      <c r="C44" s="29" t="n">
        <v>650</v>
      </c>
      <c r="D44" s="29" t="s">
        <v>3164</v>
      </c>
      <c r="E44" s="29" t="s">
        <v>3165</v>
      </c>
      <c r="F44" s="29" t="s">
        <v>3166</v>
      </c>
      <c r="G44" s="29" t="s">
        <v>3167</v>
      </c>
      <c r="H44" s="30"/>
      <c r="I44" s="31"/>
      <c r="J44" s="31"/>
      <c r="K44" s="31"/>
      <c r="L44" s="31"/>
      <c r="M44" s="31"/>
      <c r="N44" s="32"/>
    </row>
    <row r="45" customFormat="false" ht="12" hidden="false" customHeight="true" outlineLevel="0" collapsed="false">
      <c r="A45" s="34" t="n">
        <v>2012</v>
      </c>
      <c r="B45" s="29" t="n">
        <v>6</v>
      </c>
      <c r="C45" s="29" t="n">
        <v>383</v>
      </c>
      <c r="D45" s="29" t="s">
        <v>3168</v>
      </c>
      <c r="E45" s="29" t="s">
        <v>3169</v>
      </c>
      <c r="F45" s="29" t="s">
        <v>3170</v>
      </c>
      <c r="G45" s="28" t="s">
        <v>838</v>
      </c>
      <c r="H45" s="30"/>
      <c r="I45" s="31"/>
      <c r="J45" s="31"/>
      <c r="K45" s="31"/>
      <c r="L45" s="31"/>
      <c r="M45" s="31"/>
      <c r="N45" s="32"/>
    </row>
    <row r="46" customFormat="false" ht="12" hidden="false" customHeight="true" outlineLevel="0" collapsed="false">
      <c r="A46" s="34" t="n">
        <v>2013</v>
      </c>
      <c r="B46" s="29" t="n">
        <v>5</v>
      </c>
      <c r="C46" s="29" t="n">
        <v>743</v>
      </c>
      <c r="D46" s="29" t="s">
        <v>3067</v>
      </c>
      <c r="E46" s="29" t="s">
        <v>931</v>
      </c>
      <c r="F46" s="29" t="s">
        <v>2589</v>
      </c>
      <c r="G46" s="29" t="s">
        <v>3068</v>
      </c>
      <c r="H46" s="30"/>
      <c r="I46" s="31"/>
      <c r="J46" s="31"/>
      <c r="K46" s="31"/>
      <c r="L46" s="31"/>
      <c r="M46" s="31"/>
      <c r="N46" s="32"/>
    </row>
    <row r="47" customFormat="false" ht="12.75" hidden="false" customHeight="true" outlineLevel="0" collapsed="false">
      <c r="A47" s="34" t="n">
        <v>2014</v>
      </c>
      <c r="B47" s="29"/>
      <c r="C47" s="29"/>
      <c r="D47" s="29"/>
      <c r="E47" s="29"/>
      <c r="F47" s="29"/>
      <c r="G47" s="28"/>
      <c r="H47" s="30"/>
      <c r="I47" s="31"/>
      <c r="J47" s="31"/>
      <c r="K47" s="31"/>
      <c r="L47" s="31"/>
      <c r="M47" s="31"/>
      <c r="N47" s="32"/>
    </row>
    <row r="48" customFormat="false" ht="12.75" hidden="false" customHeight="true" outlineLevel="0" collapsed="false">
      <c r="A48" s="27" t="n">
        <v>2015</v>
      </c>
      <c r="B48" s="28" t="n">
        <v>8</v>
      </c>
      <c r="C48" s="28" t="n">
        <v>386</v>
      </c>
      <c r="D48" s="28" t="s">
        <v>3171</v>
      </c>
      <c r="E48" s="28" t="s">
        <v>566</v>
      </c>
      <c r="F48" s="28" t="s">
        <v>3172</v>
      </c>
      <c r="G48" s="29" t="s">
        <v>3173</v>
      </c>
      <c r="H48" s="30"/>
      <c r="I48" s="31"/>
      <c r="J48" s="31"/>
      <c r="K48" s="31"/>
      <c r="L48" s="31"/>
      <c r="M48" s="31"/>
      <c r="N48" s="32"/>
    </row>
    <row r="49" customFormat="false" ht="12.75" hidden="false" customHeight="true" outlineLevel="0" collapsed="false">
      <c r="A49" s="27" t="n">
        <v>2016</v>
      </c>
      <c r="B49" s="28"/>
      <c r="C49" s="28"/>
      <c r="D49" s="28"/>
      <c r="E49" s="28"/>
      <c r="F49" s="28"/>
      <c r="G49" s="28"/>
      <c r="H49" s="30"/>
      <c r="I49" s="31"/>
      <c r="J49" s="31"/>
      <c r="K49" s="31"/>
      <c r="L49" s="31"/>
      <c r="M49" s="31"/>
      <c r="N49" s="32"/>
    </row>
    <row r="50" customFormat="false" ht="12.75" hidden="false" customHeight="true" outlineLevel="0" collapsed="false">
      <c r="A50" s="27" t="n">
        <v>2017</v>
      </c>
      <c r="B50" s="28" t="n">
        <v>2</v>
      </c>
      <c r="C50" s="28" t="n">
        <v>367</v>
      </c>
      <c r="D50" s="28" t="s">
        <v>2565</v>
      </c>
      <c r="E50" s="30"/>
      <c r="F50" s="28" t="s">
        <v>3174</v>
      </c>
      <c r="G50" s="29" t="s">
        <v>3175</v>
      </c>
      <c r="H50" s="30"/>
      <c r="I50" s="31"/>
      <c r="J50" s="31"/>
      <c r="K50" s="31"/>
      <c r="L50" s="31"/>
      <c r="M50" s="31"/>
      <c r="N50" s="32"/>
    </row>
    <row r="51" customFormat="false" ht="16.5" hidden="false" customHeight="false" outlineLevel="0" collapsed="false">
      <c r="A51" s="27" t="n">
        <v>2020</v>
      </c>
      <c r="B51" s="28" t="n">
        <v>2</v>
      </c>
      <c r="C51" s="28" t="n">
        <v>183</v>
      </c>
      <c r="D51" s="30"/>
      <c r="E51" s="30"/>
      <c r="F51" s="28" t="s">
        <v>515</v>
      </c>
      <c r="G51" s="28" t="s">
        <v>3176</v>
      </c>
      <c r="H51" s="30"/>
      <c r="I51" s="31"/>
      <c r="J51" s="31"/>
      <c r="K51" s="31"/>
      <c r="L51" s="31"/>
      <c r="M51" s="31"/>
      <c r="N51" s="32"/>
    </row>
    <row r="52" customFormat="false" ht="15" hidden="false" customHeight="false" outlineLevel="0" collapsed="false">
      <c r="A52" s="1" t="n">
        <v>2023</v>
      </c>
      <c r="B52" s="1" t="n">
        <v>4</v>
      </c>
      <c r="C52" s="1" t="n">
        <v>162</v>
      </c>
      <c r="D52" s="1" t="s">
        <v>3177</v>
      </c>
      <c r="E52" s="1" t="s">
        <v>3178</v>
      </c>
      <c r="F52" s="1" t="s">
        <v>3179</v>
      </c>
      <c r="G52" s="1" t="s">
        <v>982</v>
      </c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true" hidden="false" outlineLevel="0" max="4" min="3" style="1" width="11.13"/>
    <col collapsed="false" customWidth="true" hidden="false" outlineLevel="0" max="5" min="5" style="1" width="10.28"/>
    <col collapsed="false" customWidth="true" hidden="false" outlineLevel="0" max="7" min="6" style="1" width="11.28"/>
    <col collapsed="false" customWidth="true" hidden="false" outlineLevel="0" max="8" min="8" style="1" width="12.85"/>
    <col collapsed="false" customWidth="false" hidden="false" outlineLevel="0" max="10" min="9" style="1" width="11.42"/>
    <col collapsed="false" customWidth="true" hidden="false" outlineLevel="0" max="11" min="11" style="1" width="9.99"/>
    <col collapsed="false" customWidth="true" hidden="false" outlineLevel="0" max="12" min="12" style="1" width="12.42"/>
    <col collapsed="false" customWidth="true" hidden="false" outlineLevel="0" max="13" min="13" style="1" width="13.99"/>
    <col collapsed="false" customWidth="true" hidden="false" outlineLevel="0" max="14" min="14" style="1" width="14.41"/>
    <col collapsed="false" customWidth="true" hidden="false" outlineLevel="0" max="15" min="15" style="1" width="2.7"/>
    <col collapsed="false" customWidth="true" hidden="false" outlineLevel="0" max="16" min="16" style="1" width="2.28"/>
    <col collapsed="false" customWidth="true" hidden="false" outlineLevel="0" max="17" min="17" style="1" width="2.56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2" t="s">
        <v>384</v>
      </c>
      <c r="B1" s="2"/>
      <c r="C1" s="2"/>
    </row>
    <row r="2" customFormat="false" ht="12.75" hidden="false" customHeight="true" outlineLevel="0" collapsed="false"/>
    <row r="3" customFormat="false" ht="15" hidden="false" customHeight="true" outlineLevel="0" collapsed="false">
      <c r="A3" s="1" t="s">
        <v>1</v>
      </c>
      <c r="B3" s="3"/>
      <c r="C3" s="3"/>
      <c r="D3" s="4" t="n">
        <v>2477</v>
      </c>
      <c r="F3" s="3"/>
      <c r="G3" s="3"/>
      <c r="H3" s="3"/>
      <c r="I3" s="3"/>
    </row>
    <row r="4" customFormat="false" ht="1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5" hidden="false" customHeight="true" outlineLevel="0" collapsed="false">
      <c r="A5" s="1" t="s">
        <v>3</v>
      </c>
      <c r="B5" s="3"/>
      <c r="C5" s="3"/>
      <c r="D5" s="4" t="s">
        <v>385</v>
      </c>
      <c r="F5" s="3"/>
      <c r="G5" s="3"/>
      <c r="H5" s="3"/>
      <c r="I5" s="3"/>
    </row>
    <row r="6" customFormat="false" ht="1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5" hidden="false" customHeight="true" outlineLevel="0" collapsed="false">
      <c r="A7" s="1" t="s">
        <v>7</v>
      </c>
      <c r="B7" s="3"/>
      <c r="C7" s="3"/>
      <c r="D7" s="4" t="s">
        <v>387</v>
      </c>
      <c r="F7" s="3"/>
      <c r="G7" s="3"/>
      <c r="H7" s="3"/>
      <c r="I7" s="3"/>
    </row>
    <row r="8" customFormat="false" ht="15" hidden="false" customHeight="true" outlineLevel="0" collapsed="false">
      <c r="A8" s="1" t="s">
        <v>9</v>
      </c>
      <c r="B8" s="3"/>
      <c r="C8" s="3"/>
      <c r="D8" s="4" t="s">
        <v>388</v>
      </c>
      <c r="F8" s="3"/>
      <c r="G8" s="3"/>
      <c r="H8" s="3"/>
      <c r="I8" s="3"/>
    </row>
    <row r="9" customFormat="false" ht="1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5" hidden="false" customHeight="true" outlineLevel="0" collapsed="false">
      <c r="A11" s="1" t="s">
        <v>14</v>
      </c>
      <c r="B11" s="3"/>
      <c r="C11" s="3"/>
      <c r="D11" s="4" t="s">
        <v>266</v>
      </c>
      <c r="F11" s="3"/>
      <c r="G11" s="3"/>
      <c r="H11" s="3"/>
      <c r="I11" s="3"/>
      <c r="N11" s="5"/>
    </row>
    <row r="12" customFormat="false" ht="15" hidden="false" customHeight="true" outlineLevel="0" collapsed="false">
      <c r="A12" s="1" t="s">
        <v>16</v>
      </c>
      <c r="B12" s="3" t="s">
        <v>389</v>
      </c>
      <c r="C12" s="3"/>
      <c r="E12" s="3"/>
      <c r="F12" s="3"/>
      <c r="G12" s="3"/>
      <c r="H12" s="3"/>
      <c r="I12" s="3"/>
      <c r="N12" s="5"/>
    </row>
    <row r="13" customFormat="false" ht="15" hidden="false" customHeight="true" outlineLevel="0" collapsed="false">
      <c r="A13" s="7"/>
      <c r="B13" s="43" t="s">
        <v>390</v>
      </c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5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5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5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20" t="n">
        <v>1986</v>
      </c>
      <c r="B19" s="21" t="n">
        <v>3</v>
      </c>
      <c r="C19" s="21" t="n">
        <v>1522</v>
      </c>
      <c r="D19" s="22"/>
      <c r="E19" s="22"/>
      <c r="F19" s="22" t="s">
        <v>52</v>
      </c>
      <c r="G19" s="42" t="s">
        <v>391</v>
      </c>
      <c r="H19" s="24"/>
      <c r="I19" s="25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27" t="n">
        <v>1987</v>
      </c>
      <c r="B20" s="28" t="n">
        <v>9</v>
      </c>
      <c r="C20" s="28" t="n">
        <v>1493</v>
      </c>
      <c r="D20" s="33" t="s">
        <v>392</v>
      </c>
      <c r="E20" s="33" t="s">
        <v>393</v>
      </c>
      <c r="F20" s="33" t="s">
        <v>394</v>
      </c>
      <c r="G20" s="40" t="s">
        <v>395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20" t="n">
        <v>1988</v>
      </c>
      <c r="B21" s="28" t="n">
        <v>12</v>
      </c>
      <c r="C21" s="28" t="n">
        <v>1199</v>
      </c>
      <c r="D21" s="33" t="s">
        <v>396</v>
      </c>
      <c r="E21" s="33" t="s">
        <v>397</v>
      </c>
      <c r="F21" s="33" t="s">
        <v>398</v>
      </c>
      <c r="G21" s="40" t="s">
        <v>399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27" t="n">
        <v>1989</v>
      </c>
      <c r="B22" s="28" t="n">
        <v>12</v>
      </c>
      <c r="C22" s="28" t="n">
        <v>1259</v>
      </c>
      <c r="D22" s="22" t="s">
        <v>400</v>
      </c>
      <c r="E22" s="22" t="s">
        <v>401</v>
      </c>
      <c r="F22" s="22" t="s">
        <v>402</v>
      </c>
      <c r="G22" s="42" t="s">
        <v>403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0" t="n">
        <v>1990</v>
      </c>
      <c r="B23" s="28" t="n">
        <v>15</v>
      </c>
      <c r="C23" s="28" t="n">
        <v>1124</v>
      </c>
      <c r="D23" s="33" t="s">
        <v>404</v>
      </c>
      <c r="E23" s="33" t="s">
        <v>405</v>
      </c>
      <c r="F23" s="33" t="s">
        <v>406</v>
      </c>
      <c r="G23" s="40" t="s">
        <v>407</v>
      </c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1991</v>
      </c>
      <c r="B24" s="28" t="n">
        <v>16</v>
      </c>
      <c r="C24" s="28" t="n">
        <v>1056</v>
      </c>
      <c r="D24" s="33" t="s">
        <v>408</v>
      </c>
      <c r="E24" s="33" t="s">
        <v>409</v>
      </c>
      <c r="F24" s="33" t="s">
        <v>410</v>
      </c>
      <c r="G24" s="40" t="s">
        <v>411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0" t="n">
        <v>1992</v>
      </c>
      <c r="B25" s="21" t="n">
        <v>11</v>
      </c>
      <c r="C25" s="21" t="n">
        <v>1516</v>
      </c>
      <c r="D25" s="33" t="s">
        <v>412</v>
      </c>
      <c r="E25" s="33" t="s">
        <v>413</v>
      </c>
      <c r="F25" s="33" t="s">
        <v>414</v>
      </c>
      <c r="G25" s="40" t="s">
        <v>415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1993</v>
      </c>
      <c r="B26" s="28" t="n">
        <v>6</v>
      </c>
      <c r="C26" s="28" t="n">
        <v>1795</v>
      </c>
      <c r="D26" s="33" t="s">
        <v>416</v>
      </c>
      <c r="E26" s="33" t="s">
        <v>417</v>
      </c>
      <c r="F26" s="33" t="s">
        <v>418</v>
      </c>
      <c r="G26" s="40" t="s">
        <v>419</v>
      </c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1994</v>
      </c>
      <c r="B27" s="28" t="n">
        <v>5</v>
      </c>
      <c r="C27" s="28" t="n">
        <v>1487</v>
      </c>
      <c r="D27" s="33" t="s">
        <v>420</v>
      </c>
      <c r="E27" s="33" t="s">
        <v>421</v>
      </c>
      <c r="F27" s="33" t="s">
        <v>329</v>
      </c>
      <c r="G27" s="40" t="s">
        <v>422</v>
      </c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1995</v>
      </c>
      <c r="B28" s="28" t="n">
        <v>3</v>
      </c>
      <c r="C28" s="28" t="n">
        <v>1537</v>
      </c>
      <c r="D28" s="33" t="s">
        <v>423</v>
      </c>
      <c r="E28" s="33" t="s">
        <v>424</v>
      </c>
      <c r="F28" s="33" t="s">
        <v>425</v>
      </c>
      <c r="G28" s="40" t="s">
        <v>426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1996</v>
      </c>
      <c r="B29" s="28" t="n">
        <v>6</v>
      </c>
      <c r="C29" s="28" t="n">
        <v>939</v>
      </c>
      <c r="D29" s="22" t="s">
        <v>427</v>
      </c>
      <c r="E29" s="22"/>
      <c r="F29" s="22" t="s">
        <v>428</v>
      </c>
      <c r="G29" s="22" t="s">
        <v>429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1997</v>
      </c>
      <c r="B30" s="28" t="n">
        <v>5</v>
      </c>
      <c r="C30" s="28" t="n">
        <v>840</v>
      </c>
      <c r="D30" s="33" t="s">
        <v>430</v>
      </c>
      <c r="E30" s="33"/>
      <c r="F30" s="33" t="s">
        <v>431</v>
      </c>
      <c r="G30" s="33" t="s">
        <v>432</v>
      </c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1998</v>
      </c>
      <c r="B31" s="28" t="n">
        <v>5</v>
      </c>
      <c r="C31" s="28" t="n">
        <v>564</v>
      </c>
      <c r="D31" s="33" t="s">
        <v>433</v>
      </c>
      <c r="E31" s="33" t="s">
        <v>434</v>
      </c>
      <c r="F31" s="33" t="s">
        <v>435</v>
      </c>
      <c r="G31" s="40" t="s">
        <v>436</v>
      </c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 t="n">
        <v>1999</v>
      </c>
      <c r="B32" s="21" t="n">
        <v>6</v>
      </c>
      <c r="C32" s="21" t="n">
        <v>586</v>
      </c>
      <c r="D32" s="22" t="s">
        <v>437</v>
      </c>
      <c r="E32" s="22" t="s">
        <v>438</v>
      </c>
      <c r="F32" s="22" t="s">
        <v>439</v>
      </c>
      <c r="G32" s="22" t="s">
        <v>440</v>
      </c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 t="n">
        <v>2000</v>
      </c>
      <c r="B33" s="28" t="n">
        <v>6</v>
      </c>
      <c r="C33" s="28" t="n">
        <v>792</v>
      </c>
      <c r="D33" s="33" t="s">
        <v>441</v>
      </c>
      <c r="E33" s="33" t="s">
        <v>442</v>
      </c>
      <c r="F33" s="33" t="s">
        <v>443</v>
      </c>
      <c r="G33" s="33" t="s">
        <v>444</v>
      </c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 t="n">
        <v>2001</v>
      </c>
      <c r="B34" s="29" t="n">
        <v>6</v>
      </c>
      <c r="C34" s="29" t="n">
        <v>691</v>
      </c>
      <c r="D34" s="29" t="s">
        <v>445</v>
      </c>
      <c r="E34" s="29"/>
      <c r="F34" s="29" t="s">
        <v>446</v>
      </c>
      <c r="G34" s="29" t="s">
        <v>447</v>
      </c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 t="n">
        <v>2002</v>
      </c>
      <c r="B35" s="29" t="n">
        <v>8</v>
      </c>
      <c r="C35" s="29" t="n">
        <v>351</v>
      </c>
      <c r="D35" s="29" t="s">
        <v>448</v>
      </c>
      <c r="E35" s="29" t="s">
        <v>449</v>
      </c>
      <c r="F35" s="29" t="s">
        <v>450</v>
      </c>
      <c r="G35" s="29" t="s">
        <v>217</v>
      </c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 t="n">
        <v>2003</v>
      </c>
      <c r="B36" s="29" t="n">
        <v>6</v>
      </c>
      <c r="C36" s="29" t="n">
        <v>788</v>
      </c>
      <c r="D36" s="29" t="s">
        <v>451</v>
      </c>
      <c r="E36" s="29" t="s">
        <v>452</v>
      </c>
      <c r="F36" s="29" t="s">
        <v>453</v>
      </c>
      <c r="G36" s="29" t="s">
        <v>454</v>
      </c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 t="n">
        <v>2004</v>
      </c>
      <c r="B37" s="29" t="n">
        <v>4</v>
      </c>
      <c r="C37" s="29" t="n">
        <v>651</v>
      </c>
      <c r="D37" s="29" t="s">
        <v>455</v>
      </c>
      <c r="E37" s="29" t="s">
        <v>456</v>
      </c>
      <c r="F37" s="29" t="s">
        <v>457</v>
      </c>
      <c r="G37" s="29" t="s">
        <v>458</v>
      </c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 t="n">
        <v>2005</v>
      </c>
      <c r="B38" s="29" t="n">
        <v>6</v>
      </c>
      <c r="C38" s="29" t="n">
        <v>640</v>
      </c>
      <c r="D38" s="29" t="s">
        <v>459</v>
      </c>
      <c r="E38" s="29" t="s">
        <v>460</v>
      </c>
      <c r="F38" s="29" t="s">
        <v>461</v>
      </c>
      <c r="G38" s="29" t="s">
        <v>462</v>
      </c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 t="n">
        <v>2006</v>
      </c>
      <c r="B39" s="29" t="n">
        <v>8</v>
      </c>
      <c r="C39" s="29" t="n">
        <v>1171</v>
      </c>
      <c r="D39" s="29" t="s">
        <v>463</v>
      </c>
      <c r="E39" s="29" t="s">
        <v>464</v>
      </c>
      <c r="F39" s="29" t="s">
        <v>465</v>
      </c>
      <c r="G39" s="29" t="s">
        <v>466</v>
      </c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 t="n">
        <v>2007</v>
      </c>
      <c r="B40" s="29" t="n">
        <v>2</v>
      </c>
      <c r="C40" s="29" t="n">
        <v>277</v>
      </c>
      <c r="D40" s="29" t="s">
        <v>467</v>
      </c>
      <c r="E40" s="29"/>
      <c r="F40" s="29" t="s">
        <v>468</v>
      </c>
      <c r="G40" s="29" t="s">
        <v>469</v>
      </c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 t="n">
        <v>2008</v>
      </c>
      <c r="B41" s="29" t="n">
        <v>4</v>
      </c>
      <c r="C41" s="29" t="n">
        <v>465</v>
      </c>
      <c r="D41" s="29" t="s">
        <v>317</v>
      </c>
      <c r="E41" s="29" t="n">
        <v>42671</v>
      </c>
      <c r="F41" s="29" t="s">
        <v>470</v>
      </c>
      <c r="G41" s="29" t="s">
        <v>471</v>
      </c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 t="n">
        <v>2009</v>
      </c>
      <c r="B42" s="29" t="n">
        <v>4</v>
      </c>
      <c r="C42" s="29" t="n">
        <v>436</v>
      </c>
      <c r="D42" s="29" t="s">
        <v>472</v>
      </c>
      <c r="E42" s="29" t="s">
        <v>473</v>
      </c>
      <c r="F42" s="29" t="s">
        <v>474</v>
      </c>
      <c r="G42" s="29" t="s">
        <v>475</v>
      </c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 t="n">
        <v>2010</v>
      </c>
      <c r="B43" s="29" t="n">
        <v>5</v>
      </c>
      <c r="C43" s="29" t="n">
        <v>532</v>
      </c>
      <c r="D43" s="29" t="s">
        <v>476</v>
      </c>
      <c r="E43" s="29" t="s">
        <v>477</v>
      </c>
      <c r="F43" s="29" t="s">
        <v>478</v>
      </c>
      <c r="G43" s="29" t="s">
        <v>479</v>
      </c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5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49" activeCellId="0" sqref="A49:IV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false" hidden="false" outlineLevel="0" max="14" min="8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318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3181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 t="s">
        <v>2058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 t="s">
        <v>387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 t="s">
        <v>38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 t="s">
        <v>387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 t="s">
        <v>539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1.1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1.1" hidden="false" customHeight="true" outlineLevel="0" collapsed="false">
      <c r="A19" s="20" t="n">
        <v>1986</v>
      </c>
      <c r="B19" s="21"/>
      <c r="C19" s="21"/>
      <c r="D19" s="22"/>
      <c r="E19" s="22"/>
      <c r="F19" s="22"/>
      <c r="G19" s="42"/>
      <c r="H19" s="24"/>
      <c r="I19" s="25"/>
      <c r="J19" s="25"/>
      <c r="K19" s="25"/>
      <c r="L19" s="25"/>
      <c r="M19" s="25"/>
      <c r="N19" s="26"/>
    </row>
    <row r="20" customFormat="false" ht="12.75" hidden="false" customHeight="true" outlineLevel="0" collapsed="false">
      <c r="A20" s="27" t="n">
        <v>1987</v>
      </c>
      <c r="B20" s="28" t="n">
        <v>2</v>
      </c>
      <c r="C20" s="28" t="n">
        <v>1535</v>
      </c>
      <c r="D20" s="33" t="s">
        <v>3182</v>
      </c>
      <c r="E20" s="33"/>
      <c r="F20" s="33" t="s">
        <v>1739</v>
      </c>
      <c r="G20" s="40" t="s">
        <v>3010</v>
      </c>
      <c r="H20" s="30"/>
      <c r="I20" s="31"/>
      <c r="J20" s="31"/>
      <c r="K20" s="31"/>
      <c r="L20" s="31"/>
      <c r="M20" s="31"/>
      <c r="N20" s="32"/>
    </row>
    <row r="21" customFormat="false" ht="12.75" hidden="false" customHeight="true" outlineLevel="0" collapsed="false">
      <c r="A21" s="20" t="n">
        <v>1988</v>
      </c>
      <c r="B21" s="28" t="n">
        <v>4</v>
      </c>
      <c r="C21" s="28" t="n">
        <v>1663</v>
      </c>
      <c r="D21" s="33" t="s">
        <v>3183</v>
      </c>
      <c r="E21" s="33" t="s">
        <v>3184</v>
      </c>
      <c r="F21" s="33" t="s">
        <v>1196</v>
      </c>
      <c r="G21" s="40" t="s">
        <v>2541</v>
      </c>
      <c r="H21" s="30"/>
      <c r="I21" s="31"/>
      <c r="J21" s="31"/>
      <c r="K21" s="31"/>
      <c r="L21" s="31"/>
      <c r="M21" s="31"/>
      <c r="N21" s="32"/>
    </row>
    <row r="22" customFormat="false" ht="12" hidden="false" customHeight="true" outlineLevel="0" collapsed="false">
      <c r="A22" s="27" t="n">
        <v>1989</v>
      </c>
      <c r="B22" s="28" t="n">
        <v>5</v>
      </c>
      <c r="C22" s="28" t="n">
        <v>1252</v>
      </c>
      <c r="D22" s="22" t="s">
        <v>3185</v>
      </c>
      <c r="E22" s="22" t="s">
        <v>1731</v>
      </c>
      <c r="F22" s="22" t="s">
        <v>3186</v>
      </c>
      <c r="G22" s="42" t="s">
        <v>3187</v>
      </c>
      <c r="H22" s="30"/>
      <c r="I22" s="31"/>
      <c r="J22" s="31"/>
      <c r="K22" s="31"/>
      <c r="L22" s="31"/>
      <c r="M22" s="31"/>
      <c r="N22" s="32"/>
    </row>
    <row r="23" customFormat="false" ht="12" hidden="false" customHeight="true" outlineLevel="0" collapsed="false">
      <c r="A23" s="20" t="n">
        <v>1990</v>
      </c>
      <c r="B23" s="28" t="n">
        <v>6</v>
      </c>
      <c r="C23" s="28" t="n">
        <v>1237</v>
      </c>
      <c r="D23" s="33" t="s">
        <v>3188</v>
      </c>
      <c r="E23" s="33" t="s">
        <v>2690</v>
      </c>
      <c r="F23" s="33" t="s">
        <v>3189</v>
      </c>
      <c r="G23" s="40" t="s">
        <v>37</v>
      </c>
      <c r="H23" s="30"/>
      <c r="I23" s="31"/>
      <c r="J23" s="31"/>
      <c r="K23" s="31"/>
      <c r="L23" s="31"/>
      <c r="M23" s="31"/>
      <c r="N23" s="32"/>
    </row>
    <row r="24" customFormat="false" ht="12" hidden="false" customHeight="true" outlineLevel="0" collapsed="false">
      <c r="A24" s="27" t="n">
        <v>1991</v>
      </c>
      <c r="B24" s="28" t="n">
        <v>4</v>
      </c>
      <c r="C24" s="28" t="n">
        <v>960</v>
      </c>
      <c r="D24" s="33" t="s">
        <v>3190</v>
      </c>
      <c r="E24" s="33" t="s">
        <v>3191</v>
      </c>
      <c r="F24" s="33" t="s">
        <v>358</v>
      </c>
      <c r="G24" s="40" t="s">
        <v>3192</v>
      </c>
      <c r="H24" s="30" t="s">
        <v>1198</v>
      </c>
      <c r="I24" s="31"/>
      <c r="J24" s="31"/>
      <c r="K24" s="31"/>
      <c r="L24" s="31"/>
      <c r="M24" s="31"/>
      <c r="N24" s="32"/>
    </row>
    <row r="25" customFormat="false" ht="12" hidden="false" customHeight="true" outlineLevel="0" collapsed="false">
      <c r="A25" s="20" t="n">
        <v>1992</v>
      </c>
      <c r="B25" s="21" t="n">
        <v>1</v>
      </c>
      <c r="C25" s="21" t="n">
        <v>795</v>
      </c>
      <c r="D25" s="33"/>
      <c r="E25" s="33"/>
      <c r="F25" s="33" t="s">
        <v>3193</v>
      </c>
      <c r="G25" s="40"/>
      <c r="H25" s="30"/>
      <c r="I25" s="31"/>
      <c r="J25" s="31"/>
      <c r="K25" s="31"/>
      <c r="L25" s="31"/>
      <c r="M25" s="31"/>
      <c r="N25" s="32"/>
    </row>
    <row r="26" customFormat="false" ht="12" hidden="false" customHeight="true" outlineLevel="0" collapsed="false">
      <c r="A26" s="27" t="n">
        <v>1993</v>
      </c>
      <c r="B26" s="28" t="n">
        <v>1</v>
      </c>
      <c r="C26" s="28" t="n">
        <v>1680</v>
      </c>
      <c r="D26" s="33"/>
      <c r="E26" s="33"/>
      <c r="F26" s="33" t="s">
        <v>3194</v>
      </c>
      <c r="G26" s="40"/>
      <c r="H26" s="30"/>
      <c r="I26" s="31"/>
      <c r="J26" s="31"/>
      <c r="K26" s="31"/>
      <c r="L26" s="31"/>
      <c r="M26" s="31"/>
      <c r="N26" s="32"/>
    </row>
    <row r="27" customFormat="false" ht="12" hidden="false" customHeight="true" outlineLevel="0" collapsed="false">
      <c r="A27" s="20" t="n">
        <v>1994</v>
      </c>
      <c r="B27" s="28" t="n">
        <v>5</v>
      </c>
      <c r="C27" s="28" t="n">
        <v>1596</v>
      </c>
      <c r="D27" s="33" t="s">
        <v>3195</v>
      </c>
      <c r="E27" s="33" t="s">
        <v>3196</v>
      </c>
      <c r="F27" s="33" t="s">
        <v>1249</v>
      </c>
      <c r="G27" s="40" t="s">
        <v>3197</v>
      </c>
      <c r="H27" s="30"/>
      <c r="I27" s="31"/>
      <c r="J27" s="31"/>
      <c r="K27" s="31"/>
      <c r="L27" s="31"/>
      <c r="M27" s="31"/>
      <c r="N27" s="32"/>
    </row>
    <row r="28" customFormat="false" ht="12" hidden="false" customHeight="true" outlineLevel="0" collapsed="false">
      <c r="A28" s="27" t="n">
        <v>1995</v>
      </c>
      <c r="B28" s="28" t="n">
        <v>4</v>
      </c>
      <c r="C28" s="28" t="n">
        <v>1223</v>
      </c>
      <c r="D28" s="33" t="s">
        <v>3198</v>
      </c>
      <c r="E28" s="33" t="s">
        <v>3199</v>
      </c>
      <c r="F28" s="33" t="s">
        <v>2212</v>
      </c>
      <c r="G28" s="40" t="s">
        <v>439</v>
      </c>
      <c r="H28" s="30"/>
      <c r="I28" s="31"/>
      <c r="J28" s="31"/>
      <c r="K28" s="31"/>
      <c r="L28" s="31"/>
      <c r="M28" s="31"/>
      <c r="N28" s="32"/>
    </row>
    <row r="29" customFormat="false" ht="12" hidden="false" customHeight="true" outlineLevel="0" collapsed="false">
      <c r="A29" s="20" t="n">
        <v>1996</v>
      </c>
      <c r="B29" s="28" t="n">
        <v>3</v>
      </c>
      <c r="C29" s="28" t="n">
        <v>1084</v>
      </c>
      <c r="D29" s="22" t="s">
        <v>3200</v>
      </c>
      <c r="E29" s="22"/>
      <c r="F29" s="22" t="s">
        <v>3201</v>
      </c>
      <c r="G29" s="22" t="s">
        <v>3202</v>
      </c>
      <c r="H29" s="24"/>
      <c r="I29" s="25"/>
      <c r="J29" s="25"/>
      <c r="K29" s="25"/>
      <c r="L29" s="25"/>
      <c r="M29" s="25"/>
      <c r="N29" s="26"/>
    </row>
    <row r="30" customFormat="false" ht="12" hidden="false" customHeight="true" outlineLevel="0" collapsed="false">
      <c r="A30" s="27" t="n">
        <v>1997</v>
      </c>
      <c r="B30" s="28" t="n">
        <v>3</v>
      </c>
      <c r="C30" s="28" t="n">
        <v>2853</v>
      </c>
      <c r="D30" s="33" t="s">
        <v>3203</v>
      </c>
      <c r="E30" s="33" t="s">
        <v>3204</v>
      </c>
      <c r="F30" s="33" t="s">
        <v>2311</v>
      </c>
      <c r="G30" s="33" t="s">
        <v>3205</v>
      </c>
      <c r="H30" s="30"/>
      <c r="I30" s="31"/>
      <c r="J30" s="31"/>
      <c r="K30" s="31"/>
      <c r="L30" s="31"/>
      <c r="M30" s="31"/>
      <c r="N30" s="32"/>
    </row>
    <row r="31" customFormat="false" ht="12" hidden="false" customHeight="true" outlineLevel="0" collapsed="false">
      <c r="A31" s="20" t="n">
        <v>1998</v>
      </c>
      <c r="B31" s="28" t="n">
        <v>3</v>
      </c>
      <c r="C31" s="28" t="n">
        <v>984</v>
      </c>
      <c r="D31" s="33" t="s">
        <v>3206</v>
      </c>
      <c r="E31" s="33" t="s">
        <v>3207</v>
      </c>
      <c r="F31" s="33" t="s">
        <v>1135</v>
      </c>
      <c r="G31" s="40" t="s">
        <v>3208</v>
      </c>
      <c r="H31" s="30"/>
      <c r="I31" s="31"/>
      <c r="J31" s="31"/>
      <c r="K31" s="31"/>
      <c r="L31" s="31"/>
      <c r="M31" s="31"/>
      <c r="N31" s="32"/>
    </row>
    <row r="32" customFormat="false" ht="12" hidden="false" customHeight="true" outlineLevel="0" collapsed="false">
      <c r="A32" s="27" t="n">
        <v>1999</v>
      </c>
      <c r="B32" s="21" t="n">
        <v>3</v>
      </c>
      <c r="C32" s="21" t="n">
        <v>655</v>
      </c>
      <c r="D32" s="22" t="s">
        <v>1572</v>
      </c>
      <c r="E32" s="22" t="s">
        <v>3209</v>
      </c>
      <c r="F32" s="22" t="s">
        <v>3210</v>
      </c>
      <c r="G32" s="22" t="s">
        <v>3211</v>
      </c>
      <c r="H32" s="24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A33" s="27" t="n">
        <v>2000</v>
      </c>
      <c r="B33" s="28"/>
      <c r="C33" s="28"/>
      <c r="D33" s="33"/>
      <c r="E33" s="33"/>
      <c r="F33" s="33"/>
      <c r="G33" s="33"/>
      <c r="H33" s="30" t="s">
        <v>2104</v>
      </c>
      <c r="I33" s="31"/>
      <c r="J33" s="31"/>
      <c r="K33" s="31"/>
      <c r="L33" s="31"/>
      <c r="M33" s="31"/>
      <c r="N33" s="32"/>
    </row>
    <row r="34" customFormat="false" ht="12" hidden="false" customHeight="true" outlineLevel="0" collapsed="false">
      <c r="A34" s="20" t="n">
        <v>2001</v>
      </c>
      <c r="B34" s="29"/>
      <c r="C34" s="29"/>
      <c r="D34" s="29"/>
      <c r="E34" s="29"/>
      <c r="F34" s="29"/>
      <c r="G34" s="29"/>
      <c r="H34" s="30" t="s">
        <v>2104</v>
      </c>
      <c r="I34" s="31"/>
      <c r="J34" s="31"/>
      <c r="K34" s="31"/>
      <c r="L34" s="31"/>
      <c r="M34" s="31"/>
      <c r="N34" s="32"/>
    </row>
    <row r="35" customFormat="false" ht="12" hidden="false" customHeight="true" outlineLevel="0" collapsed="false">
      <c r="A35" s="27" t="n">
        <v>2002</v>
      </c>
      <c r="B35" s="29" t="n">
        <v>4</v>
      </c>
      <c r="C35" s="29" t="n">
        <v>534</v>
      </c>
      <c r="D35" s="29" t="s">
        <v>3212</v>
      </c>
      <c r="E35" s="29" t="s">
        <v>3213</v>
      </c>
      <c r="F35" s="29" t="s">
        <v>3214</v>
      </c>
      <c r="G35" s="29" t="s">
        <v>3215</v>
      </c>
      <c r="H35" s="30"/>
      <c r="I35" s="31"/>
      <c r="J35" s="31"/>
      <c r="K35" s="31"/>
      <c r="L35" s="31"/>
      <c r="M35" s="31"/>
      <c r="N35" s="32"/>
    </row>
    <row r="36" customFormat="false" ht="12" hidden="false" customHeight="true" outlineLevel="0" collapsed="false">
      <c r="A36" s="27" t="n">
        <v>2003</v>
      </c>
      <c r="B36" s="29" t="n">
        <v>3</v>
      </c>
      <c r="C36" s="29" t="n">
        <v>1890</v>
      </c>
      <c r="D36" s="40" t="s">
        <v>1148</v>
      </c>
      <c r="E36" s="40" t="s">
        <v>3216</v>
      </c>
      <c r="F36" s="40" t="s">
        <v>3217</v>
      </c>
      <c r="G36" s="40" t="s">
        <v>2199</v>
      </c>
      <c r="H36" s="30"/>
      <c r="I36" s="31"/>
      <c r="J36" s="31"/>
      <c r="K36" s="31"/>
      <c r="L36" s="31"/>
      <c r="M36" s="31"/>
      <c r="N36" s="32"/>
    </row>
    <row r="37" customFormat="false" ht="12" hidden="false" customHeight="true" outlineLevel="0" collapsed="false">
      <c r="A37" s="20" t="n">
        <v>2004</v>
      </c>
      <c r="B37" s="29" t="n">
        <v>2</v>
      </c>
      <c r="C37" s="29" t="n">
        <v>1550</v>
      </c>
      <c r="D37" s="40" t="s">
        <v>3218</v>
      </c>
      <c r="E37" s="40" t="s">
        <v>2693</v>
      </c>
      <c r="F37" s="40" t="s">
        <v>2939</v>
      </c>
      <c r="G37" s="40" t="s">
        <v>189</v>
      </c>
      <c r="H37" s="30"/>
      <c r="I37" s="31"/>
      <c r="J37" s="31"/>
      <c r="K37" s="31"/>
      <c r="L37" s="31"/>
      <c r="M37" s="31"/>
      <c r="N37" s="32"/>
    </row>
    <row r="38" customFormat="false" ht="12" hidden="false" customHeight="true" outlineLevel="0" collapsed="false">
      <c r="A38" s="27" t="n">
        <v>2005</v>
      </c>
      <c r="B38" s="29" t="n">
        <v>3</v>
      </c>
      <c r="C38" s="29" t="n">
        <v>741</v>
      </c>
      <c r="D38" s="40" t="s">
        <v>3219</v>
      </c>
      <c r="E38" s="40" t="s">
        <v>2965</v>
      </c>
      <c r="F38" s="40" t="s">
        <v>140</v>
      </c>
      <c r="G38" s="40" t="s">
        <v>3220</v>
      </c>
      <c r="H38" s="30"/>
      <c r="I38" s="31"/>
      <c r="J38" s="31"/>
      <c r="K38" s="31"/>
      <c r="L38" s="31"/>
      <c r="M38" s="31"/>
      <c r="N38" s="32"/>
    </row>
    <row r="39" customFormat="false" ht="12" hidden="false" customHeight="true" outlineLevel="0" collapsed="false">
      <c r="A39" s="34" t="n">
        <v>2006</v>
      </c>
      <c r="B39" s="29" t="n">
        <v>1</v>
      </c>
      <c r="C39" s="29" t="n">
        <v>1390</v>
      </c>
      <c r="D39" s="29" t="s">
        <v>1762</v>
      </c>
      <c r="E39" s="29"/>
      <c r="F39" s="29" t="s">
        <v>1849</v>
      </c>
      <c r="G39" s="29" t="s">
        <v>1849</v>
      </c>
      <c r="H39" s="30"/>
      <c r="I39" s="31"/>
      <c r="J39" s="31"/>
      <c r="K39" s="31"/>
      <c r="L39" s="31"/>
      <c r="M39" s="31"/>
      <c r="N39" s="32"/>
    </row>
    <row r="40" customFormat="false" ht="12" hidden="false" customHeight="true" outlineLevel="0" collapsed="false">
      <c r="A40" s="34" t="n">
        <v>2007</v>
      </c>
      <c r="B40" s="29" t="n">
        <v>1</v>
      </c>
      <c r="C40" s="29" t="n">
        <v>430</v>
      </c>
      <c r="D40" s="29" t="s">
        <v>3221</v>
      </c>
      <c r="E40" s="29"/>
      <c r="F40" s="29" t="s">
        <v>3222</v>
      </c>
      <c r="G40" s="29" t="s">
        <v>3222</v>
      </c>
      <c r="H40" s="30"/>
      <c r="I40" s="31"/>
      <c r="J40" s="31"/>
      <c r="K40" s="31"/>
      <c r="L40" s="31"/>
      <c r="M40" s="31"/>
      <c r="N40" s="32"/>
    </row>
    <row r="41" customFormat="false" ht="12" hidden="false" customHeight="true" outlineLevel="0" collapsed="false">
      <c r="A41" s="34" t="n">
        <v>2008</v>
      </c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" hidden="false" customHeight="true" outlineLevel="0" collapsed="false">
      <c r="A42" s="34" t="n">
        <v>2009</v>
      </c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" hidden="false" customHeight="true" outlineLevel="0" collapsed="false">
      <c r="A43" s="35" t="n">
        <v>2010</v>
      </c>
      <c r="B43" s="36"/>
      <c r="C43" s="36"/>
      <c r="D43" s="36"/>
      <c r="E43" s="36"/>
      <c r="F43" s="36"/>
      <c r="G43" s="36"/>
      <c r="H43" s="30"/>
      <c r="I43" s="31"/>
      <c r="J43" s="31"/>
      <c r="K43" s="31"/>
      <c r="L43" s="31"/>
      <c r="M43" s="31"/>
      <c r="N43" s="32"/>
    </row>
    <row r="44" customFormat="false" ht="12" hidden="false" customHeight="true" outlineLevel="0" collapsed="false">
      <c r="A44" s="34" t="n">
        <v>2011</v>
      </c>
      <c r="B44" s="29"/>
      <c r="C44" s="29"/>
      <c r="D44" s="29"/>
      <c r="E44" s="29"/>
      <c r="F44" s="29"/>
      <c r="G44" s="29"/>
      <c r="H44" s="30"/>
      <c r="I44" s="31"/>
      <c r="J44" s="31"/>
      <c r="K44" s="31"/>
      <c r="L44" s="31"/>
      <c r="M44" s="31"/>
      <c r="N44" s="32"/>
    </row>
    <row r="45" customFormat="false" ht="12" hidden="false" customHeight="true" outlineLevel="0" collapsed="false">
      <c r="A45" s="34" t="n">
        <v>2012</v>
      </c>
      <c r="B45" s="29"/>
      <c r="C45" s="29"/>
      <c r="D45" s="29"/>
      <c r="E45" s="29"/>
      <c r="F45" s="29"/>
      <c r="G45" s="28"/>
      <c r="H45" s="30"/>
      <c r="I45" s="31"/>
      <c r="J45" s="31"/>
      <c r="K45" s="31"/>
      <c r="L45" s="31"/>
      <c r="M45" s="31"/>
      <c r="N45" s="32"/>
    </row>
    <row r="46" customFormat="false" ht="12" hidden="false" customHeight="true" outlineLevel="0" collapsed="false">
      <c r="A46" s="34" t="n">
        <v>2013</v>
      </c>
      <c r="B46" s="29"/>
      <c r="C46" s="29"/>
      <c r="D46" s="29"/>
      <c r="E46" s="29"/>
      <c r="F46" s="29"/>
      <c r="G46" s="28"/>
      <c r="H46" s="30"/>
      <c r="I46" s="31"/>
      <c r="J46" s="31"/>
      <c r="K46" s="31"/>
      <c r="L46" s="31"/>
      <c r="M46" s="31"/>
      <c r="N46" s="32"/>
    </row>
    <row r="47" customFormat="false" ht="12.75" hidden="false" customHeight="true" outlineLevel="0" collapsed="false">
      <c r="A47" s="34" t="n">
        <v>2014</v>
      </c>
      <c r="B47" s="29"/>
      <c r="C47" s="29"/>
      <c r="D47" s="29"/>
      <c r="E47" s="29"/>
      <c r="F47" s="29"/>
      <c r="G47" s="28"/>
      <c r="H47" s="30"/>
      <c r="I47" s="31"/>
      <c r="J47" s="31"/>
      <c r="K47" s="31"/>
      <c r="L47" s="31"/>
      <c r="M47" s="31"/>
      <c r="N47" s="32"/>
    </row>
    <row r="48" customFormat="false" ht="12.75" hidden="false" customHeight="true" outlineLevel="0" collapsed="false">
      <c r="A48" s="27" t="n">
        <v>2015</v>
      </c>
      <c r="B48" s="28"/>
      <c r="C48" s="28"/>
      <c r="D48" s="28"/>
      <c r="E48" s="28"/>
      <c r="F48" s="30"/>
      <c r="G48" s="29"/>
      <c r="H48" s="30"/>
      <c r="I48" s="31"/>
      <c r="J48" s="31"/>
      <c r="K48" s="31"/>
      <c r="L48" s="31"/>
      <c r="M48" s="31"/>
      <c r="N48" s="32"/>
    </row>
    <row r="49" customFormat="false" ht="12.75" hidden="false" customHeight="true" outlineLevel="0" collapsed="false">
      <c r="A49" s="27" t="n">
        <v>2016</v>
      </c>
      <c r="B49" s="28"/>
      <c r="C49" s="28"/>
      <c r="D49" s="28"/>
      <c r="E49" s="28"/>
      <c r="F49" s="28"/>
      <c r="G49" s="28"/>
      <c r="H49" s="30"/>
      <c r="I49" s="31"/>
      <c r="J49" s="31"/>
      <c r="K49" s="31"/>
      <c r="L49" s="31"/>
      <c r="M49" s="31"/>
      <c r="N49" s="32"/>
    </row>
    <row r="50" customFormat="false" ht="12.75" hidden="false" customHeight="true" outlineLevel="0" collapsed="false">
      <c r="A50" s="27" t="n">
        <v>2017</v>
      </c>
      <c r="B50" s="28"/>
      <c r="C50" s="28"/>
      <c r="D50" s="28"/>
      <c r="E50" s="30"/>
      <c r="F50" s="28"/>
      <c r="G50" s="29"/>
      <c r="H50" s="30"/>
      <c r="I50" s="31"/>
      <c r="J50" s="31"/>
      <c r="K50" s="31"/>
      <c r="L50" s="31"/>
      <c r="M50" s="31"/>
      <c r="N50" s="32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4.41"/>
    <col collapsed="false" customWidth="false" hidden="false" outlineLevel="0" max="10" min="9" style="1" width="11.42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3" min="13" style="1" width="8.7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322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3224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 t="s">
        <v>3225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 t="s">
        <v>387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 t="s">
        <v>291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 t="s">
        <v>13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.6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7</v>
      </c>
      <c r="C19" s="21" t="n">
        <v>838</v>
      </c>
      <c r="D19" s="22" t="s">
        <v>3226</v>
      </c>
      <c r="E19" s="22" t="s">
        <v>3227</v>
      </c>
      <c r="F19" s="22" t="s">
        <v>1017</v>
      </c>
      <c r="G19" s="42" t="s">
        <v>488</v>
      </c>
      <c r="H19" s="24"/>
      <c r="I19" s="25"/>
      <c r="J19" s="25"/>
      <c r="K19" s="25"/>
      <c r="L19" s="25"/>
      <c r="M19" s="25"/>
      <c r="N19" s="26"/>
    </row>
    <row r="20" customFormat="false" ht="12.6" hidden="false" customHeight="true" outlineLevel="0" collapsed="false">
      <c r="A20" s="27" t="n">
        <v>1987</v>
      </c>
      <c r="B20" s="28" t="n">
        <v>7</v>
      </c>
      <c r="C20" s="28" t="n">
        <v>718</v>
      </c>
      <c r="D20" s="33" t="s">
        <v>3228</v>
      </c>
      <c r="E20" s="33" t="s">
        <v>3229</v>
      </c>
      <c r="F20" s="33" t="s">
        <v>844</v>
      </c>
      <c r="G20" s="40" t="s">
        <v>1033</v>
      </c>
      <c r="H20" s="30"/>
      <c r="I20" s="31"/>
      <c r="J20" s="31"/>
      <c r="K20" s="31"/>
      <c r="L20" s="31"/>
      <c r="M20" s="31"/>
      <c r="N20" s="32"/>
    </row>
    <row r="21" customFormat="false" ht="12.6" hidden="false" customHeight="true" outlineLevel="0" collapsed="false">
      <c r="A21" s="20" t="n">
        <v>1988</v>
      </c>
      <c r="B21" s="28" t="n">
        <v>9</v>
      </c>
      <c r="C21" s="28" t="n">
        <v>1095</v>
      </c>
      <c r="D21" s="33" t="s">
        <v>3230</v>
      </c>
      <c r="E21" s="33" t="s">
        <v>3231</v>
      </c>
      <c r="F21" s="33" t="s">
        <v>273</v>
      </c>
      <c r="G21" s="40" t="s">
        <v>3232</v>
      </c>
      <c r="H21" s="30"/>
      <c r="I21" s="31"/>
      <c r="J21" s="31"/>
      <c r="K21" s="31"/>
      <c r="L21" s="31"/>
      <c r="M21" s="31"/>
      <c r="N21" s="32"/>
    </row>
    <row r="22" customFormat="false" ht="12.6" hidden="false" customHeight="true" outlineLevel="0" collapsed="false">
      <c r="A22" s="27" t="n">
        <v>1989</v>
      </c>
      <c r="B22" s="28" t="n">
        <v>10</v>
      </c>
      <c r="C22" s="28" t="n">
        <v>986</v>
      </c>
      <c r="D22" s="22" t="s">
        <v>3233</v>
      </c>
      <c r="E22" s="22" t="s">
        <v>3234</v>
      </c>
      <c r="F22" s="22" t="s">
        <v>3194</v>
      </c>
      <c r="G22" s="42" t="s">
        <v>3235</v>
      </c>
      <c r="H22" s="30"/>
      <c r="I22" s="31"/>
      <c r="J22" s="31"/>
      <c r="K22" s="31"/>
      <c r="L22" s="31"/>
      <c r="M22" s="31"/>
      <c r="N22" s="32"/>
    </row>
    <row r="23" customFormat="false" ht="12.6" hidden="false" customHeight="true" outlineLevel="0" collapsed="false">
      <c r="A23" s="20" t="n">
        <v>1990</v>
      </c>
      <c r="B23" s="28" t="n">
        <v>9</v>
      </c>
      <c r="C23" s="28" t="n">
        <v>1378</v>
      </c>
      <c r="D23" s="33" t="s">
        <v>3236</v>
      </c>
      <c r="E23" s="33" t="s">
        <v>3237</v>
      </c>
      <c r="F23" s="33" t="s">
        <v>3238</v>
      </c>
      <c r="G23" s="40" t="s">
        <v>3239</v>
      </c>
      <c r="H23" s="30"/>
      <c r="I23" s="31"/>
      <c r="J23" s="31"/>
      <c r="K23" s="31"/>
      <c r="L23" s="31"/>
      <c r="M23" s="31"/>
      <c r="N23" s="32"/>
    </row>
    <row r="24" customFormat="false" ht="12.6" hidden="false" customHeight="true" outlineLevel="0" collapsed="false">
      <c r="A24" s="27" t="n">
        <v>1991</v>
      </c>
      <c r="B24" s="28" t="n">
        <v>6</v>
      </c>
      <c r="C24" s="28" t="n">
        <v>778</v>
      </c>
      <c r="D24" s="33" t="s">
        <v>3240</v>
      </c>
      <c r="E24" s="33" t="s">
        <v>3241</v>
      </c>
      <c r="F24" s="33" t="s">
        <v>439</v>
      </c>
      <c r="G24" s="40" t="s">
        <v>2547</v>
      </c>
      <c r="H24" s="30"/>
      <c r="I24" s="31"/>
      <c r="J24" s="31"/>
      <c r="K24" s="31"/>
      <c r="L24" s="31"/>
      <c r="M24" s="31"/>
      <c r="N24" s="32"/>
    </row>
    <row r="25" customFormat="false" ht="12.6" hidden="false" customHeight="true" outlineLevel="0" collapsed="false">
      <c r="A25" s="20" t="n">
        <v>1992</v>
      </c>
      <c r="B25" s="21" t="n">
        <v>3</v>
      </c>
      <c r="C25" s="21" t="n">
        <v>1055</v>
      </c>
      <c r="D25" s="33" t="s">
        <v>3242</v>
      </c>
      <c r="E25" s="33"/>
      <c r="F25" s="33" t="s">
        <v>1155</v>
      </c>
      <c r="G25" s="40" t="s">
        <v>3243</v>
      </c>
      <c r="H25" s="30"/>
      <c r="I25" s="31"/>
      <c r="J25" s="31"/>
      <c r="K25" s="31"/>
      <c r="L25" s="31"/>
      <c r="M25" s="31"/>
      <c r="N25" s="32"/>
    </row>
    <row r="26" customFormat="false" ht="12.6" hidden="false" customHeight="true" outlineLevel="0" collapsed="false">
      <c r="A26" s="27" t="n">
        <v>1993</v>
      </c>
      <c r="B26" s="28" t="n">
        <v>3</v>
      </c>
      <c r="C26" s="28" t="n">
        <v>1150</v>
      </c>
      <c r="D26" s="33" t="s">
        <v>2049</v>
      </c>
      <c r="E26" s="33" t="s">
        <v>3244</v>
      </c>
      <c r="F26" s="33" t="s">
        <v>1531</v>
      </c>
      <c r="G26" s="40" t="s">
        <v>2124</v>
      </c>
      <c r="H26" s="30"/>
      <c r="I26" s="31"/>
      <c r="J26" s="31"/>
      <c r="K26" s="31"/>
      <c r="L26" s="31"/>
      <c r="M26" s="31"/>
      <c r="N26" s="32"/>
    </row>
    <row r="27" customFormat="false" ht="12.6" hidden="false" customHeight="true" outlineLevel="0" collapsed="false">
      <c r="A27" s="20" t="n">
        <v>1994</v>
      </c>
      <c r="B27" s="28" t="n">
        <v>3</v>
      </c>
      <c r="C27" s="28" t="n">
        <v>574</v>
      </c>
      <c r="D27" s="33" t="s">
        <v>1712</v>
      </c>
      <c r="E27" s="33" t="s">
        <v>3245</v>
      </c>
      <c r="F27" s="33" t="s">
        <v>3246</v>
      </c>
      <c r="G27" s="40" t="s">
        <v>1908</v>
      </c>
      <c r="H27" s="30"/>
      <c r="I27" s="31"/>
      <c r="J27" s="31"/>
      <c r="K27" s="31"/>
      <c r="L27" s="31"/>
      <c r="M27" s="31"/>
      <c r="N27" s="32"/>
    </row>
    <row r="28" customFormat="false" ht="12.6" hidden="false" customHeight="true" outlineLevel="0" collapsed="false">
      <c r="A28" s="27" t="n">
        <v>1995</v>
      </c>
      <c r="B28" s="28" t="n">
        <v>2</v>
      </c>
      <c r="C28" s="28" t="n">
        <v>828</v>
      </c>
      <c r="D28" s="33" t="s">
        <v>3247</v>
      </c>
      <c r="E28" s="33"/>
      <c r="F28" s="33" t="s">
        <v>3248</v>
      </c>
      <c r="G28" s="40" t="s">
        <v>3249</v>
      </c>
      <c r="H28" s="30"/>
      <c r="I28" s="31"/>
      <c r="J28" s="31"/>
      <c r="K28" s="31"/>
      <c r="L28" s="31"/>
      <c r="M28" s="31"/>
      <c r="N28" s="32"/>
    </row>
    <row r="29" customFormat="false" ht="12.6" hidden="false" customHeight="true" outlineLevel="0" collapsed="false">
      <c r="A29" s="20" t="n">
        <v>1996</v>
      </c>
      <c r="B29" s="28" t="n">
        <v>3</v>
      </c>
      <c r="C29" s="28" t="n">
        <v>923</v>
      </c>
      <c r="D29" s="22" t="s">
        <v>3250</v>
      </c>
      <c r="E29" s="22"/>
      <c r="F29" s="22" t="s">
        <v>3251</v>
      </c>
      <c r="G29" s="22" t="s">
        <v>3252</v>
      </c>
      <c r="H29" s="24"/>
      <c r="I29" s="25"/>
      <c r="J29" s="25"/>
      <c r="K29" s="25"/>
      <c r="L29" s="25"/>
      <c r="M29" s="25"/>
      <c r="N29" s="26"/>
    </row>
    <row r="30" customFormat="false" ht="12.6" hidden="false" customHeight="true" outlineLevel="0" collapsed="false">
      <c r="A30" s="27" t="n">
        <v>1997</v>
      </c>
      <c r="B30" s="28" t="n">
        <v>3</v>
      </c>
      <c r="C30" s="28" t="n">
        <v>707</v>
      </c>
      <c r="D30" s="33" t="s">
        <v>1858</v>
      </c>
      <c r="E30" s="33"/>
      <c r="F30" s="33" t="s">
        <v>3253</v>
      </c>
      <c r="G30" s="33" t="s">
        <v>53</v>
      </c>
      <c r="H30" s="30"/>
      <c r="I30" s="31"/>
      <c r="J30" s="31"/>
      <c r="K30" s="31"/>
      <c r="L30" s="31"/>
      <c r="M30" s="31"/>
      <c r="N30" s="32"/>
    </row>
    <row r="31" customFormat="false" ht="12.6" hidden="false" customHeight="true" outlineLevel="0" collapsed="false">
      <c r="A31" s="20" t="n">
        <v>1998</v>
      </c>
      <c r="B31" s="28" t="n">
        <v>2</v>
      </c>
      <c r="C31" s="28" t="n">
        <v>459</v>
      </c>
      <c r="D31" s="33" t="s">
        <v>3254</v>
      </c>
      <c r="E31" s="33"/>
      <c r="F31" s="33" t="s">
        <v>3255</v>
      </c>
      <c r="G31" s="40" t="s">
        <v>2896</v>
      </c>
      <c r="H31" s="30"/>
      <c r="I31" s="31"/>
      <c r="J31" s="31"/>
      <c r="K31" s="31"/>
      <c r="L31" s="31"/>
      <c r="M31" s="31"/>
      <c r="N31" s="32"/>
    </row>
    <row r="32" customFormat="false" ht="12.6" hidden="false" customHeight="true" outlineLevel="0" collapsed="false">
      <c r="A32" s="27" t="n">
        <v>1999</v>
      </c>
      <c r="B32" s="21" t="n">
        <v>3</v>
      </c>
      <c r="C32" s="21" t="n">
        <v>360</v>
      </c>
      <c r="D32" s="22" t="s">
        <v>3256</v>
      </c>
      <c r="E32" s="22" t="s">
        <v>2370</v>
      </c>
      <c r="F32" s="22" t="s">
        <v>3257</v>
      </c>
      <c r="G32" s="22" t="s">
        <v>3258</v>
      </c>
      <c r="H32" s="24"/>
      <c r="I32" s="25"/>
      <c r="J32" s="25"/>
      <c r="K32" s="25"/>
      <c r="L32" s="25"/>
      <c r="M32" s="25"/>
      <c r="N32" s="26"/>
    </row>
    <row r="33" customFormat="false" ht="12.6" hidden="false" customHeight="true" outlineLevel="0" collapsed="false">
      <c r="A33" s="27" t="n">
        <v>2000</v>
      </c>
      <c r="B33" s="28" t="n">
        <v>4</v>
      </c>
      <c r="C33" s="28" t="n">
        <v>339</v>
      </c>
      <c r="D33" s="33" t="s">
        <v>3259</v>
      </c>
      <c r="E33" s="33" t="s">
        <v>3260</v>
      </c>
      <c r="F33" s="33" t="s">
        <v>3222</v>
      </c>
      <c r="G33" s="33" t="s">
        <v>3139</v>
      </c>
      <c r="H33" s="30"/>
      <c r="I33" s="31"/>
      <c r="J33" s="31"/>
      <c r="K33" s="31"/>
      <c r="L33" s="31"/>
      <c r="M33" s="31"/>
      <c r="N33" s="32"/>
    </row>
    <row r="34" customFormat="false" ht="12.6" hidden="false" customHeight="true" outlineLevel="0" collapsed="false">
      <c r="A34" s="20" t="n">
        <v>2001</v>
      </c>
      <c r="B34" s="29" t="n">
        <v>4</v>
      </c>
      <c r="C34" s="29" t="n">
        <v>282</v>
      </c>
      <c r="D34" s="29" t="s">
        <v>2576</v>
      </c>
      <c r="E34" s="29" t="s">
        <v>3261</v>
      </c>
      <c r="F34" s="29" t="s">
        <v>3262</v>
      </c>
      <c r="G34" s="29" t="s">
        <v>1693</v>
      </c>
      <c r="H34" s="30"/>
      <c r="I34" s="31"/>
      <c r="J34" s="31"/>
      <c r="K34" s="31"/>
      <c r="L34" s="31"/>
      <c r="M34" s="31"/>
      <c r="N34" s="32"/>
    </row>
    <row r="35" customFormat="false" ht="12.6" hidden="false" customHeight="true" outlineLevel="0" collapsed="false">
      <c r="A35" s="27" t="n">
        <v>2002</v>
      </c>
      <c r="B35" s="29" t="n">
        <v>4</v>
      </c>
      <c r="C35" s="29" t="n">
        <v>281</v>
      </c>
      <c r="D35" s="29" t="s">
        <v>3263</v>
      </c>
      <c r="E35" s="29" t="s">
        <v>3264</v>
      </c>
      <c r="F35" s="29" t="s">
        <v>3265</v>
      </c>
      <c r="G35" s="29" t="s">
        <v>973</v>
      </c>
      <c r="H35" s="30"/>
      <c r="I35" s="31"/>
      <c r="J35" s="31"/>
      <c r="K35" s="31"/>
      <c r="L35" s="31"/>
      <c r="M35" s="31"/>
      <c r="N35" s="32"/>
    </row>
    <row r="36" customFormat="false" ht="12.6" hidden="false" customHeight="true" outlineLevel="0" collapsed="false">
      <c r="A36" s="27" t="n">
        <v>2003</v>
      </c>
      <c r="B36" s="29" t="n">
        <v>4</v>
      </c>
      <c r="C36" s="29" t="n">
        <v>658</v>
      </c>
      <c r="D36" s="29" t="s">
        <v>3266</v>
      </c>
      <c r="E36" s="29" t="s">
        <v>3267</v>
      </c>
      <c r="F36" s="29" t="s">
        <v>1135</v>
      </c>
      <c r="G36" s="29" t="s">
        <v>1473</v>
      </c>
      <c r="H36" s="30"/>
      <c r="I36" s="31"/>
      <c r="J36" s="31"/>
      <c r="K36" s="31"/>
      <c r="L36" s="31"/>
      <c r="M36" s="31"/>
      <c r="N36" s="32"/>
    </row>
    <row r="37" customFormat="false" ht="12.6" hidden="false" customHeight="true" outlineLevel="0" collapsed="false">
      <c r="A37" s="20" t="n">
        <v>2004</v>
      </c>
      <c r="B37" s="29" t="n">
        <v>5</v>
      </c>
      <c r="C37" s="29" t="n">
        <v>494</v>
      </c>
      <c r="D37" s="29" t="s">
        <v>3268</v>
      </c>
      <c r="E37" s="29" t="s">
        <v>951</v>
      </c>
      <c r="F37" s="29" t="s">
        <v>3269</v>
      </c>
      <c r="G37" s="29" t="s">
        <v>1473</v>
      </c>
      <c r="H37" s="30"/>
      <c r="I37" s="31"/>
      <c r="J37" s="31"/>
      <c r="K37" s="31"/>
      <c r="L37" s="31"/>
      <c r="M37" s="31"/>
      <c r="N37" s="32"/>
    </row>
    <row r="38" customFormat="false" ht="12.6" hidden="false" customHeight="true" outlineLevel="0" collapsed="false">
      <c r="A38" s="27" t="n">
        <v>2005</v>
      </c>
      <c r="B38" s="29" t="n">
        <v>3</v>
      </c>
      <c r="C38" s="29" t="n">
        <v>698</v>
      </c>
      <c r="D38" s="29" t="s">
        <v>3270</v>
      </c>
      <c r="E38" s="29" t="s">
        <v>3271</v>
      </c>
      <c r="F38" s="29" t="s">
        <v>900</v>
      </c>
      <c r="G38" s="29" t="s">
        <v>3272</v>
      </c>
      <c r="H38" s="30"/>
      <c r="I38" s="31"/>
      <c r="J38" s="31"/>
      <c r="K38" s="31"/>
      <c r="L38" s="31"/>
      <c r="M38" s="31"/>
      <c r="N38" s="32"/>
    </row>
    <row r="39" customFormat="false" ht="12.6" hidden="false" customHeight="true" outlineLevel="0" collapsed="false">
      <c r="A39" s="34" t="n">
        <v>2006</v>
      </c>
      <c r="B39" s="29" t="n">
        <v>3</v>
      </c>
      <c r="C39" s="29" t="n">
        <v>768</v>
      </c>
      <c r="D39" s="29" t="s">
        <v>3219</v>
      </c>
      <c r="E39" s="29" t="s">
        <v>3273</v>
      </c>
      <c r="F39" s="29" t="s">
        <v>2135</v>
      </c>
      <c r="G39" s="29" t="s">
        <v>3274</v>
      </c>
      <c r="H39" s="30"/>
      <c r="I39" s="31"/>
      <c r="J39" s="31"/>
      <c r="K39" s="31"/>
      <c r="L39" s="31"/>
      <c r="M39" s="31"/>
      <c r="N39" s="32"/>
    </row>
    <row r="40" customFormat="false" ht="12.6" hidden="false" customHeight="true" outlineLevel="0" collapsed="false">
      <c r="A40" s="34" t="n">
        <v>2007</v>
      </c>
      <c r="B40" s="29" t="n">
        <v>3</v>
      </c>
      <c r="C40" s="29" t="n">
        <v>157</v>
      </c>
      <c r="D40" s="29" t="s">
        <v>3275</v>
      </c>
      <c r="E40" s="29" t="s">
        <v>3276</v>
      </c>
      <c r="F40" s="29" t="s">
        <v>1513</v>
      </c>
      <c r="G40" s="29" t="s">
        <v>3277</v>
      </c>
      <c r="H40" s="30"/>
      <c r="I40" s="31"/>
      <c r="J40" s="31"/>
      <c r="K40" s="31"/>
      <c r="L40" s="31"/>
      <c r="M40" s="31"/>
      <c r="N40" s="32"/>
    </row>
    <row r="41" customFormat="false" ht="12.6" hidden="false" customHeight="true" outlineLevel="0" collapsed="false">
      <c r="A41" s="34" t="n">
        <v>2008</v>
      </c>
      <c r="B41" s="29" t="n">
        <v>3</v>
      </c>
      <c r="C41" s="29" t="n">
        <v>249</v>
      </c>
      <c r="D41" s="29" t="s">
        <v>1224</v>
      </c>
      <c r="E41" s="29" t="s">
        <v>3278</v>
      </c>
      <c r="F41" s="29" t="s">
        <v>3109</v>
      </c>
      <c r="G41" s="29" t="s">
        <v>2288</v>
      </c>
      <c r="H41" s="30"/>
      <c r="I41" s="31"/>
      <c r="J41" s="31"/>
      <c r="K41" s="31"/>
      <c r="L41" s="31"/>
      <c r="M41" s="31"/>
      <c r="N41" s="32"/>
    </row>
    <row r="42" customFormat="false" ht="12.6" hidden="false" customHeight="true" outlineLevel="0" collapsed="false">
      <c r="A42" s="34" t="n">
        <v>2009</v>
      </c>
      <c r="B42" s="29" t="n">
        <v>2</v>
      </c>
      <c r="C42" s="29" t="n">
        <v>283</v>
      </c>
      <c r="D42" s="29" t="s">
        <v>3279</v>
      </c>
      <c r="E42" s="29"/>
      <c r="F42" s="29" t="s">
        <v>491</v>
      </c>
      <c r="G42" s="29" t="s">
        <v>3280</v>
      </c>
      <c r="H42" s="30"/>
      <c r="I42" s="31"/>
      <c r="J42" s="31"/>
      <c r="K42" s="31"/>
      <c r="L42" s="31"/>
      <c r="M42" s="31"/>
      <c r="N42" s="32"/>
    </row>
    <row r="43" customFormat="false" ht="12.6" hidden="false" customHeight="true" outlineLevel="0" collapsed="false">
      <c r="A43" s="34" t="n">
        <v>2010</v>
      </c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.6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.6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6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6" hidden="false" customHeight="true" outlineLevel="0" collapsed="false">
      <c r="A48" s="10"/>
      <c r="B48" s="41"/>
      <c r="C48" s="5"/>
      <c r="D48" s="41"/>
      <c r="E48" s="41"/>
      <c r="F48" s="5"/>
      <c r="G48" s="41"/>
      <c r="H48" s="5"/>
      <c r="I48" s="5"/>
      <c r="J48" s="5"/>
      <c r="K48" s="5"/>
      <c r="L48" s="5"/>
      <c r="M48" s="5"/>
      <c r="N48" s="5"/>
    </row>
    <row r="49" customFormat="false" ht="12.6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6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41"/>
      <c r="C51" s="41"/>
      <c r="D51" s="5"/>
      <c r="E51" s="5"/>
      <c r="F51" s="41"/>
      <c r="G51" s="5"/>
      <c r="H51" s="5"/>
      <c r="I51" s="5"/>
      <c r="J51" s="5"/>
      <c r="K51" s="5"/>
      <c r="L51" s="5"/>
      <c r="M51" s="5"/>
      <c r="N51" s="5"/>
    </row>
    <row r="52" customFormat="false" ht="12.6" hidden="false" customHeight="true" outlineLevel="0" collapsed="false">
      <c r="A52" s="10"/>
      <c r="B52" s="41"/>
      <c r="C52" s="5"/>
      <c r="D52" s="5"/>
      <c r="E52" s="5"/>
      <c r="F52" s="41"/>
      <c r="G52" s="41"/>
      <c r="H52" s="5"/>
      <c r="I52" s="5"/>
      <c r="J52" s="5"/>
      <c r="K52" s="5"/>
      <c r="L52" s="5"/>
      <c r="M52" s="5"/>
      <c r="N52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N52" activeCellId="0" sqref="N5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4.41"/>
    <col collapsed="false" customWidth="false" hidden="false" outlineLevel="0" max="10" min="9" style="1" width="11.42"/>
    <col collapsed="false" customWidth="true" hidden="false" outlineLevel="0" max="11" min="11" style="1" width="9.28"/>
    <col collapsed="false" customWidth="true" hidden="false" outlineLevel="0" max="13" min="12" style="1" width="8.28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322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3224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 t="s">
        <v>3225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 t="s">
        <v>387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 t="s">
        <v>291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 t="s">
        <v>13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/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.6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34" t="n">
        <v>2011</v>
      </c>
      <c r="B19" s="29"/>
      <c r="C19" s="29"/>
      <c r="D19" s="29"/>
      <c r="E19" s="29"/>
      <c r="F19" s="29"/>
      <c r="G19" s="29"/>
      <c r="H19" s="30"/>
      <c r="I19" s="31"/>
      <c r="J19" s="31"/>
      <c r="K19" s="31"/>
      <c r="L19" s="31"/>
      <c r="M19" s="31"/>
      <c r="N19" s="32"/>
    </row>
    <row r="20" customFormat="false" ht="12.6" hidden="false" customHeight="true" outlineLevel="0" collapsed="false">
      <c r="A20" s="34" t="n">
        <v>2012</v>
      </c>
      <c r="B20" s="29"/>
      <c r="C20" s="29"/>
      <c r="D20" s="29"/>
      <c r="E20" s="29"/>
      <c r="F20" s="29"/>
      <c r="G20" s="28"/>
      <c r="H20" s="30"/>
      <c r="I20" s="25"/>
      <c r="J20" s="25"/>
      <c r="K20" s="25"/>
      <c r="L20" s="25"/>
      <c r="M20" s="25"/>
      <c r="N20" s="32"/>
    </row>
    <row r="21" customFormat="false" ht="12.6" hidden="false" customHeight="true" outlineLevel="0" collapsed="false">
      <c r="A21" s="34" t="n">
        <v>2013</v>
      </c>
      <c r="B21" s="29" t="n">
        <v>2</v>
      </c>
      <c r="C21" s="29" t="n">
        <v>187</v>
      </c>
      <c r="D21" s="29"/>
      <c r="E21" s="29"/>
      <c r="F21" s="29" t="s">
        <v>182</v>
      </c>
      <c r="G21" s="29" t="s">
        <v>3281</v>
      </c>
      <c r="H21" s="30"/>
      <c r="I21" s="31"/>
      <c r="J21" s="31"/>
      <c r="K21" s="31"/>
      <c r="L21" s="31"/>
      <c r="M21" s="31"/>
      <c r="N21" s="32"/>
    </row>
    <row r="22" customFormat="false" ht="12.6" hidden="false" customHeight="true" outlineLevel="0" collapsed="false">
      <c r="A22" s="34" t="n">
        <v>2014</v>
      </c>
      <c r="B22" s="29"/>
      <c r="C22" s="29"/>
      <c r="D22" s="29"/>
      <c r="E22" s="29"/>
      <c r="F22" s="29"/>
      <c r="G22" s="28"/>
      <c r="H22" s="30"/>
      <c r="I22" s="31"/>
      <c r="J22" s="31"/>
      <c r="K22" s="31"/>
      <c r="L22" s="31"/>
      <c r="M22" s="31"/>
      <c r="N22" s="32"/>
    </row>
    <row r="23" customFormat="false" ht="12.6" hidden="false" customHeight="true" outlineLevel="0" collapsed="false">
      <c r="A23" s="27" t="n">
        <v>2015</v>
      </c>
      <c r="B23" s="28"/>
      <c r="C23" s="30"/>
      <c r="D23" s="28"/>
      <c r="E23" s="28"/>
      <c r="F23" s="30"/>
      <c r="G23" s="29"/>
      <c r="H23" s="30"/>
      <c r="I23" s="31"/>
      <c r="J23" s="31"/>
      <c r="K23" s="31"/>
      <c r="L23" s="31"/>
      <c r="M23" s="31"/>
      <c r="N23" s="32"/>
    </row>
    <row r="24" customFormat="false" ht="12.6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2.6" hidden="false" customHeight="true" outlineLevel="0" collapsed="false">
      <c r="A25" s="27" t="n">
        <v>2017</v>
      </c>
      <c r="B25" s="28" t="n">
        <v>1</v>
      </c>
      <c r="C25" s="28" t="n">
        <v>201</v>
      </c>
      <c r="D25" s="28"/>
      <c r="E25" s="30"/>
      <c r="F25" s="28" t="s">
        <v>3282</v>
      </c>
      <c r="G25" s="29"/>
      <c r="H25" s="30"/>
      <c r="I25" s="31"/>
      <c r="J25" s="31"/>
      <c r="K25" s="31"/>
      <c r="L25" s="31"/>
      <c r="M25" s="31"/>
      <c r="N25" s="32"/>
    </row>
    <row r="26" customFormat="false" ht="12.6" hidden="false" customHeight="true" outlineLevel="0" collapsed="false">
      <c r="A26" s="27" t="n">
        <v>2018</v>
      </c>
      <c r="B26" s="28" t="n">
        <v>1</v>
      </c>
      <c r="C26" s="28" t="n">
        <v>158</v>
      </c>
      <c r="D26" s="30"/>
      <c r="E26" s="30"/>
      <c r="F26" s="28" t="s">
        <v>1693</v>
      </c>
      <c r="G26" s="30"/>
      <c r="H26" s="30"/>
      <c r="I26" s="31"/>
      <c r="J26" s="31"/>
      <c r="K26" s="31"/>
      <c r="L26" s="31"/>
      <c r="M26" s="31"/>
      <c r="N26" s="32"/>
    </row>
    <row r="27" customFormat="false" ht="12.6" hidden="false" customHeight="true" outlineLevel="0" collapsed="false">
      <c r="A27" s="20" t="n">
        <v>2019</v>
      </c>
      <c r="B27" s="21"/>
      <c r="C27" s="24"/>
      <c r="D27" s="24"/>
      <c r="E27" s="24"/>
      <c r="F27" s="21"/>
      <c r="G27" s="21"/>
      <c r="H27" s="24"/>
      <c r="I27" s="25"/>
      <c r="J27" s="25"/>
      <c r="K27" s="25"/>
      <c r="L27" s="25"/>
      <c r="M27" s="25"/>
      <c r="N27" s="26"/>
    </row>
    <row r="28" customFormat="false" ht="12.6" hidden="false" customHeight="true" outlineLevel="0" collapsed="false">
      <c r="A28" s="27" t="n">
        <v>2020</v>
      </c>
      <c r="B28" s="28" t="n">
        <v>2</v>
      </c>
      <c r="C28" s="28"/>
      <c r="D28" s="33"/>
      <c r="E28" s="33"/>
      <c r="F28" s="33" t="s">
        <v>3283</v>
      </c>
      <c r="G28" s="40" t="s">
        <v>1291</v>
      </c>
      <c r="H28" s="30"/>
      <c r="I28" s="31"/>
      <c r="J28" s="31"/>
      <c r="K28" s="31"/>
      <c r="L28" s="31"/>
      <c r="M28" s="31"/>
      <c r="N28" s="32"/>
    </row>
    <row r="29" customFormat="false" ht="12.6" hidden="false" customHeight="true" outlineLevel="0" collapsed="false">
      <c r="A29" s="20"/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2.6" hidden="false" customHeight="true" outlineLevel="0" collapsed="false">
      <c r="A30" s="27"/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2.6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.6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.6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2.6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.6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.6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.6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.6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.6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.6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.6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.6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.6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H50" activeCellId="0" sqref="H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56"/>
    <col collapsed="false" customWidth="false" hidden="false" outlineLevel="0" max="10" min="9" style="1" width="11.42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8.14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328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4015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058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38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538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538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992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7</v>
      </c>
      <c r="C19" s="21" t="n">
        <v>1488</v>
      </c>
      <c r="D19" s="21"/>
      <c r="E19" s="21"/>
      <c r="F19" s="21" t="s">
        <v>771</v>
      </c>
      <c r="G19" s="23" t="s">
        <v>2790</v>
      </c>
      <c r="H19" s="24"/>
      <c r="I19" s="25"/>
      <c r="J19" s="25"/>
      <c r="K19" s="25"/>
      <c r="L19" s="25"/>
      <c r="M19" s="25"/>
      <c r="N19" s="26"/>
    </row>
    <row r="20" customFormat="false" ht="12.6" hidden="false" customHeight="true" outlineLevel="0" collapsed="false">
      <c r="A20" s="27" t="n">
        <v>1987</v>
      </c>
      <c r="B20" s="28" t="n">
        <v>20</v>
      </c>
      <c r="C20" s="28" t="n">
        <v>1377</v>
      </c>
      <c r="D20" s="28"/>
      <c r="E20" s="28"/>
      <c r="F20" s="28" t="s">
        <v>3285</v>
      </c>
      <c r="G20" s="29" t="s">
        <v>3286</v>
      </c>
      <c r="H20" s="30"/>
      <c r="I20" s="31"/>
      <c r="J20" s="31"/>
      <c r="K20" s="31"/>
      <c r="L20" s="31"/>
      <c r="M20" s="31"/>
      <c r="N20" s="32"/>
    </row>
    <row r="21" customFormat="false" ht="12.6" hidden="false" customHeight="true" outlineLevel="0" collapsed="false">
      <c r="A21" s="20" t="n">
        <v>1988</v>
      </c>
      <c r="B21" s="28" t="n">
        <v>18</v>
      </c>
      <c r="C21" s="28" t="n">
        <v>1741</v>
      </c>
      <c r="D21" s="28"/>
      <c r="E21" s="28"/>
      <c r="F21" s="28" t="s">
        <v>3287</v>
      </c>
      <c r="G21" s="29" t="s">
        <v>3288</v>
      </c>
      <c r="H21" s="30"/>
      <c r="I21" s="31"/>
      <c r="J21" s="31"/>
      <c r="K21" s="31"/>
      <c r="L21" s="31"/>
      <c r="M21" s="31"/>
      <c r="N21" s="32"/>
    </row>
    <row r="22" customFormat="false" ht="12.6" hidden="false" customHeight="true" outlineLevel="0" collapsed="false">
      <c r="A22" s="27" t="n">
        <v>1989</v>
      </c>
      <c r="B22" s="28" t="n">
        <v>23</v>
      </c>
      <c r="C22" s="28" t="n">
        <v>1300</v>
      </c>
      <c r="D22" s="21"/>
      <c r="E22" s="21"/>
      <c r="F22" s="21"/>
      <c r="G22" s="23"/>
      <c r="H22" s="30" t="s">
        <v>3289</v>
      </c>
      <c r="I22" s="31"/>
      <c r="J22" s="31"/>
      <c r="K22" s="31"/>
      <c r="L22" s="31"/>
      <c r="M22" s="31"/>
      <c r="N22" s="32"/>
    </row>
    <row r="23" customFormat="false" ht="12.6" hidden="false" customHeight="true" outlineLevel="0" collapsed="false">
      <c r="A23" s="20" t="n">
        <v>1990</v>
      </c>
      <c r="B23" s="28" t="n">
        <v>11</v>
      </c>
      <c r="C23" s="28" t="n">
        <v>1212</v>
      </c>
      <c r="D23" s="28" t="s">
        <v>3290</v>
      </c>
      <c r="E23" s="28" t="s">
        <v>3291</v>
      </c>
      <c r="F23" s="28" t="s">
        <v>3292</v>
      </c>
      <c r="G23" s="29" t="s">
        <v>1362</v>
      </c>
      <c r="H23" s="30"/>
      <c r="I23" s="31"/>
      <c r="J23" s="31"/>
      <c r="K23" s="31"/>
      <c r="L23" s="31"/>
      <c r="M23" s="31"/>
      <c r="N23" s="32"/>
    </row>
    <row r="24" customFormat="false" ht="12.6" hidden="false" customHeight="true" outlineLevel="0" collapsed="false">
      <c r="A24" s="27" t="n">
        <v>1991</v>
      </c>
      <c r="B24" s="28" t="n">
        <v>26</v>
      </c>
      <c r="C24" s="28" t="n">
        <v>1007</v>
      </c>
      <c r="D24" s="28"/>
      <c r="E24" s="28"/>
      <c r="F24" s="28" t="s">
        <v>3293</v>
      </c>
      <c r="G24" s="29" t="s">
        <v>3294</v>
      </c>
      <c r="H24" s="30"/>
      <c r="I24" s="31"/>
      <c r="J24" s="31"/>
      <c r="K24" s="31"/>
      <c r="L24" s="31"/>
      <c r="M24" s="31"/>
      <c r="N24" s="32"/>
    </row>
    <row r="25" customFormat="false" ht="12.6" hidden="false" customHeight="true" outlineLevel="0" collapsed="false">
      <c r="A25" s="20" t="n">
        <v>1992</v>
      </c>
      <c r="B25" s="21" t="n">
        <v>17</v>
      </c>
      <c r="C25" s="21" t="n">
        <v>1830</v>
      </c>
      <c r="D25" s="33" t="s">
        <v>3295</v>
      </c>
      <c r="E25" s="28" t="s">
        <v>3296</v>
      </c>
      <c r="F25" s="28" t="s">
        <v>3297</v>
      </c>
      <c r="G25" s="29" t="s">
        <v>3174</v>
      </c>
      <c r="H25" s="30"/>
      <c r="I25" s="31"/>
      <c r="J25" s="31"/>
      <c r="K25" s="31"/>
      <c r="L25" s="31"/>
      <c r="M25" s="31"/>
      <c r="N25" s="32"/>
    </row>
    <row r="26" customFormat="false" ht="12.6" hidden="false" customHeight="true" outlineLevel="0" collapsed="false">
      <c r="A26" s="27" t="n">
        <v>1993</v>
      </c>
      <c r="B26" s="28" t="n">
        <v>21</v>
      </c>
      <c r="C26" s="28" t="n">
        <v>1519</v>
      </c>
      <c r="D26" s="28" t="s">
        <v>3298</v>
      </c>
      <c r="E26" s="28" t="s">
        <v>3299</v>
      </c>
      <c r="F26" s="28" t="s">
        <v>3300</v>
      </c>
      <c r="G26" s="29" t="s">
        <v>3301</v>
      </c>
      <c r="H26" s="30"/>
      <c r="I26" s="31"/>
      <c r="J26" s="31"/>
      <c r="K26" s="31"/>
      <c r="L26" s="31"/>
      <c r="M26" s="31"/>
      <c r="N26" s="32"/>
    </row>
    <row r="27" customFormat="false" ht="12.6" hidden="false" customHeight="true" outlineLevel="0" collapsed="false">
      <c r="A27" s="20" t="n">
        <v>1994</v>
      </c>
      <c r="B27" s="28" t="n">
        <v>18</v>
      </c>
      <c r="C27" s="28" t="n">
        <v>1191</v>
      </c>
      <c r="D27" s="28" t="s">
        <v>3302</v>
      </c>
      <c r="E27" s="28" t="s">
        <v>3303</v>
      </c>
      <c r="F27" s="28" t="s">
        <v>3304</v>
      </c>
      <c r="G27" s="29" t="s">
        <v>3305</v>
      </c>
      <c r="H27" s="30"/>
      <c r="I27" s="31"/>
      <c r="J27" s="31"/>
      <c r="K27" s="31"/>
      <c r="L27" s="31"/>
      <c r="M27" s="31"/>
      <c r="N27" s="32"/>
    </row>
    <row r="28" customFormat="false" ht="12.6" hidden="false" customHeight="true" outlineLevel="0" collapsed="false">
      <c r="A28" s="27" t="n">
        <v>1995</v>
      </c>
      <c r="B28" s="28" t="n">
        <v>16</v>
      </c>
      <c r="C28" s="28" t="n">
        <v>952</v>
      </c>
      <c r="D28" s="28" t="s">
        <v>3306</v>
      </c>
      <c r="E28" s="28" t="s">
        <v>3307</v>
      </c>
      <c r="F28" s="28" t="s">
        <v>3003</v>
      </c>
      <c r="G28" s="29" t="s">
        <v>3308</v>
      </c>
      <c r="H28" s="30"/>
      <c r="I28" s="31"/>
      <c r="J28" s="31"/>
      <c r="K28" s="31"/>
      <c r="L28" s="31"/>
      <c r="M28" s="31"/>
      <c r="N28" s="32"/>
    </row>
    <row r="29" customFormat="false" ht="12.6" hidden="false" customHeight="true" outlineLevel="0" collapsed="false">
      <c r="A29" s="20" t="n">
        <v>1996</v>
      </c>
      <c r="B29" s="28" t="n">
        <v>18</v>
      </c>
      <c r="C29" s="28" t="n">
        <v>778</v>
      </c>
      <c r="D29" s="21" t="s">
        <v>3309</v>
      </c>
      <c r="E29" s="21" t="s">
        <v>3310</v>
      </c>
      <c r="F29" s="21" t="s">
        <v>933</v>
      </c>
      <c r="G29" s="21" t="s">
        <v>3311</v>
      </c>
      <c r="H29" s="24"/>
      <c r="I29" s="25"/>
      <c r="J29" s="25"/>
      <c r="K29" s="25"/>
      <c r="L29" s="25"/>
      <c r="M29" s="25"/>
      <c r="N29" s="26"/>
    </row>
    <row r="30" customFormat="false" ht="12.6" hidden="false" customHeight="true" outlineLevel="0" collapsed="false">
      <c r="A30" s="27" t="n">
        <v>1997</v>
      </c>
      <c r="B30" s="28" t="n">
        <v>15</v>
      </c>
      <c r="C30" s="28" t="n">
        <v>1972</v>
      </c>
      <c r="D30" s="28" t="s">
        <v>3312</v>
      </c>
      <c r="E30" s="33" t="s">
        <v>3313</v>
      </c>
      <c r="F30" s="28" t="s">
        <v>952</v>
      </c>
      <c r="G30" s="28" t="s">
        <v>3314</v>
      </c>
      <c r="H30" s="30"/>
      <c r="I30" s="31"/>
      <c r="J30" s="31"/>
      <c r="K30" s="31"/>
      <c r="L30" s="31"/>
      <c r="M30" s="31"/>
      <c r="N30" s="32"/>
    </row>
    <row r="31" customFormat="false" ht="12.6" hidden="false" customHeight="true" outlineLevel="0" collapsed="false">
      <c r="A31" s="20" t="n">
        <v>1998</v>
      </c>
      <c r="B31" s="28" t="n">
        <v>10</v>
      </c>
      <c r="C31" s="28" t="n">
        <v>815</v>
      </c>
      <c r="D31" s="28" t="s">
        <v>3315</v>
      </c>
      <c r="E31" s="28" t="s">
        <v>3316</v>
      </c>
      <c r="F31" s="28" t="s">
        <v>687</v>
      </c>
      <c r="G31" s="29" t="s">
        <v>3317</v>
      </c>
      <c r="H31" s="30"/>
      <c r="I31" s="31"/>
      <c r="J31" s="31"/>
      <c r="K31" s="31"/>
      <c r="L31" s="31"/>
      <c r="M31" s="31"/>
      <c r="N31" s="32"/>
    </row>
    <row r="32" customFormat="false" ht="12.6" hidden="false" customHeight="true" outlineLevel="0" collapsed="false">
      <c r="A32" s="27" t="n">
        <v>1999</v>
      </c>
      <c r="B32" s="21" t="n">
        <v>11</v>
      </c>
      <c r="C32" s="21" t="n">
        <v>656</v>
      </c>
      <c r="D32" s="21" t="s">
        <v>3318</v>
      </c>
      <c r="E32" s="21" t="s">
        <v>3319</v>
      </c>
      <c r="F32" s="21" t="s">
        <v>1225</v>
      </c>
      <c r="G32" s="21" t="s">
        <v>1112</v>
      </c>
      <c r="H32" s="24"/>
      <c r="I32" s="25"/>
      <c r="J32" s="25"/>
      <c r="K32" s="25"/>
      <c r="L32" s="25"/>
      <c r="M32" s="25"/>
      <c r="N32" s="26"/>
    </row>
    <row r="33" customFormat="false" ht="12.6" hidden="false" customHeight="true" outlineLevel="0" collapsed="false">
      <c r="A33" s="27" t="n">
        <v>2000</v>
      </c>
      <c r="B33" s="28"/>
      <c r="C33" s="28"/>
      <c r="D33" s="28"/>
      <c r="E33" s="28"/>
      <c r="F33" s="28"/>
      <c r="G33" s="28"/>
      <c r="H33" s="30" t="s">
        <v>2104</v>
      </c>
      <c r="I33" s="31"/>
      <c r="J33" s="31"/>
      <c r="K33" s="31"/>
      <c r="L33" s="31"/>
      <c r="M33" s="31"/>
      <c r="N33" s="32"/>
    </row>
    <row r="34" customFormat="false" ht="12.6" hidden="false" customHeight="true" outlineLevel="0" collapsed="false">
      <c r="A34" s="20" t="n">
        <v>2001</v>
      </c>
      <c r="B34" s="29"/>
      <c r="C34" s="29"/>
      <c r="D34" s="29"/>
      <c r="E34" s="29"/>
      <c r="F34" s="29"/>
      <c r="G34" s="29"/>
      <c r="H34" s="30" t="s">
        <v>2104</v>
      </c>
      <c r="I34" s="31"/>
      <c r="J34" s="31"/>
      <c r="K34" s="31"/>
      <c r="L34" s="31"/>
      <c r="M34" s="31"/>
      <c r="N34" s="32"/>
    </row>
    <row r="35" customFormat="false" ht="12.6" hidden="false" customHeight="true" outlineLevel="0" collapsed="false">
      <c r="A35" s="27" t="n">
        <v>2002</v>
      </c>
      <c r="B35" s="29"/>
      <c r="C35" s="29"/>
      <c r="D35" s="29"/>
      <c r="E35" s="29"/>
      <c r="F35" s="29"/>
      <c r="G35" s="29"/>
      <c r="H35" s="30" t="s">
        <v>2104</v>
      </c>
      <c r="I35" s="31"/>
      <c r="J35" s="31"/>
      <c r="K35" s="31"/>
      <c r="L35" s="31"/>
      <c r="M35" s="31"/>
      <c r="N35" s="32"/>
    </row>
    <row r="36" customFormat="false" ht="12.6" hidden="false" customHeight="true" outlineLevel="0" collapsed="false">
      <c r="A36" s="27" t="n">
        <v>2003</v>
      </c>
      <c r="B36" s="29" t="n">
        <v>16</v>
      </c>
      <c r="C36" s="29" t="n">
        <v>1289</v>
      </c>
      <c r="D36" s="29" t="s">
        <v>3320</v>
      </c>
      <c r="E36" s="29" t="s">
        <v>3321</v>
      </c>
      <c r="F36" s="29" t="s">
        <v>3322</v>
      </c>
      <c r="G36" s="29" t="s">
        <v>3323</v>
      </c>
      <c r="H36" s="30"/>
      <c r="I36" s="31"/>
      <c r="J36" s="31"/>
      <c r="K36" s="31"/>
      <c r="L36" s="31"/>
      <c r="M36" s="31"/>
      <c r="N36" s="32"/>
    </row>
    <row r="37" customFormat="false" ht="12.6" hidden="false" customHeight="true" outlineLevel="0" collapsed="false">
      <c r="A37" s="20" t="n">
        <v>2004</v>
      </c>
      <c r="B37" s="29" t="n">
        <v>19</v>
      </c>
      <c r="C37" s="29" t="n">
        <v>931</v>
      </c>
      <c r="D37" s="29" t="s">
        <v>3324</v>
      </c>
      <c r="E37" s="29" t="s">
        <v>3325</v>
      </c>
      <c r="F37" s="29" t="s">
        <v>2933</v>
      </c>
      <c r="G37" s="29" t="s">
        <v>2857</v>
      </c>
      <c r="H37" s="30"/>
      <c r="I37" s="31"/>
      <c r="J37" s="31"/>
      <c r="K37" s="31"/>
      <c r="L37" s="31"/>
      <c r="M37" s="31"/>
      <c r="N37" s="32"/>
    </row>
    <row r="38" customFormat="false" ht="12.6" hidden="false" customHeight="true" outlineLevel="0" collapsed="false">
      <c r="A38" s="27" t="n">
        <v>2005</v>
      </c>
      <c r="B38" s="29" t="n">
        <v>10</v>
      </c>
      <c r="C38" s="29" t="n">
        <v>877</v>
      </c>
      <c r="D38" s="29" t="s">
        <v>3326</v>
      </c>
      <c r="E38" s="29" t="s">
        <v>3327</v>
      </c>
      <c r="F38" s="29" t="s">
        <v>879</v>
      </c>
      <c r="G38" s="29" t="s">
        <v>3328</v>
      </c>
      <c r="H38" s="30"/>
      <c r="I38" s="31"/>
      <c r="J38" s="31"/>
      <c r="K38" s="31"/>
      <c r="L38" s="31"/>
      <c r="M38" s="31"/>
      <c r="N38" s="32"/>
    </row>
    <row r="39" customFormat="false" ht="12.6" hidden="false" customHeight="true" outlineLevel="0" collapsed="false">
      <c r="A39" s="34" t="n">
        <v>2006</v>
      </c>
      <c r="B39" s="29" t="n">
        <v>11</v>
      </c>
      <c r="C39" s="29" t="n">
        <v>1507</v>
      </c>
      <c r="D39" s="29" t="s">
        <v>3329</v>
      </c>
      <c r="E39" s="29" t="s">
        <v>3330</v>
      </c>
      <c r="F39" s="29" t="s">
        <v>3331</v>
      </c>
      <c r="G39" s="29" t="s">
        <v>3332</v>
      </c>
      <c r="H39" s="30"/>
      <c r="I39" s="31"/>
      <c r="J39" s="31"/>
      <c r="K39" s="31"/>
      <c r="L39" s="31"/>
      <c r="M39" s="31"/>
      <c r="N39" s="32"/>
    </row>
    <row r="40" customFormat="false" ht="12.6" hidden="false" customHeight="true" outlineLevel="0" collapsed="false">
      <c r="A40" s="34" t="n">
        <v>2007</v>
      </c>
      <c r="B40" s="29" t="n">
        <v>11</v>
      </c>
      <c r="C40" s="29" t="n">
        <v>494</v>
      </c>
      <c r="D40" s="29" t="s">
        <v>3333</v>
      </c>
      <c r="E40" s="29" t="s">
        <v>3334</v>
      </c>
      <c r="F40" s="29" t="s">
        <v>1040</v>
      </c>
      <c r="G40" s="29" t="s">
        <v>2525</v>
      </c>
      <c r="H40" s="30"/>
      <c r="I40" s="31"/>
      <c r="J40" s="31"/>
      <c r="K40" s="31"/>
      <c r="L40" s="31"/>
      <c r="M40" s="31"/>
      <c r="N40" s="32"/>
    </row>
    <row r="41" customFormat="false" ht="12.6" hidden="false" customHeight="true" outlineLevel="0" collapsed="false">
      <c r="A41" s="34" t="n">
        <v>2008</v>
      </c>
      <c r="B41" s="29" t="n">
        <v>12</v>
      </c>
      <c r="C41" s="29" t="n">
        <v>755</v>
      </c>
      <c r="D41" s="29" t="s">
        <v>3335</v>
      </c>
      <c r="E41" s="29" t="s">
        <v>3336</v>
      </c>
      <c r="F41" s="29" t="s">
        <v>1218</v>
      </c>
      <c r="G41" s="29" t="s">
        <v>3337</v>
      </c>
      <c r="H41" s="30"/>
      <c r="I41" s="31"/>
      <c r="J41" s="31"/>
      <c r="K41" s="31"/>
      <c r="L41" s="31"/>
      <c r="M41" s="31"/>
      <c r="N41" s="32"/>
    </row>
    <row r="42" customFormat="false" ht="12.6" hidden="false" customHeight="true" outlineLevel="0" collapsed="false">
      <c r="A42" s="34" t="n">
        <v>2009</v>
      </c>
      <c r="B42" s="29" t="n">
        <v>15</v>
      </c>
      <c r="C42" s="29" t="n">
        <v>712</v>
      </c>
      <c r="D42" s="29" t="s">
        <v>3338</v>
      </c>
      <c r="E42" s="29" t="s">
        <v>3339</v>
      </c>
      <c r="F42" s="29" t="s">
        <v>661</v>
      </c>
      <c r="G42" s="29" t="s">
        <v>3340</v>
      </c>
      <c r="H42" s="30"/>
      <c r="I42" s="31"/>
      <c r="J42" s="31"/>
      <c r="K42" s="31"/>
      <c r="L42" s="31"/>
      <c r="M42" s="31"/>
      <c r="N42" s="32"/>
    </row>
    <row r="43" customFormat="false" ht="12.6" hidden="false" customHeight="true" outlineLevel="0" collapsed="false">
      <c r="A43" s="34" t="n">
        <v>2010</v>
      </c>
      <c r="B43" s="29" t="n">
        <v>12</v>
      </c>
      <c r="C43" s="29" t="n">
        <v>843</v>
      </c>
      <c r="D43" s="29" t="s">
        <v>3341</v>
      </c>
      <c r="E43" s="29" t="s">
        <v>3342</v>
      </c>
      <c r="F43" s="29" t="s">
        <v>3343</v>
      </c>
      <c r="G43" s="29" t="s">
        <v>3344</v>
      </c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>
      <c r="A44" s="10"/>
      <c r="B44" s="41"/>
      <c r="C44" s="41"/>
      <c r="D44" s="41"/>
      <c r="E44" s="41"/>
      <c r="F44" s="41"/>
      <c r="G44" s="41"/>
      <c r="H44" s="41"/>
      <c r="I44" s="5"/>
      <c r="J44" s="5"/>
      <c r="K44" s="5"/>
      <c r="L44" s="5"/>
      <c r="M44" s="5"/>
      <c r="N44" s="5"/>
    </row>
    <row r="45" customFormat="false" ht="12.6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.6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6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6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6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6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I49" activeCellId="0" sqref="I4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56"/>
    <col collapsed="false" customWidth="false" hidden="false" outlineLevel="0" max="10" min="9" style="1" width="11.42"/>
    <col collapsed="false" customWidth="true" hidden="false" outlineLevel="0" max="12" min="11" style="1" width="8.7"/>
    <col collapsed="false" customWidth="true" hidden="false" outlineLevel="0" max="13" min="13" style="1" width="7.56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328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4015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2058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 t="s">
        <v>38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538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538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992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34" t="n">
        <v>2011</v>
      </c>
      <c r="B19" s="29" t="n">
        <v>11</v>
      </c>
      <c r="C19" s="29" t="n">
        <v>655</v>
      </c>
      <c r="D19" s="29" t="s">
        <v>3345</v>
      </c>
      <c r="E19" s="29" t="s">
        <v>1642</v>
      </c>
      <c r="F19" s="29" t="s">
        <v>3346</v>
      </c>
      <c r="G19" s="29" t="s">
        <v>3347</v>
      </c>
      <c r="H19" s="28"/>
      <c r="I19" s="31"/>
      <c r="J19" s="31"/>
      <c r="K19" s="31"/>
      <c r="L19" s="31"/>
      <c r="M19" s="31"/>
      <c r="N19" s="32"/>
    </row>
    <row r="20" customFormat="false" ht="12.6" hidden="false" customHeight="true" outlineLevel="0" collapsed="false">
      <c r="A20" s="34" t="n">
        <v>2012</v>
      </c>
      <c r="B20" s="29" t="n">
        <v>8</v>
      </c>
      <c r="C20" s="29" t="n">
        <v>432</v>
      </c>
      <c r="D20" s="29" t="s">
        <v>3348</v>
      </c>
      <c r="E20" s="29" t="s">
        <v>3349</v>
      </c>
      <c r="F20" s="29" t="s">
        <v>370</v>
      </c>
      <c r="G20" s="28" t="s">
        <v>3350</v>
      </c>
      <c r="H20" s="30"/>
      <c r="I20" s="31"/>
      <c r="J20" s="31"/>
      <c r="K20" s="31"/>
      <c r="L20" s="31"/>
      <c r="M20" s="31"/>
      <c r="N20" s="32"/>
    </row>
    <row r="21" customFormat="false" ht="12.6" hidden="false" customHeight="true" outlineLevel="0" collapsed="false">
      <c r="A21" s="34" t="n">
        <v>2013</v>
      </c>
      <c r="B21" s="29" t="n">
        <v>8</v>
      </c>
      <c r="C21" s="29" t="n">
        <v>488</v>
      </c>
      <c r="D21" s="29" t="s">
        <v>3351</v>
      </c>
      <c r="E21" s="29" t="s">
        <v>3352</v>
      </c>
      <c r="F21" s="29" t="s">
        <v>3353</v>
      </c>
      <c r="G21" s="29" t="s">
        <v>3354</v>
      </c>
      <c r="H21" s="30"/>
      <c r="I21" s="31"/>
      <c r="J21" s="31"/>
      <c r="K21" s="31"/>
      <c r="L21" s="31"/>
      <c r="M21" s="31"/>
      <c r="N21" s="32"/>
    </row>
    <row r="22" customFormat="false" ht="12.6" hidden="false" customHeight="true" outlineLevel="0" collapsed="false">
      <c r="A22" s="34" t="n">
        <v>2014</v>
      </c>
      <c r="B22" s="29" t="n">
        <v>7</v>
      </c>
      <c r="C22" s="29" t="n">
        <v>725</v>
      </c>
      <c r="D22" s="29" t="s">
        <v>3355</v>
      </c>
      <c r="E22" s="29" t="s">
        <v>3356</v>
      </c>
      <c r="F22" s="29" t="s">
        <v>2316</v>
      </c>
      <c r="G22" s="28" t="s">
        <v>3357</v>
      </c>
      <c r="H22" s="30"/>
      <c r="I22" s="31"/>
      <c r="J22" s="31"/>
      <c r="K22" s="31"/>
      <c r="L22" s="31"/>
      <c r="M22" s="31"/>
      <c r="N22" s="32"/>
    </row>
    <row r="23" customFormat="false" ht="12.6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2.6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2.6" hidden="false" customHeight="true" outlineLevel="0" collapsed="false">
      <c r="A25" s="27" t="n">
        <v>2017</v>
      </c>
      <c r="B25" s="28" t="n">
        <v>7</v>
      </c>
      <c r="C25" s="28" t="n">
        <v>311</v>
      </c>
      <c r="D25" s="28" t="s">
        <v>3358</v>
      </c>
      <c r="E25" s="28" t="s">
        <v>3359</v>
      </c>
      <c r="F25" s="28" t="s">
        <v>1736</v>
      </c>
      <c r="G25" s="29" t="s">
        <v>3360</v>
      </c>
      <c r="H25" s="30"/>
      <c r="I25" s="31"/>
      <c r="J25" s="31"/>
      <c r="K25" s="31"/>
      <c r="L25" s="31"/>
      <c r="M25" s="31"/>
      <c r="N25" s="32"/>
    </row>
    <row r="26" customFormat="false" ht="12.6" hidden="false" customHeight="true" outlineLevel="0" collapsed="false">
      <c r="A26" s="27" t="n">
        <v>2018</v>
      </c>
      <c r="B26" s="28"/>
      <c r="C26" s="28"/>
      <c r="D26" s="28"/>
      <c r="E26" s="28"/>
      <c r="F26" s="28"/>
      <c r="G26" s="29"/>
      <c r="H26" s="30"/>
      <c r="I26" s="31"/>
      <c r="J26" s="31"/>
      <c r="K26" s="31"/>
      <c r="L26" s="31"/>
      <c r="M26" s="31"/>
      <c r="N26" s="32"/>
    </row>
    <row r="27" customFormat="false" ht="12.6" hidden="false" customHeight="true" outlineLevel="0" collapsed="false">
      <c r="A27" s="20" t="n">
        <v>2019</v>
      </c>
      <c r="B27" s="28"/>
      <c r="C27" s="28"/>
      <c r="D27" s="28"/>
      <c r="E27" s="28"/>
      <c r="F27" s="28"/>
      <c r="G27" s="29"/>
      <c r="H27" s="30"/>
      <c r="I27" s="31"/>
      <c r="J27" s="31"/>
      <c r="K27" s="31"/>
      <c r="L27" s="31"/>
      <c r="M27" s="31"/>
      <c r="N27" s="32"/>
    </row>
    <row r="28" customFormat="false" ht="12.6" hidden="false" customHeight="true" outlineLevel="0" collapsed="false">
      <c r="A28" s="27" t="n">
        <v>2020</v>
      </c>
      <c r="B28" s="28"/>
      <c r="C28" s="28"/>
      <c r="D28" s="28"/>
      <c r="E28" s="28"/>
      <c r="F28" s="28"/>
      <c r="G28" s="29"/>
      <c r="H28" s="30"/>
      <c r="I28" s="31"/>
      <c r="J28" s="31"/>
      <c r="K28" s="31"/>
      <c r="L28" s="31"/>
      <c r="M28" s="31"/>
      <c r="N28" s="32"/>
    </row>
    <row r="29" customFormat="false" ht="12.6" hidden="false" customHeight="true" outlineLevel="0" collapsed="false">
      <c r="A29" s="20" t="n">
        <v>2021</v>
      </c>
      <c r="B29" s="28"/>
      <c r="C29" s="28"/>
      <c r="D29" s="21"/>
      <c r="E29" s="21"/>
      <c r="F29" s="21"/>
      <c r="G29" s="21"/>
      <c r="H29" s="24"/>
      <c r="I29" s="25"/>
      <c r="J29" s="25"/>
      <c r="K29" s="25"/>
      <c r="L29" s="25"/>
      <c r="M29" s="25"/>
      <c r="N29" s="26"/>
    </row>
    <row r="30" customFormat="false" ht="12.6" hidden="false" customHeight="true" outlineLevel="0" collapsed="false">
      <c r="A30" s="27" t="n">
        <v>2022</v>
      </c>
      <c r="B30" s="28"/>
      <c r="C30" s="28"/>
      <c r="D30" s="28"/>
      <c r="E30" s="33"/>
      <c r="F30" s="28"/>
      <c r="G30" s="28"/>
      <c r="H30" s="30"/>
      <c r="I30" s="31"/>
      <c r="J30" s="31"/>
      <c r="K30" s="31"/>
      <c r="L30" s="31"/>
      <c r="M30" s="31"/>
      <c r="N30" s="32"/>
    </row>
    <row r="31" customFormat="false" ht="12.6" hidden="false" customHeight="true" outlineLevel="0" collapsed="false">
      <c r="A31" s="20"/>
      <c r="B31" s="28"/>
      <c r="C31" s="28"/>
      <c r="D31" s="28"/>
      <c r="E31" s="28"/>
      <c r="F31" s="28"/>
      <c r="G31" s="29"/>
      <c r="H31" s="30"/>
      <c r="I31" s="31"/>
      <c r="J31" s="31"/>
      <c r="K31" s="31"/>
      <c r="L31" s="31"/>
      <c r="M31" s="31"/>
      <c r="N31" s="32"/>
    </row>
    <row r="32" customFormat="false" ht="12.6" hidden="false" customHeight="true" outlineLevel="0" collapsed="false">
      <c r="A32" s="27"/>
      <c r="B32" s="21"/>
      <c r="C32" s="21"/>
      <c r="D32" s="21"/>
      <c r="E32" s="21"/>
      <c r="F32" s="21"/>
      <c r="G32" s="21"/>
      <c r="H32" s="24"/>
      <c r="I32" s="25"/>
      <c r="J32" s="25"/>
      <c r="K32" s="25"/>
      <c r="L32" s="25"/>
      <c r="M32" s="25"/>
      <c r="N32" s="26"/>
    </row>
    <row r="33" customFormat="false" ht="12.6" hidden="false" customHeight="true" outlineLevel="0" collapsed="false">
      <c r="A33" s="27"/>
      <c r="B33" s="28"/>
      <c r="C33" s="28"/>
      <c r="D33" s="28"/>
      <c r="E33" s="28"/>
      <c r="F33" s="28"/>
      <c r="G33" s="28"/>
      <c r="H33" s="30"/>
      <c r="I33" s="31"/>
      <c r="J33" s="31"/>
      <c r="K33" s="31"/>
      <c r="L33" s="31"/>
      <c r="M33" s="31"/>
      <c r="N33" s="32"/>
    </row>
    <row r="34" customFormat="false" ht="12.6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.6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.6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.6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.6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.6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.6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.6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.6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.6" hidden="false" customHeight="true" outlineLevel="0" collapsed="false">
      <c r="A43" s="35"/>
      <c r="B43" s="36"/>
      <c r="C43" s="36"/>
      <c r="D43" s="36"/>
      <c r="E43" s="36"/>
      <c r="F43" s="36"/>
      <c r="G43" s="36"/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56"/>
    <col collapsed="false" customWidth="false" hidden="false" outlineLevel="0" max="10" min="9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7.85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3361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3362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 t="s">
        <v>2165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 t="s">
        <v>38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 t="s">
        <v>496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 t="s">
        <v>3363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 t="s">
        <v>1174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.6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2</v>
      </c>
      <c r="C19" s="21" t="n">
        <v>1095</v>
      </c>
      <c r="D19" s="22"/>
      <c r="E19" s="22"/>
      <c r="F19" s="22"/>
      <c r="G19" s="42"/>
      <c r="H19" s="24"/>
      <c r="I19" s="25"/>
      <c r="J19" s="25"/>
      <c r="K19" s="25"/>
      <c r="L19" s="25"/>
      <c r="M19" s="25"/>
      <c r="N19" s="26"/>
    </row>
    <row r="20" customFormat="false" ht="12.6" hidden="false" customHeight="true" outlineLevel="0" collapsed="false">
      <c r="A20" s="27" t="n">
        <v>1987</v>
      </c>
      <c r="B20" s="28" t="n">
        <v>5</v>
      </c>
      <c r="C20" s="28" t="n">
        <v>1308</v>
      </c>
      <c r="D20" s="33"/>
      <c r="E20" s="33"/>
      <c r="F20" s="33"/>
      <c r="G20" s="40"/>
      <c r="H20" s="30"/>
      <c r="I20" s="31"/>
      <c r="J20" s="31"/>
      <c r="K20" s="31"/>
      <c r="L20" s="31"/>
      <c r="M20" s="31"/>
      <c r="N20" s="32"/>
    </row>
    <row r="21" customFormat="false" ht="12.6" hidden="false" customHeight="true" outlineLevel="0" collapsed="false">
      <c r="A21" s="20" t="n">
        <v>1988</v>
      </c>
      <c r="B21" s="28" t="n">
        <v>10</v>
      </c>
      <c r="C21" s="28" t="n">
        <v>1034</v>
      </c>
      <c r="D21" s="33"/>
      <c r="E21" s="33"/>
      <c r="F21" s="33"/>
      <c r="G21" s="40"/>
      <c r="H21" s="30"/>
      <c r="I21" s="31"/>
      <c r="J21" s="31"/>
      <c r="K21" s="31"/>
      <c r="L21" s="31"/>
      <c r="M21" s="31"/>
      <c r="N21" s="32"/>
    </row>
    <row r="22" customFormat="false" ht="12.6" hidden="false" customHeight="true" outlineLevel="0" collapsed="false">
      <c r="A22" s="27" t="n">
        <v>1989</v>
      </c>
      <c r="B22" s="28" t="n">
        <v>6</v>
      </c>
      <c r="C22" s="28" t="n">
        <v>1151</v>
      </c>
      <c r="D22" s="22" t="s">
        <v>3364</v>
      </c>
      <c r="E22" s="22" t="s">
        <v>3365</v>
      </c>
      <c r="F22" s="22" t="s">
        <v>1257</v>
      </c>
      <c r="G22" s="42" t="s">
        <v>3366</v>
      </c>
      <c r="H22" s="30"/>
      <c r="I22" s="31"/>
      <c r="J22" s="31"/>
      <c r="K22" s="31"/>
      <c r="L22" s="31"/>
      <c r="M22" s="31"/>
      <c r="N22" s="32"/>
    </row>
    <row r="23" customFormat="false" ht="12.6" hidden="false" customHeight="true" outlineLevel="0" collapsed="false">
      <c r="A23" s="20" t="n">
        <v>1990</v>
      </c>
      <c r="B23" s="28" t="n">
        <v>12</v>
      </c>
      <c r="C23" s="28" t="n">
        <v>1337</v>
      </c>
      <c r="D23" s="33" t="s">
        <v>3367</v>
      </c>
      <c r="E23" s="33" t="s">
        <v>3368</v>
      </c>
      <c r="F23" s="33" t="s">
        <v>2923</v>
      </c>
      <c r="G23" s="40" t="s">
        <v>2263</v>
      </c>
      <c r="H23" s="30"/>
      <c r="I23" s="31"/>
      <c r="J23" s="31"/>
      <c r="K23" s="31"/>
      <c r="L23" s="31"/>
      <c r="M23" s="31"/>
      <c r="N23" s="32"/>
    </row>
    <row r="24" customFormat="false" ht="12.6" hidden="false" customHeight="true" outlineLevel="0" collapsed="false">
      <c r="A24" s="27" t="n">
        <v>1991</v>
      </c>
      <c r="B24" s="28" t="n">
        <v>8</v>
      </c>
      <c r="C24" s="28" t="n">
        <v>908</v>
      </c>
      <c r="D24" s="33" t="s">
        <v>3369</v>
      </c>
      <c r="E24" s="33" t="s">
        <v>3370</v>
      </c>
      <c r="F24" s="33" t="s">
        <v>358</v>
      </c>
      <c r="G24" s="40" t="s">
        <v>3371</v>
      </c>
      <c r="H24" s="30"/>
      <c r="I24" s="31"/>
      <c r="J24" s="31"/>
      <c r="K24" s="31"/>
      <c r="L24" s="31"/>
      <c r="M24" s="31"/>
      <c r="N24" s="32"/>
    </row>
    <row r="25" customFormat="false" ht="12.6" hidden="false" customHeight="true" outlineLevel="0" collapsed="false">
      <c r="A25" s="20" t="n">
        <v>1992</v>
      </c>
      <c r="B25" s="21"/>
      <c r="C25" s="21"/>
      <c r="D25" s="33"/>
      <c r="E25" s="33"/>
      <c r="F25" s="33"/>
      <c r="G25" s="40"/>
      <c r="H25" s="30"/>
      <c r="I25" s="31"/>
      <c r="J25" s="31"/>
      <c r="K25" s="31"/>
      <c r="L25" s="31"/>
      <c r="M25" s="31"/>
      <c r="N25" s="32"/>
    </row>
    <row r="26" customFormat="false" ht="12.6" hidden="false" customHeight="true" outlineLevel="0" collapsed="false">
      <c r="A26" s="27" t="n">
        <v>1993</v>
      </c>
      <c r="B26" s="28" t="n">
        <v>5</v>
      </c>
      <c r="C26" s="28" t="n">
        <v>1298</v>
      </c>
      <c r="D26" s="33" t="s">
        <v>3372</v>
      </c>
      <c r="E26" s="33" t="s">
        <v>3373</v>
      </c>
      <c r="F26" s="33" t="s">
        <v>431</v>
      </c>
      <c r="G26" s="40" t="s">
        <v>1859</v>
      </c>
      <c r="H26" s="30"/>
      <c r="I26" s="31"/>
      <c r="J26" s="31"/>
      <c r="K26" s="31"/>
      <c r="L26" s="31"/>
      <c r="M26" s="31"/>
      <c r="N26" s="32"/>
    </row>
    <row r="27" customFormat="false" ht="12.6" hidden="false" customHeight="true" outlineLevel="0" collapsed="false">
      <c r="A27" s="20" t="n">
        <v>1994</v>
      </c>
      <c r="B27" s="28" t="n">
        <v>4</v>
      </c>
      <c r="C27" s="28" t="n">
        <v>522</v>
      </c>
      <c r="D27" s="33" t="s">
        <v>3374</v>
      </c>
      <c r="E27" s="33" t="s">
        <v>1848</v>
      </c>
      <c r="F27" s="33" t="s">
        <v>844</v>
      </c>
      <c r="G27" s="40" t="s">
        <v>3375</v>
      </c>
      <c r="H27" s="30"/>
      <c r="I27" s="31"/>
      <c r="J27" s="31"/>
      <c r="K27" s="31"/>
      <c r="L27" s="31"/>
      <c r="M27" s="31"/>
      <c r="N27" s="32"/>
    </row>
    <row r="28" customFormat="false" ht="12.6" hidden="false" customHeight="true" outlineLevel="0" collapsed="false">
      <c r="A28" s="27" t="n">
        <v>1995</v>
      </c>
      <c r="B28" s="28" t="n">
        <v>6</v>
      </c>
      <c r="C28" s="28" t="n">
        <v>1272</v>
      </c>
      <c r="D28" s="33" t="s">
        <v>3376</v>
      </c>
      <c r="E28" s="33" t="s">
        <v>3377</v>
      </c>
      <c r="F28" s="33" t="s">
        <v>1374</v>
      </c>
      <c r="G28" s="40" t="s">
        <v>2116</v>
      </c>
      <c r="H28" s="30"/>
      <c r="I28" s="31"/>
      <c r="J28" s="31"/>
      <c r="K28" s="31"/>
      <c r="L28" s="31"/>
      <c r="M28" s="31"/>
      <c r="N28" s="32"/>
    </row>
    <row r="29" customFormat="false" ht="12.6" hidden="false" customHeight="true" outlineLevel="0" collapsed="false">
      <c r="A29" s="20" t="n">
        <v>1996</v>
      </c>
      <c r="B29" s="28" t="n">
        <v>3</v>
      </c>
      <c r="C29" s="28" t="n">
        <v>635</v>
      </c>
      <c r="D29" s="22" t="s">
        <v>3378</v>
      </c>
      <c r="E29" s="22" t="s">
        <v>3379</v>
      </c>
      <c r="F29" s="22" t="s">
        <v>3380</v>
      </c>
      <c r="G29" s="22" t="s">
        <v>3381</v>
      </c>
      <c r="H29" s="24"/>
      <c r="I29" s="25"/>
      <c r="J29" s="25"/>
      <c r="K29" s="25"/>
      <c r="L29" s="25"/>
      <c r="M29" s="25"/>
      <c r="N29" s="26"/>
    </row>
    <row r="30" customFormat="false" ht="12.6" hidden="false" customHeight="true" outlineLevel="0" collapsed="false">
      <c r="A30" s="27" t="n">
        <v>1997</v>
      </c>
      <c r="B30" s="28" t="n">
        <v>2</v>
      </c>
      <c r="C30" s="28" t="n">
        <v>676</v>
      </c>
      <c r="D30" s="33"/>
      <c r="E30" s="33"/>
      <c r="F30" s="33" t="s">
        <v>3382</v>
      </c>
      <c r="G30" s="33" t="s">
        <v>2580</v>
      </c>
      <c r="H30" s="30"/>
      <c r="I30" s="31"/>
      <c r="J30" s="31"/>
      <c r="K30" s="31"/>
      <c r="L30" s="31"/>
      <c r="M30" s="31"/>
      <c r="N30" s="32"/>
    </row>
    <row r="31" customFormat="false" ht="12.6" hidden="false" customHeight="true" outlineLevel="0" collapsed="false">
      <c r="A31" s="20" t="n">
        <v>1998</v>
      </c>
      <c r="B31" s="28" t="n">
        <v>5</v>
      </c>
      <c r="C31" s="28" t="n">
        <v>513</v>
      </c>
      <c r="D31" s="33" t="s">
        <v>790</v>
      </c>
      <c r="E31" s="33" t="s">
        <v>3383</v>
      </c>
      <c r="F31" s="33" t="s">
        <v>3384</v>
      </c>
      <c r="G31" s="40" t="s">
        <v>3385</v>
      </c>
      <c r="H31" s="30"/>
      <c r="I31" s="31"/>
      <c r="J31" s="31"/>
      <c r="K31" s="31"/>
      <c r="L31" s="31"/>
      <c r="M31" s="31"/>
      <c r="N31" s="32"/>
    </row>
    <row r="32" customFormat="false" ht="12.6" hidden="false" customHeight="true" outlineLevel="0" collapsed="false">
      <c r="A32" s="27" t="n">
        <v>1999</v>
      </c>
      <c r="B32" s="21" t="n">
        <v>6</v>
      </c>
      <c r="C32" s="21" t="n">
        <v>388</v>
      </c>
      <c r="D32" s="22" t="s">
        <v>3386</v>
      </c>
      <c r="E32" s="22" t="s">
        <v>2335</v>
      </c>
      <c r="F32" s="22" t="s">
        <v>2865</v>
      </c>
      <c r="G32" s="22" t="s">
        <v>3387</v>
      </c>
      <c r="H32" s="24"/>
      <c r="I32" s="25"/>
      <c r="J32" s="25"/>
      <c r="K32" s="25"/>
      <c r="L32" s="25"/>
      <c r="M32" s="25"/>
      <c r="N32" s="26"/>
    </row>
    <row r="33" customFormat="false" ht="12.6" hidden="false" customHeight="true" outlineLevel="0" collapsed="false">
      <c r="A33" s="27" t="n">
        <v>2000</v>
      </c>
      <c r="B33" s="28" t="n">
        <v>11</v>
      </c>
      <c r="C33" s="28" t="n">
        <v>494</v>
      </c>
      <c r="D33" s="33" t="s">
        <v>3388</v>
      </c>
      <c r="E33" s="33" t="s">
        <v>3389</v>
      </c>
      <c r="F33" s="33" t="s">
        <v>3390</v>
      </c>
      <c r="G33" s="33" t="s">
        <v>3391</v>
      </c>
      <c r="H33" s="30"/>
      <c r="I33" s="31"/>
      <c r="J33" s="31"/>
      <c r="K33" s="31"/>
      <c r="L33" s="31"/>
      <c r="M33" s="31"/>
      <c r="N33" s="32"/>
    </row>
    <row r="34" customFormat="false" ht="12.6" hidden="false" customHeight="true" outlineLevel="0" collapsed="false">
      <c r="A34" s="20" t="n">
        <v>2001</v>
      </c>
      <c r="B34" s="29" t="n">
        <v>6</v>
      </c>
      <c r="C34" s="29" t="n">
        <v>359</v>
      </c>
      <c r="D34" s="29" t="s">
        <v>3392</v>
      </c>
      <c r="E34" s="29" t="s">
        <v>3393</v>
      </c>
      <c r="F34" s="29" t="s">
        <v>3394</v>
      </c>
      <c r="G34" s="29" t="s">
        <v>2882</v>
      </c>
      <c r="H34" s="30"/>
      <c r="I34" s="31"/>
      <c r="J34" s="31"/>
      <c r="K34" s="31"/>
      <c r="L34" s="31"/>
      <c r="M34" s="31"/>
      <c r="N34" s="32"/>
    </row>
    <row r="35" customFormat="false" ht="12.6" hidden="false" customHeight="true" outlineLevel="0" collapsed="false">
      <c r="A35" s="27" t="n">
        <v>2002</v>
      </c>
      <c r="B35" s="29" t="n">
        <v>7</v>
      </c>
      <c r="C35" s="29" t="n">
        <v>296</v>
      </c>
      <c r="D35" s="29" t="s">
        <v>3395</v>
      </c>
      <c r="E35" s="29" t="s">
        <v>1776</v>
      </c>
      <c r="F35" s="29" t="s">
        <v>3396</v>
      </c>
      <c r="G35" s="29" t="s">
        <v>3397</v>
      </c>
      <c r="H35" s="30"/>
      <c r="I35" s="31"/>
      <c r="J35" s="31"/>
      <c r="K35" s="31"/>
      <c r="L35" s="31"/>
      <c r="M35" s="31"/>
      <c r="N35" s="32"/>
    </row>
    <row r="36" customFormat="false" ht="12.6" hidden="false" customHeight="true" outlineLevel="0" collapsed="false">
      <c r="A36" s="27" t="n">
        <v>2003</v>
      </c>
      <c r="B36" s="29" t="n">
        <v>3</v>
      </c>
      <c r="C36" s="29" t="n">
        <v>877</v>
      </c>
      <c r="D36" s="29" t="s">
        <v>3398</v>
      </c>
      <c r="E36" s="29" t="n">
        <v>0</v>
      </c>
      <c r="F36" s="29" t="s">
        <v>3399</v>
      </c>
      <c r="G36" s="29" t="s">
        <v>919</v>
      </c>
      <c r="H36" s="30"/>
      <c r="I36" s="31"/>
      <c r="J36" s="31"/>
      <c r="K36" s="31"/>
      <c r="L36" s="31"/>
      <c r="M36" s="31"/>
      <c r="N36" s="32"/>
    </row>
    <row r="37" customFormat="false" ht="12.6" hidden="false" customHeight="true" outlineLevel="0" collapsed="false">
      <c r="A37" s="20" t="n">
        <v>2004</v>
      </c>
      <c r="B37" s="29" t="n">
        <v>3</v>
      </c>
      <c r="C37" s="29" t="n">
        <v>715</v>
      </c>
      <c r="D37" s="29" t="s">
        <v>1791</v>
      </c>
      <c r="E37" s="29" t="s">
        <v>596</v>
      </c>
      <c r="F37" s="29" t="s">
        <v>3400</v>
      </c>
      <c r="G37" s="29" t="s">
        <v>3401</v>
      </c>
      <c r="H37" s="30"/>
      <c r="I37" s="31"/>
      <c r="J37" s="31"/>
      <c r="K37" s="31"/>
      <c r="L37" s="31"/>
      <c r="M37" s="31"/>
      <c r="N37" s="32"/>
    </row>
    <row r="38" customFormat="false" ht="12.6" hidden="false" customHeight="true" outlineLevel="0" collapsed="false">
      <c r="A38" s="27" t="n">
        <v>2005</v>
      </c>
      <c r="B38" s="29" t="n">
        <v>5</v>
      </c>
      <c r="C38" s="29" t="n">
        <v>919</v>
      </c>
      <c r="D38" s="29" t="s">
        <v>3402</v>
      </c>
      <c r="E38" s="29" t="s">
        <v>3403</v>
      </c>
      <c r="F38" s="29" t="s">
        <v>1900</v>
      </c>
      <c r="G38" s="29" t="s">
        <v>3404</v>
      </c>
      <c r="H38" s="30"/>
      <c r="I38" s="31"/>
      <c r="J38" s="31"/>
      <c r="K38" s="31"/>
      <c r="L38" s="31"/>
      <c r="M38" s="31"/>
      <c r="N38" s="32"/>
    </row>
    <row r="39" customFormat="false" ht="12.6" hidden="false" customHeight="true" outlineLevel="0" collapsed="false">
      <c r="A39" s="34" t="n">
        <v>2006</v>
      </c>
      <c r="B39" s="29" t="n">
        <v>6</v>
      </c>
      <c r="C39" s="29" t="n">
        <v>837</v>
      </c>
      <c r="D39" s="29" t="s">
        <v>3405</v>
      </c>
      <c r="E39" s="29" t="s">
        <v>3406</v>
      </c>
      <c r="F39" s="29" t="s">
        <v>2316</v>
      </c>
      <c r="G39" s="29" t="s">
        <v>3407</v>
      </c>
      <c r="H39" s="30"/>
      <c r="I39" s="31"/>
      <c r="J39" s="31"/>
      <c r="K39" s="31"/>
      <c r="L39" s="31"/>
      <c r="M39" s="31"/>
      <c r="N39" s="32"/>
    </row>
    <row r="40" customFormat="false" ht="12.6" hidden="false" customHeight="true" outlineLevel="0" collapsed="false">
      <c r="A40" s="34" t="n">
        <v>2007</v>
      </c>
      <c r="B40" s="29" t="n">
        <v>3</v>
      </c>
      <c r="C40" s="29" t="n">
        <v>353</v>
      </c>
      <c r="D40" s="29" t="s">
        <v>3408</v>
      </c>
      <c r="E40" s="29"/>
      <c r="F40" s="29" t="s">
        <v>3409</v>
      </c>
      <c r="G40" s="29" t="s">
        <v>367</v>
      </c>
      <c r="H40" s="30"/>
      <c r="I40" s="31"/>
      <c r="J40" s="31"/>
      <c r="K40" s="31"/>
      <c r="L40" s="31"/>
      <c r="M40" s="31"/>
      <c r="N40" s="32"/>
    </row>
    <row r="41" customFormat="false" ht="12.6" hidden="false" customHeight="true" outlineLevel="0" collapsed="false">
      <c r="A41" s="34" t="n">
        <v>2008</v>
      </c>
      <c r="B41" s="29" t="n">
        <v>7</v>
      </c>
      <c r="C41" s="29" t="n">
        <v>369</v>
      </c>
      <c r="D41" s="29" t="s">
        <v>3410</v>
      </c>
      <c r="E41" s="29" t="s">
        <v>3411</v>
      </c>
      <c r="F41" s="29" t="s">
        <v>3412</v>
      </c>
      <c r="G41" s="29" t="s">
        <v>3413</v>
      </c>
      <c r="H41" s="30"/>
      <c r="I41" s="31"/>
      <c r="J41" s="31"/>
      <c r="K41" s="31"/>
      <c r="L41" s="31"/>
      <c r="M41" s="31"/>
      <c r="N41" s="32"/>
    </row>
    <row r="42" customFormat="false" ht="12.6" hidden="false" customHeight="true" outlineLevel="0" collapsed="false">
      <c r="A42" s="34" t="n">
        <v>2009</v>
      </c>
      <c r="B42" s="29" t="n">
        <v>4</v>
      </c>
      <c r="C42" s="29" t="n">
        <v>370</v>
      </c>
      <c r="D42" s="29" t="s">
        <v>3414</v>
      </c>
      <c r="E42" s="29" t="s">
        <v>1688</v>
      </c>
      <c r="F42" s="29" t="s">
        <v>3415</v>
      </c>
      <c r="G42" s="29" t="s">
        <v>3416</v>
      </c>
      <c r="H42" s="30"/>
      <c r="I42" s="31"/>
      <c r="J42" s="31"/>
      <c r="K42" s="31"/>
      <c r="L42" s="31"/>
      <c r="M42" s="31"/>
      <c r="N42" s="32"/>
    </row>
    <row r="43" customFormat="false" ht="12.6" hidden="false" customHeight="true" outlineLevel="0" collapsed="false">
      <c r="A43" s="34" t="n">
        <v>2010</v>
      </c>
      <c r="B43" s="29" t="n">
        <v>4</v>
      </c>
      <c r="C43" s="29" t="n">
        <v>396</v>
      </c>
      <c r="D43" s="29" t="s">
        <v>2867</v>
      </c>
      <c r="E43" s="29" t="s">
        <v>1952</v>
      </c>
      <c r="F43" s="29" t="s">
        <v>3417</v>
      </c>
      <c r="G43" s="29" t="s">
        <v>3418</v>
      </c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.6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2.6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6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6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6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6" hidden="false" customHeight="true" outlineLevel="0" collapsed="false">
      <c r="A50" s="10"/>
      <c r="B50" s="41"/>
      <c r="C50" s="41"/>
      <c r="D50" s="41"/>
      <c r="E50" s="41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41"/>
      <c r="C51" s="41"/>
      <c r="D51" s="41"/>
      <c r="E51" s="41"/>
      <c r="F51" s="41"/>
      <c r="G51" s="41"/>
      <c r="H51" s="5"/>
      <c r="I51" s="5"/>
      <c r="J51" s="5"/>
      <c r="K51" s="5"/>
      <c r="L51" s="5"/>
      <c r="M51" s="5"/>
      <c r="N51" s="5"/>
    </row>
    <row r="52" customFormat="false" ht="12.6" hidden="false" customHeight="true" outlineLevel="0" collapsed="false">
      <c r="A52" s="10"/>
      <c r="B52" s="41"/>
      <c r="C52" s="41"/>
      <c r="D52" s="5"/>
      <c r="E52" s="5"/>
      <c r="F52" s="41"/>
      <c r="G52" s="5"/>
      <c r="H52" s="5"/>
      <c r="I52" s="5"/>
      <c r="J52" s="5"/>
      <c r="K52" s="5"/>
      <c r="L52" s="5"/>
      <c r="M52" s="5"/>
      <c r="N52" s="5"/>
    </row>
    <row r="53" customFormat="false" ht="12.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3.56"/>
    <col collapsed="false" customWidth="false" hidden="false" outlineLevel="0" max="10" min="9" style="1" width="11.42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true" hidden="false" outlineLevel="0" max="13" min="13" style="1" width="8.99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3361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3362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 t="s">
        <v>2165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 t="s">
        <v>38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 t="s">
        <v>387</v>
      </c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 t="s">
        <v>496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 t="s">
        <v>3363</v>
      </c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 t="s">
        <v>1174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.6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34" t="n">
        <v>2011</v>
      </c>
      <c r="B19" s="29" t="n">
        <v>4</v>
      </c>
      <c r="C19" s="29" t="n">
        <v>517</v>
      </c>
      <c r="D19" s="29" t="s">
        <v>3419</v>
      </c>
      <c r="E19" s="29" t="s">
        <v>3420</v>
      </c>
      <c r="F19" s="29" t="s">
        <v>435</v>
      </c>
      <c r="G19" s="29" t="s">
        <v>2056</v>
      </c>
      <c r="H19" s="30"/>
      <c r="I19" s="31"/>
      <c r="J19" s="31"/>
      <c r="K19" s="31"/>
      <c r="L19" s="31"/>
      <c r="M19" s="31"/>
      <c r="N19" s="32"/>
    </row>
    <row r="20" customFormat="false" ht="12.6" hidden="false" customHeight="true" outlineLevel="0" collapsed="false">
      <c r="A20" s="34" t="n">
        <v>2012</v>
      </c>
      <c r="B20" s="29" t="n">
        <v>3</v>
      </c>
      <c r="C20" s="29" t="n">
        <v>258</v>
      </c>
      <c r="D20" s="29" t="s">
        <v>3421</v>
      </c>
      <c r="E20" s="29" t="s">
        <v>3422</v>
      </c>
      <c r="F20" s="29" t="s">
        <v>1506</v>
      </c>
      <c r="G20" s="28" t="s">
        <v>249</v>
      </c>
      <c r="H20" s="30"/>
      <c r="I20" s="31"/>
      <c r="J20" s="31"/>
      <c r="K20" s="31"/>
      <c r="L20" s="31"/>
      <c r="M20" s="31"/>
      <c r="N20" s="32"/>
    </row>
    <row r="21" customFormat="false" ht="12.6" hidden="false" customHeight="true" outlineLevel="0" collapsed="false">
      <c r="A21" s="34" t="n">
        <v>2013</v>
      </c>
      <c r="B21" s="29" t="n">
        <v>3</v>
      </c>
      <c r="C21" s="29" t="n">
        <v>326</v>
      </c>
      <c r="D21" s="29" t="s">
        <v>3423</v>
      </c>
      <c r="E21" s="29" t="s">
        <v>3424</v>
      </c>
      <c r="F21" s="29" t="s">
        <v>3133</v>
      </c>
      <c r="G21" s="29" t="s">
        <v>3425</v>
      </c>
      <c r="H21" s="30"/>
      <c r="I21" s="31"/>
      <c r="J21" s="31"/>
      <c r="K21" s="31"/>
      <c r="L21" s="31"/>
      <c r="M21" s="31"/>
      <c r="N21" s="32"/>
    </row>
    <row r="22" customFormat="false" ht="12.6" hidden="false" customHeight="true" outlineLevel="0" collapsed="false">
      <c r="A22" s="34" t="n">
        <v>2014</v>
      </c>
      <c r="B22" s="29" t="n">
        <v>1</v>
      </c>
      <c r="C22" s="29" t="n">
        <v>441</v>
      </c>
      <c r="D22" s="29"/>
      <c r="E22" s="29"/>
      <c r="F22" s="29" t="s">
        <v>2430</v>
      </c>
      <c r="G22" s="28"/>
      <c r="H22" s="30"/>
      <c r="I22" s="31"/>
      <c r="J22" s="31"/>
      <c r="K22" s="31"/>
      <c r="L22" s="31"/>
      <c r="M22" s="31"/>
      <c r="N22" s="32"/>
    </row>
    <row r="23" customFormat="false" ht="12.6" hidden="false" customHeight="true" outlineLevel="0" collapsed="false">
      <c r="A23" s="27" t="n">
        <v>2015</v>
      </c>
      <c r="B23" s="28" t="n">
        <v>1</v>
      </c>
      <c r="C23" s="28" t="n">
        <v>309</v>
      </c>
      <c r="D23" s="28"/>
      <c r="E23" s="28"/>
      <c r="F23" s="28" t="s">
        <v>1717</v>
      </c>
      <c r="G23" s="29"/>
      <c r="H23" s="30"/>
      <c r="I23" s="31"/>
      <c r="J23" s="31"/>
      <c r="K23" s="31"/>
      <c r="L23" s="31"/>
      <c r="M23" s="31"/>
      <c r="N23" s="32"/>
    </row>
    <row r="24" customFormat="false" ht="12.6" hidden="false" customHeight="true" outlineLevel="0" collapsed="false">
      <c r="A24" s="27" t="n">
        <v>2016</v>
      </c>
      <c r="B24" s="28" t="n">
        <v>1</v>
      </c>
      <c r="C24" s="28" t="n">
        <v>207</v>
      </c>
      <c r="D24" s="28" t="s">
        <v>3426</v>
      </c>
      <c r="E24" s="28"/>
      <c r="F24" s="28" t="s">
        <v>3427</v>
      </c>
      <c r="G24" s="28" t="s">
        <v>3427</v>
      </c>
      <c r="H24" s="30"/>
      <c r="I24" s="31"/>
      <c r="J24" s="31"/>
      <c r="K24" s="31"/>
      <c r="L24" s="31"/>
      <c r="M24" s="31"/>
      <c r="N24" s="32"/>
    </row>
    <row r="25" customFormat="false" ht="12.6" hidden="false" customHeight="true" outlineLevel="0" collapsed="false">
      <c r="A25" s="27" t="n">
        <v>2017</v>
      </c>
      <c r="B25" s="28" t="n">
        <v>3</v>
      </c>
      <c r="C25" s="28" t="n">
        <v>293</v>
      </c>
      <c r="D25" s="28" t="s">
        <v>3428</v>
      </c>
      <c r="E25" s="28" t="s">
        <v>292</v>
      </c>
      <c r="F25" s="28" t="s">
        <v>3429</v>
      </c>
      <c r="G25" s="29" t="s">
        <v>3430</v>
      </c>
      <c r="H25" s="30"/>
      <c r="I25" s="31"/>
      <c r="J25" s="31"/>
      <c r="K25" s="31"/>
      <c r="L25" s="31"/>
      <c r="M25" s="31"/>
      <c r="N25" s="32"/>
    </row>
    <row r="26" customFormat="false" ht="12.6" hidden="false" customHeight="true" outlineLevel="0" collapsed="false">
      <c r="A26" s="27" t="n">
        <v>2018</v>
      </c>
      <c r="B26" s="28" t="n">
        <v>2</v>
      </c>
      <c r="C26" s="28" t="n">
        <v>446</v>
      </c>
      <c r="D26" s="28" t="s">
        <v>3431</v>
      </c>
      <c r="E26" s="28" t="s">
        <v>3432</v>
      </c>
      <c r="F26" s="28" t="s">
        <v>2709</v>
      </c>
      <c r="G26" s="28" t="s">
        <v>2879</v>
      </c>
      <c r="H26" s="30"/>
      <c r="I26" s="31"/>
      <c r="J26" s="31"/>
      <c r="K26" s="31"/>
      <c r="L26" s="31"/>
      <c r="M26" s="31"/>
      <c r="N26" s="32"/>
    </row>
    <row r="27" customFormat="false" ht="12.6" hidden="false" customHeight="true" outlineLevel="0" collapsed="false">
      <c r="A27" s="27" t="n">
        <v>2019</v>
      </c>
      <c r="B27" s="28" t="n">
        <v>1</v>
      </c>
      <c r="C27" s="28" t="n">
        <v>192</v>
      </c>
      <c r="D27" s="30"/>
      <c r="E27" s="30"/>
      <c r="F27" s="28" t="s">
        <v>703</v>
      </c>
      <c r="G27" s="30"/>
      <c r="H27" s="30"/>
      <c r="I27" s="31"/>
      <c r="J27" s="31"/>
      <c r="K27" s="31"/>
      <c r="L27" s="31"/>
      <c r="M27" s="31"/>
      <c r="N27" s="32"/>
    </row>
    <row r="28" customFormat="false" ht="12.6" hidden="false" customHeight="true" outlineLevel="0" collapsed="false">
      <c r="A28" s="27" t="n">
        <v>2020</v>
      </c>
      <c r="B28" s="30"/>
      <c r="C28" s="30"/>
      <c r="D28" s="30"/>
      <c r="E28" s="30"/>
      <c r="F28" s="30"/>
      <c r="G28" s="30"/>
      <c r="H28" s="30"/>
      <c r="I28" s="31"/>
      <c r="J28" s="31"/>
      <c r="K28" s="31"/>
      <c r="L28" s="31"/>
      <c r="M28" s="31"/>
      <c r="N28" s="32"/>
    </row>
    <row r="29" customFormat="false" ht="12.6" hidden="false" customHeight="true" outlineLevel="0" collapsed="false">
      <c r="A29" s="20" t="n">
        <v>2021</v>
      </c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2.6" hidden="false" customHeight="true" outlineLevel="0" collapsed="false">
      <c r="A30" s="27" t="n">
        <v>2022</v>
      </c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2.6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.6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.6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2.6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.6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.6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.6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.6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.6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.6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.6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.6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.6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K50" activeCellId="0" sqref="K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28"/>
    <col collapsed="false" customWidth="false" hidden="false" outlineLevel="0" max="10" min="9" style="1" width="11.42"/>
    <col collapsed="false" customWidth="true" hidden="false" outlineLevel="0" max="11" min="11" style="1" width="8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343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3434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/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/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/>
      <c r="F11" s="3"/>
      <c r="G11" s="3"/>
      <c r="H11" s="3"/>
      <c r="I11" s="3"/>
      <c r="N11" s="5"/>
    </row>
    <row r="12" customFormat="false" ht="12.75" hidden="false" customHeight="true" outlineLevel="0" collapsed="false">
      <c r="A12" s="5" t="s">
        <v>16</v>
      </c>
      <c r="B12" s="11"/>
      <c r="C12" s="11"/>
      <c r="D12" s="11"/>
      <c r="E12" s="11"/>
      <c r="F12" s="11"/>
      <c r="G12" s="11"/>
      <c r="H12" s="11"/>
      <c r="I12" s="11"/>
      <c r="J12" s="5"/>
      <c r="K12" s="5"/>
      <c r="L12" s="5"/>
      <c r="M12" s="5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.6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20" t="n">
        <v>1986</v>
      </c>
      <c r="B19" s="21" t="n">
        <v>2</v>
      </c>
      <c r="C19" s="21" t="n">
        <v>1265</v>
      </c>
      <c r="D19" s="22"/>
      <c r="E19" s="22"/>
      <c r="F19" s="22" t="s">
        <v>1637</v>
      </c>
      <c r="G19" s="42" t="s">
        <v>3435</v>
      </c>
      <c r="H19" s="24"/>
      <c r="I19" s="25"/>
      <c r="J19" s="25"/>
      <c r="K19" s="25"/>
      <c r="L19" s="25"/>
      <c r="M19" s="25"/>
      <c r="N19" s="26"/>
    </row>
    <row r="20" customFormat="false" ht="12.6" hidden="false" customHeight="true" outlineLevel="0" collapsed="false">
      <c r="A20" s="27" t="n">
        <v>1987</v>
      </c>
      <c r="B20" s="28" t="n">
        <v>5</v>
      </c>
      <c r="C20" s="28" t="n">
        <v>1067</v>
      </c>
      <c r="D20" s="33"/>
      <c r="E20" s="33"/>
      <c r="F20" s="33" t="s">
        <v>3436</v>
      </c>
      <c r="G20" s="40" t="s">
        <v>3437</v>
      </c>
      <c r="H20" s="30"/>
      <c r="I20" s="31"/>
      <c r="J20" s="31"/>
      <c r="K20" s="31"/>
      <c r="L20" s="31"/>
      <c r="M20" s="31"/>
      <c r="N20" s="32"/>
    </row>
    <row r="21" customFormat="false" ht="12.6" hidden="false" customHeight="true" outlineLevel="0" collapsed="false">
      <c r="A21" s="20" t="n">
        <v>1988</v>
      </c>
      <c r="B21" s="28"/>
      <c r="C21" s="28"/>
      <c r="D21" s="33"/>
      <c r="E21" s="33"/>
      <c r="F21" s="33"/>
      <c r="G21" s="40"/>
      <c r="H21" s="30"/>
      <c r="I21" s="31"/>
      <c r="J21" s="31"/>
      <c r="K21" s="31"/>
      <c r="L21" s="31"/>
      <c r="M21" s="31"/>
      <c r="N21" s="32"/>
    </row>
    <row r="22" customFormat="false" ht="12.6" hidden="false" customHeight="true" outlineLevel="0" collapsed="false">
      <c r="A22" s="27" t="n">
        <v>1989</v>
      </c>
      <c r="B22" s="28"/>
      <c r="C22" s="28"/>
      <c r="D22" s="22"/>
      <c r="E22" s="22"/>
      <c r="F22" s="22"/>
      <c r="G22" s="42"/>
      <c r="H22" s="30"/>
      <c r="I22" s="31"/>
      <c r="J22" s="31"/>
      <c r="K22" s="31"/>
      <c r="L22" s="31"/>
      <c r="M22" s="31"/>
      <c r="N22" s="32"/>
    </row>
    <row r="23" customFormat="false" ht="12.6" hidden="false" customHeight="true" outlineLevel="0" collapsed="false">
      <c r="A23" s="20" t="n">
        <v>1990</v>
      </c>
      <c r="B23" s="28"/>
      <c r="C23" s="28"/>
      <c r="D23" s="33"/>
      <c r="E23" s="33"/>
      <c r="F23" s="33"/>
      <c r="G23" s="40"/>
      <c r="H23" s="30"/>
      <c r="I23" s="31"/>
      <c r="J23" s="31"/>
      <c r="K23" s="31"/>
      <c r="L23" s="31"/>
      <c r="M23" s="31"/>
      <c r="N23" s="32"/>
    </row>
    <row r="24" customFormat="false" ht="12.6" hidden="false" customHeight="true" outlineLevel="0" collapsed="false">
      <c r="A24" s="27" t="n">
        <v>1991</v>
      </c>
      <c r="B24" s="28"/>
      <c r="C24" s="28"/>
      <c r="D24" s="33"/>
      <c r="E24" s="33"/>
      <c r="F24" s="33"/>
      <c r="G24" s="40"/>
      <c r="H24" s="30"/>
      <c r="I24" s="31"/>
      <c r="J24" s="31"/>
      <c r="K24" s="31"/>
      <c r="L24" s="31"/>
      <c r="M24" s="31"/>
      <c r="N24" s="32"/>
    </row>
    <row r="25" customFormat="false" ht="12.6" hidden="false" customHeight="true" outlineLevel="0" collapsed="false">
      <c r="A25" s="20" t="n">
        <v>1992</v>
      </c>
      <c r="B25" s="21"/>
      <c r="C25" s="21"/>
      <c r="D25" s="33"/>
      <c r="E25" s="33"/>
      <c r="F25" s="33"/>
      <c r="G25" s="40"/>
      <c r="H25" s="30"/>
      <c r="I25" s="31"/>
      <c r="J25" s="31"/>
      <c r="K25" s="31"/>
      <c r="L25" s="31"/>
      <c r="M25" s="31"/>
      <c r="N25" s="32"/>
    </row>
    <row r="26" customFormat="false" ht="12.6" hidden="false" customHeight="true" outlineLevel="0" collapsed="false">
      <c r="A26" s="27" t="n">
        <v>1993</v>
      </c>
      <c r="B26" s="28" t="n">
        <v>5</v>
      </c>
      <c r="C26" s="28" t="n">
        <v>2268</v>
      </c>
      <c r="D26" s="33" t="s">
        <v>3438</v>
      </c>
      <c r="E26" s="33" t="s">
        <v>3439</v>
      </c>
      <c r="F26" s="33" t="s">
        <v>3440</v>
      </c>
      <c r="G26" s="40" t="s">
        <v>3441</v>
      </c>
      <c r="H26" s="30"/>
      <c r="I26" s="31"/>
      <c r="J26" s="31"/>
      <c r="K26" s="31"/>
      <c r="L26" s="31"/>
      <c r="M26" s="31"/>
      <c r="N26" s="32"/>
    </row>
    <row r="27" customFormat="false" ht="12.6" hidden="false" customHeight="true" outlineLevel="0" collapsed="false">
      <c r="A27" s="20" t="n">
        <v>1994</v>
      </c>
      <c r="B27" s="28" t="n">
        <v>3</v>
      </c>
      <c r="C27" s="28" t="n">
        <v>1137</v>
      </c>
      <c r="D27" s="33" t="s">
        <v>3403</v>
      </c>
      <c r="E27" s="33" t="s">
        <v>3442</v>
      </c>
      <c r="F27" s="33" t="s">
        <v>2135</v>
      </c>
      <c r="G27" s="40" t="s">
        <v>3443</v>
      </c>
      <c r="H27" s="30"/>
      <c r="I27" s="31"/>
      <c r="J27" s="31"/>
      <c r="K27" s="31"/>
      <c r="L27" s="31"/>
      <c r="M27" s="31"/>
      <c r="N27" s="32"/>
    </row>
    <row r="28" customFormat="false" ht="12.6" hidden="false" customHeight="true" outlineLevel="0" collapsed="false">
      <c r="A28" s="27" t="n">
        <v>1995</v>
      </c>
      <c r="B28" s="28" t="n">
        <v>2</v>
      </c>
      <c r="C28" s="28" t="n">
        <v>1700</v>
      </c>
      <c r="D28" s="33" t="s">
        <v>3444</v>
      </c>
      <c r="E28" s="33"/>
      <c r="F28" s="33" t="s">
        <v>3445</v>
      </c>
      <c r="G28" s="40" t="s">
        <v>1339</v>
      </c>
      <c r="H28" s="30"/>
      <c r="I28" s="31"/>
      <c r="J28" s="31"/>
      <c r="K28" s="31"/>
      <c r="L28" s="31"/>
      <c r="M28" s="31"/>
      <c r="N28" s="32"/>
    </row>
    <row r="29" customFormat="false" ht="12.6" hidden="false" customHeight="true" outlineLevel="0" collapsed="false">
      <c r="A29" s="20" t="n">
        <v>1996</v>
      </c>
      <c r="B29" s="28" t="n">
        <v>4</v>
      </c>
      <c r="C29" s="28" t="n">
        <v>693</v>
      </c>
      <c r="D29" s="22" t="s">
        <v>2154</v>
      </c>
      <c r="E29" s="22" t="s">
        <v>3446</v>
      </c>
      <c r="F29" s="22" t="s">
        <v>3166</v>
      </c>
      <c r="G29" s="22" t="s">
        <v>3447</v>
      </c>
      <c r="H29" s="24"/>
      <c r="I29" s="25"/>
      <c r="J29" s="25"/>
      <c r="K29" s="25"/>
      <c r="L29" s="25"/>
      <c r="M29" s="25"/>
      <c r="N29" s="26"/>
    </row>
    <row r="30" customFormat="false" ht="12.6" hidden="false" customHeight="true" outlineLevel="0" collapsed="false">
      <c r="A30" s="27" t="n">
        <v>1997</v>
      </c>
      <c r="B30" s="28" t="n">
        <v>2</v>
      </c>
      <c r="C30" s="28" t="n">
        <v>1170</v>
      </c>
      <c r="D30" s="33"/>
      <c r="E30" s="33"/>
      <c r="F30" s="33" t="s">
        <v>3102</v>
      </c>
      <c r="G30" s="33" t="s">
        <v>3448</v>
      </c>
      <c r="H30" s="30"/>
      <c r="I30" s="31"/>
      <c r="J30" s="31"/>
      <c r="K30" s="31"/>
      <c r="L30" s="31"/>
      <c r="M30" s="31"/>
      <c r="N30" s="32"/>
    </row>
    <row r="31" customFormat="false" ht="12.6" hidden="false" customHeight="true" outlineLevel="0" collapsed="false">
      <c r="A31" s="20" t="n">
        <v>1998</v>
      </c>
      <c r="B31" s="28" t="n">
        <v>4</v>
      </c>
      <c r="C31" s="28" t="n">
        <v>552</v>
      </c>
      <c r="D31" s="33" t="s">
        <v>3449</v>
      </c>
      <c r="E31" s="33" t="s">
        <v>3450</v>
      </c>
      <c r="F31" s="33" t="s">
        <v>1539</v>
      </c>
      <c r="G31" s="40" t="s">
        <v>3451</v>
      </c>
      <c r="H31" s="30"/>
      <c r="I31" s="31"/>
      <c r="J31" s="31"/>
      <c r="K31" s="31"/>
      <c r="L31" s="31"/>
      <c r="M31" s="31"/>
      <c r="N31" s="32"/>
    </row>
    <row r="32" customFormat="false" ht="12.6" hidden="false" customHeight="true" outlineLevel="0" collapsed="false">
      <c r="A32" s="27" t="n">
        <v>1999</v>
      </c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.6" hidden="false" customHeight="true" outlineLevel="0" collapsed="false">
      <c r="A33" s="27" t="n">
        <v>2000</v>
      </c>
      <c r="B33" s="28" t="n">
        <v>5</v>
      </c>
      <c r="C33" s="28" t="n">
        <v>539</v>
      </c>
      <c r="D33" s="33" t="s">
        <v>3452</v>
      </c>
      <c r="E33" s="33" t="s">
        <v>3453</v>
      </c>
      <c r="F33" s="33" t="s">
        <v>3454</v>
      </c>
      <c r="G33" s="33" t="s">
        <v>3455</v>
      </c>
      <c r="H33" s="30"/>
      <c r="I33" s="31"/>
      <c r="J33" s="31"/>
      <c r="K33" s="31"/>
      <c r="L33" s="31"/>
      <c r="M33" s="31"/>
      <c r="N33" s="32"/>
    </row>
    <row r="34" customFormat="false" ht="12.6" hidden="false" customHeight="true" outlineLevel="0" collapsed="false">
      <c r="A34" s="20" t="n">
        <v>2001</v>
      </c>
      <c r="B34" s="29" t="n">
        <v>4</v>
      </c>
      <c r="C34" s="29" t="n">
        <v>847</v>
      </c>
      <c r="D34" s="29" t="s">
        <v>3456</v>
      </c>
      <c r="E34" s="29" t="s">
        <v>2606</v>
      </c>
      <c r="F34" s="29" t="s">
        <v>3457</v>
      </c>
      <c r="G34" s="29" t="s">
        <v>1647</v>
      </c>
      <c r="H34" s="30"/>
      <c r="I34" s="31"/>
      <c r="J34" s="31"/>
      <c r="K34" s="31"/>
      <c r="L34" s="31"/>
      <c r="M34" s="31"/>
      <c r="N34" s="32"/>
    </row>
    <row r="35" customFormat="false" ht="12.6" hidden="false" customHeight="true" outlineLevel="0" collapsed="false">
      <c r="A35" s="27" t="n">
        <v>2002</v>
      </c>
      <c r="B35" s="29" t="n">
        <v>2</v>
      </c>
      <c r="C35" s="29" t="n">
        <v>553</v>
      </c>
      <c r="D35" s="29" t="s">
        <v>3458</v>
      </c>
      <c r="E35" s="29" t="s">
        <v>3459</v>
      </c>
      <c r="F35" s="29" t="s">
        <v>3460</v>
      </c>
      <c r="G35" s="29" t="s">
        <v>2394</v>
      </c>
      <c r="H35" s="30"/>
      <c r="I35" s="31"/>
      <c r="J35" s="31"/>
      <c r="K35" s="31"/>
      <c r="L35" s="31"/>
      <c r="M35" s="31"/>
      <c r="N35" s="32"/>
    </row>
    <row r="36" customFormat="false" ht="12.6" hidden="false" customHeight="true" outlineLevel="0" collapsed="false">
      <c r="A36" s="27" t="n">
        <v>2003</v>
      </c>
      <c r="B36" s="29" t="n">
        <v>2</v>
      </c>
      <c r="C36" s="29" t="n">
        <v>945</v>
      </c>
      <c r="D36" s="29" t="s">
        <v>3461</v>
      </c>
      <c r="E36" s="29" t="n">
        <v>0</v>
      </c>
      <c r="F36" s="29" t="s">
        <v>2931</v>
      </c>
      <c r="G36" s="29" t="s">
        <v>3462</v>
      </c>
      <c r="H36" s="30"/>
      <c r="I36" s="31"/>
      <c r="J36" s="31"/>
      <c r="K36" s="31"/>
      <c r="L36" s="31"/>
      <c r="M36" s="31"/>
      <c r="N36" s="32"/>
    </row>
    <row r="37" customFormat="false" ht="12.6" hidden="false" customHeight="true" outlineLevel="0" collapsed="false">
      <c r="A37" s="20" t="n">
        <v>2004</v>
      </c>
      <c r="B37" s="29" t="n">
        <v>3</v>
      </c>
      <c r="C37" s="29" t="n">
        <v>639</v>
      </c>
      <c r="D37" s="29" t="s">
        <v>604</v>
      </c>
      <c r="E37" s="29" t="s">
        <v>3463</v>
      </c>
      <c r="F37" s="29" t="s">
        <v>3464</v>
      </c>
      <c r="G37" s="29" t="s">
        <v>684</v>
      </c>
      <c r="H37" s="30"/>
      <c r="I37" s="31"/>
      <c r="J37" s="31"/>
      <c r="K37" s="31"/>
      <c r="L37" s="31"/>
      <c r="M37" s="31"/>
      <c r="N37" s="32"/>
    </row>
    <row r="38" customFormat="false" ht="12.6" hidden="false" customHeight="true" outlineLevel="0" collapsed="false">
      <c r="A38" s="27" t="n">
        <v>2005</v>
      </c>
      <c r="B38" s="29" t="n">
        <v>1</v>
      </c>
      <c r="C38" s="29" t="n">
        <v>920</v>
      </c>
      <c r="D38" s="29"/>
      <c r="E38" s="29"/>
      <c r="F38" s="29" t="s">
        <v>3465</v>
      </c>
      <c r="G38" s="29"/>
      <c r="H38" s="30"/>
      <c r="I38" s="31"/>
      <c r="J38" s="31"/>
      <c r="K38" s="31"/>
      <c r="L38" s="31"/>
      <c r="M38" s="31"/>
      <c r="N38" s="32"/>
    </row>
    <row r="39" customFormat="false" ht="12.6" hidden="false" customHeight="true" outlineLevel="0" collapsed="false">
      <c r="A39" s="34" t="n">
        <v>2006</v>
      </c>
      <c r="B39" s="29" t="n">
        <v>1</v>
      </c>
      <c r="C39" s="29" t="n">
        <v>960</v>
      </c>
      <c r="D39" s="29" t="s">
        <v>3466</v>
      </c>
      <c r="E39" s="29"/>
      <c r="F39" s="29" t="s">
        <v>3467</v>
      </c>
      <c r="G39" s="29" t="s">
        <v>3467</v>
      </c>
      <c r="H39" s="30"/>
      <c r="I39" s="31"/>
      <c r="J39" s="31"/>
      <c r="K39" s="31"/>
      <c r="L39" s="31"/>
      <c r="M39" s="31"/>
      <c r="N39" s="32"/>
    </row>
    <row r="40" customFormat="false" ht="12.6" hidden="false" customHeight="true" outlineLevel="0" collapsed="false">
      <c r="A40" s="34" t="n">
        <v>2007</v>
      </c>
      <c r="B40" s="29" t="n">
        <v>2</v>
      </c>
      <c r="C40" s="29" t="n">
        <v>491</v>
      </c>
      <c r="D40" s="29" t="s">
        <v>3468</v>
      </c>
      <c r="E40" s="29" t="s">
        <v>521</v>
      </c>
      <c r="F40" s="29" t="s">
        <v>3469</v>
      </c>
      <c r="G40" s="29" t="s">
        <v>3470</v>
      </c>
      <c r="H40" s="30"/>
      <c r="I40" s="31"/>
      <c r="J40" s="31"/>
      <c r="K40" s="31"/>
      <c r="L40" s="31"/>
      <c r="M40" s="31"/>
      <c r="N40" s="32"/>
    </row>
    <row r="41" customFormat="false" ht="12.6" hidden="false" customHeight="true" outlineLevel="0" collapsed="false">
      <c r="A41" s="34" t="n">
        <v>2008</v>
      </c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.6" hidden="false" customHeight="true" outlineLevel="0" collapsed="false">
      <c r="A42" s="34" t="n">
        <v>2009</v>
      </c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.6" hidden="false" customHeight="true" outlineLevel="0" collapsed="false">
      <c r="A43" s="34" t="n">
        <v>2010</v>
      </c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2.6" hidden="false" customHeight="true" outlineLevel="0" collapsed="false">
      <c r="A45" s="10"/>
      <c r="B45" s="41"/>
      <c r="C45" s="41"/>
      <c r="D45" s="41"/>
      <c r="E45" s="41"/>
      <c r="F45" s="41"/>
      <c r="G45" s="41"/>
      <c r="H45" s="41"/>
      <c r="I45" s="5"/>
      <c r="J45" s="5"/>
      <c r="K45" s="5"/>
      <c r="L45" s="5"/>
      <c r="M45" s="5"/>
      <c r="N45" s="5"/>
    </row>
    <row r="46" customFormat="false" ht="12.6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2.6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2.6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2.6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2.6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2.6" hidden="false" customHeight="true" outlineLevel="0" collapsed="false">
      <c r="A51" s="10"/>
      <c r="B51" s="41"/>
      <c r="C51" s="41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K50" activeCellId="0" sqref="K5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28"/>
    <col collapsed="false" customWidth="false" hidden="false" outlineLevel="0" max="10" min="9" style="1" width="11.42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false" hidden="false" outlineLevel="0" max="14" min="14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3433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3" t="s">
        <v>3434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3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3"/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3"/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3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3"/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3"/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3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3"/>
      <c r="F11" s="3"/>
      <c r="G11" s="3"/>
      <c r="H11" s="3"/>
      <c r="I11" s="3"/>
      <c r="N11" s="5"/>
    </row>
    <row r="12" customFormat="false" ht="12.75" hidden="false" customHeight="true" outlineLevel="0" collapsed="false">
      <c r="A12" s="5" t="s">
        <v>16</v>
      </c>
      <c r="B12" s="11"/>
      <c r="C12" s="11"/>
      <c r="D12" s="11"/>
      <c r="E12" s="11"/>
      <c r="F12" s="11"/>
      <c r="G12" s="11"/>
      <c r="H12" s="11"/>
      <c r="I12" s="11"/>
      <c r="J12" s="5"/>
      <c r="K12" s="5"/>
      <c r="L12" s="5"/>
      <c r="M12" s="5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.6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2.6" hidden="false" customHeight="true" outlineLevel="0" collapsed="false">
      <c r="A19" s="34" t="n">
        <v>2011</v>
      </c>
      <c r="B19" s="29" t="n">
        <v>2</v>
      </c>
      <c r="C19" s="29" t="n">
        <v>447</v>
      </c>
      <c r="D19" s="29" t="s">
        <v>3471</v>
      </c>
      <c r="E19" s="29" t="s">
        <v>3472</v>
      </c>
      <c r="F19" s="29" t="s">
        <v>3473</v>
      </c>
      <c r="G19" s="29" t="s">
        <v>3474</v>
      </c>
      <c r="H19" s="30"/>
      <c r="I19" s="31"/>
      <c r="J19" s="31"/>
      <c r="K19" s="31"/>
      <c r="L19" s="31"/>
      <c r="M19" s="31"/>
      <c r="N19" s="32"/>
    </row>
    <row r="20" customFormat="false" ht="12.6" hidden="false" customHeight="true" outlineLevel="0" collapsed="false">
      <c r="A20" s="34" t="n">
        <v>2012</v>
      </c>
      <c r="B20" s="29" t="n">
        <v>4</v>
      </c>
      <c r="C20" s="29" t="n">
        <v>215</v>
      </c>
      <c r="D20" s="29" t="s">
        <v>3475</v>
      </c>
      <c r="E20" s="29" t="s">
        <v>589</v>
      </c>
      <c r="F20" s="29" t="s">
        <v>3476</v>
      </c>
      <c r="G20" s="28" t="s">
        <v>3477</v>
      </c>
      <c r="H20" s="28"/>
      <c r="I20" s="31"/>
      <c r="J20" s="31"/>
      <c r="K20" s="31"/>
      <c r="L20" s="31"/>
      <c r="M20" s="31"/>
      <c r="N20" s="32"/>
    </row>
    <row r="21" customFormat="false" ht="12.6" hidden="false" customHeight="true" outlineLevel="0" collapsed="false">
      <c r="A21" s="34" t="n">
        <v>2013</v>
      </c>
      <c r="B21" s="29"/>
      <c r="C21" s="29"/>
      <c r="D21" s="29"/>
      <c r="E21" s="29"/>
      <c r="F21" s="29"/>
      <c r="G21" s="28"/>
      <c r="H21" s="30"/>
      <c r="I21" s="31"/>
      <c r="J21" s="31"/>
      <c r="K21" s="31"/>
      <c r="L21" s="31"/>
      <c r="M21" s="31"/>
      <c r="N21" s="32"/>
    </row>
    <row r="22" customFormat="false" ht="12.6" hidden="false" customHeight="true" outlineLevel="0" collapsed="false">
      <c r="A22" s="34" t="n">
        <v>2014</v>
      </c>
      <c r="B22" s="29" t="n">
        <v>2</v>
      </c>
      <c r="C22" s="29" t="n">
        <v>325</v>
      </c>
      <c r="D22" s="29"/>
      <c r="E22" s="29"/>
      <c r="F22" s="29" t="s">
        <v>3478</v>
      </c>
      <c r="G22" s="28" t="s">
        <v>3479</v>
      </c>
      <c r="H22" s="30"/>
      <c r="I22" s="31"/>
      <c r="J22" s="31"/>
      <c r="K22" s="31"/>
      <c r="L22" s="31"/>
      <c r="M22" s="31"/>
      <c r="N22" s="32"/>
    </row>
    <row r="23" customFormat="false" ht="12.6" hidden="false" customHeight="true" outlineLevel="0" collapsed="false">
      <c r="A23" s="27" t="n">
        <v>2015</v>
      </c>
      <c r="B23" s="28" t="n">
        <v>2</v>
      </c>
      <c r="C23" s="28" t="n">
        <v>461</v>
      </c>
      <c r="D23" s="28"/>
      <c r="E23" s="28"/>
      <c r="F23" s="28" t="s">
        <v>3480</v>
      </c>
      <c r="G23" s="29" t="s">
        <v>3481</v>
      </c>
      <c r="H23" s="30"/>
      <c r="I23" s="31"/>
      <c r="J23" s="31"/>
      <c r="K23" s="31"/>
      <c r="L23" s="31"/>
      <c r="M23" s="31"/>
      <c r="N23" s="32"/>
    </row>
    <row r="24" customFormat="false" ht="12.6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2.6" hidden="false" customHeight="true" outlineLevel="0" collapsed="false">
      <c r="A25" s="27" t="n">
        <v>2017</v>
      </c>
      <c r="B25" s="28"/>
      <c r="C25" s="28"/>
      <c r="D25" s="28"/>
      <c r="E25" s="30"/>
      <c r="F25" s="28"/>
      <c r="G25" s="29"/>
      <c r="H25" s="30"/>
      <c r="I25" s="31"/>
      <c r="J25" s="31"/>
      <c r="K25" s="31"/>
      <c r="L25" s="31"/>
      <c r="M25" s="31"/>
      <c r="N25" s="32"/>
    </row>
    <row r="26" customFormat="false" ht="12.6" hidden="false" customHeight="true" outlineLevel="0" collapsed="false">
      <c r="A26" s="60" t="n">
        <v>2018</v>
      </c>
      <c r="B26" s="28" t="n">
        <v>1</v>
      </c>
      <c r="C26" s="28" t="n">
        <v>401</v>
      </c>
      <c r="D26" s="30"/>
      <c r="E26" s="30"/>
      <c r="F26" s="30" t="s">
        <v>3482</v>
      </c>
      <c r="G26" s="30"/>
      <c r="H26" s="30"/>
      <c r="O26" s="47"/>
    </row>
    <row r="27" customFormat="false" ht="12.6" hidden="false" customHeight="true" outlineLevel="0" collapsed="false">
      <c r="A27" s="20" t="n">
        <v>2019</v>
      </c>
      <c r="B27" s="28"/>
      <c r="C27" s="28"/>
      <c r="D27" s="33"/>
      <c r="E27" s="33"/>
      <c r="F27" s="33"/>
      <c r="G27" s="40"/>
      <c r="H27" s="30"/>
      <c r="I27" s="31"/>
      <c r="J27" s="31"/>
      <c r="K27" s="31"/>
      <c r="L27" s="31"/>
      <c r="M27" s="31"/>
      <c r="N27" s="32"/>
    </row>
    <row r="28" customFormat="false" ht="12.6" hidden="false" customHeight="true" outlineLevel="0" collapsed="false">
      <c r="A28" s="27" t="n">
        <v>2020</v>
      </c>
      <c r="B28" s="28"/>
      <c r="C28" s="28"/>
      <c r="D28" s="33"/>
      <c r="E28" s="33"/>
      <c r="F28" s="33"/>
      <c r="G28" s="40"/>
      <c r="H28" s="30"/>
      <c r="I28" s="31"/>
      <c r="J28" s="31"/>
      <c r="K28" s="31"/>
      <c r="L28" s="31"/>
      <c r="M28" s="31"/>
      <c r="N28" s="32"/>
    </row>
    <row r="29" customFormat="false" ht="12.6" hidden="false" customHeight="true" outlineLevel="0" collapsed="false">
      <c r="A29" s="20" t="n">
        <v>2021</v>
      </c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2.6" hidden="false" customHeight="true" outlineLevel="0" collapsed="false">
      <c r="A30" s="27" t="n">
        <v>2022</v>
      </c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2.6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2.6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2.6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2.6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2.6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2.6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2.6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2.6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2.6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2.6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2.6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2.6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2.6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61" width="9.14"/>
    <col collapsed="false" customWidth="true" hidden="false" outlineLevel="0" max="4" min="4" style="62" width="16.28"/>
    <col collapsed="false" customWidth="true" hidden="false" outlineLevel="0" max="8" min="8" style="62" width="9.14"/>
    <col collapsed="false" customWidth="true" hidden="false" outlineLevel="0" max="16" min="16" style="0" width="10.99"/>
  </cols>
  <sheetData>
    <row r="1" customFormat="false" ht="13.5" hidden="false" customHeight="false" outlineLevel="0" collapsed="false">
      <c r="D1" s="63" t="s">
        <v>3483</v>
      </c>
      <c r="F1" s="64" t="s">
        <v>3484</v>
      </c>
      <c r="H1" s="63" t="s">
        <v>3485</v>
      </c>
      <c r="J1" s="65" t="s">
        <v>3486</v>
      </c>
      <c r="K1" s="65"/>
    </row>
    <row r="2" customFormat="false" ht="15.75" hidden="false" customHeight="false" outlineLevel="0" collapsed="false">
      <c r="A2" s="0" t="s">
        <v>3487</v>
      </c>
      <c r="B2" s="61" t="n">
        <v>1986</v>
      </c>
      <c r="C2" s="62" t="n">
        <f aca="false">'Axmarby Jl'!B19+'2010&lt;Berg &amp; Sjökalla'!B19+'2010&lt;Björke Jk'!B19+'2010&lt;Bäcks Jl'!B19+'2010&lt;Esköns Jk'!B19+'2010&lt;Forsby Vvo'!B19+'2010&lt;Hagsta Vvo'!B19+'2010&lt;Hille Södra Vvo'!B19+'2010&lt;Hilleviks Jk'!B19+'2010&lt;Häckelsängs Vvo'!B19+'2010&lt;Iggöns Jk'!B19+'2010&lt;JK Falken'!B19+'Kvj. Oslättfors'!B19+'Kvjk Trollrike  (Korsnäs)'!B19+'2010&lt;Lunds Jl'!B19+'2010&lt;Mackmyra By Jkl'!B19+'Margretehills Jk'!B19+'2010&lt;Mårdängs Vvof'!B19+'Måssjöns Jl'!B19+'2010&lt;N Åbyggeby Vvo'!B19+'2010&lt;Norrlandets Jk'!B19+'2010&lt;Norrsundets Jk'!B19+'Norrtjärn-Västerberg'!B19+'Officerarnas Jk'!B22+'2010&lt;Oppala Södra Vvo'!B19+'2010&lt;Oppala Vvo'!B19+'2010&lt;Oslättfors Jk'!B19+'Sundsmars Jk'!B19+'Sunnäs Granön Jl'!B19+'2010&lt;Säljemar Jk'!B19+'2010&lt;Södra Åbyggeby Vvo'!B19+'2010&lt;Tolffors Jk'!B19+'Trödje Jk'!B19+'2010&lt;Trödje Vvo'!B19+'Wij &amp; Fors Jvf'!B19+'Vittersjö Jl'!B19+'2010&lt;Västbyggeby Jk'!B19+'2010&lt;Åbyns Jvo'!B19+'2010&lt;Åsbyggeby Markägare'!B19+'2010&lt;Östanbäcks Jl'!B19</f>
        <v>256</v>
      </c>
      <c r="D2" s="62" t="n">
        <f aca="false">('Axmarby Jl'!C19+'2010&lt;Berg &amp; Sjökalla'!C19+'2010&lt;Björke Jk'!C19+'2010&lt;Bäcks Jl'!C19+'2010&lt;Esköns Jk'!C19+'2010&lt;Forsby Vvo'!C19+'2010&lt;Hagsta Vvo'!C19+'2010&lt;Hille Södra Vvo'!C19+'2010&lt;Hilleviks Jk'!C19+'2010&lt;Häckelsängs Vvo'!C19+'2010&lt;Iggöns Jk'!C19+'2010&lt;JK Falken'!C19+'Kvj. Oslättfors'!C19+'Kvjk Trollrike  (Korsnäs)'!C19+'2010&lt;Lunds Jl'!C19+'2010&lt;Mackmyra By Jkl'!C19+'Margretehills Jk'!C19+'2010&lt;Mårdängs Vvof'!C19+'Måssjöns Jl'!C19+'2010&lt;N Åbyggeby Vvo'!C19+'2010&lt;Norrlandets Jk'!C19+'2010&lt;Norrsundets Jk'!C19+'Norrtjärn-Västerberg'!C19+'Officerarnas Jk'!C22+'2010&lt;Oppala Södra Vvo'!C19+'2010&lt;Oppala Vvo'!C19+'2010&lt;Oslättfors Jk'!C19+'Sundsmars Jk'!C19+'Sunnäs Granön Jl'!C19+'2010&lt;Säljemar Jk'!C19+'2010&lt;Södra Åbyggeby Vvo'!C19+'2010&lt;Tolffors Jk'!C19+'Trödje Jk'!C19+'2010&lt;Trödje Vvo'!C19+'Wij &amp; Fors Jvf'!C19+'Vittersjö Jl'!C19+'2010&lt;Västbyggeby Jk'!C19+'2010&lt;Åbyns Jvo'!C19+'2010&lt;Åsbyggeby Markägare'!C19+'2010&lt;Östanbäcks Jl'!C19)/(J2+K2)</f>
        <v>1716.27027027027</v>
      </c>
      <c r="F2" s="62" t="n">
        <v>3066.8</v>
      </c>
      <c r="H2" s="62" t="n">
        <f aca="false">(D2+F2)/2</f>
        <v>2391.53513513514</v>
      </c>
      <c r="J2" s="66" t="n">
        <f aca="false">COUNTIF('Axmarby Jl'!B19,"&gt;1")+COUNTIF('2010&lt;Berg &amp; Sjökalla'!B19,"&gt;1")+COUNTIF('2010&lt;Björke Jk'!B19,"&gt;1")+COUNTIF('2010&lt;Bäcks Jl'!B19,"&gt;1")+COUNTIF('2010&lt;Esköns Jk'!B19,"&gt;1")+COUNTIF('2010&lt;Forsby Vvo'!B19,"&gt;1")+COUNTIF('2010&lt;Hagsta Vvo'!B19,"&gt;1")+COUNTIF('2010&lt;Hille Södra Vvo'!B19,"&gt;1")+COUNTIF('2010&lt;Hilleviks Jk'!B19,"&gt;1")+COUNTIF('2010&lt;Häckelsängs Vvo'!B19,"&gt;1")+COUNTIF('2010&lt;Iggöns Jk'!B19,"&gt;1")+COUNTIF('2010&lt;JK Falken'!B19,"&gt;1")+COUNTIF('Kvj. Oslättfors'!B19,"&gt;1")+COUNTIF('Kvjk Trollrike  (Korsnäs)'!B19,"&gt;1")+COUNTIF('2010&lt;Lunds Jl'!B19,"&gt;1")+COUNTIF('2010&lt;Mackmyra By Jkl'!B19,"&gt;1")+COUNTIF('Margretehills Jk'!B19,"&gt;1")+COUNTIF('2010&lt;Mårdängs Vvof'!B19,"&gt;1")+COUNTIF('Måssjöns Jl'!B19,"&gt;1")+COUNTIF('2010&lt;N Åbyggeby Vvo'!B19,"&gt;1")</f>
        <v>19</v>
      </c>
      <c r="K2" s="67" t="n">
        <f aca="false">COUNTIF('2010&lt;Norrlandets Jk'!B19,"&gt;1")+COUNTIF('2010&lt;Norrsundets Jk'!B19,"&gt;1")+COUNTIF('Norrtjärn-Västerberg'!B19,"&gt;1")+COUNTIF('Officerarnas Jk'!B22,"&gt;1")+COUNTIF('2010&lt;Oppala Södra Vvo'!B19,"&gt;1")+COUNTIF('2010&lt;Oppala Vvo'!B19,"&gt;1")+COUNTIF('2010&lt;Oslättfors Jk'!B19,"&gt;1")+COUNTIF('Sundsmars Jk'!B19,"&gt;1")+COUNTIF('Sunnäs Granön Jl'!B19,"&gt;1")+COUNTIF('2010&lt;Säljemar Jk'!B19,"&gt;1")+COUNTIF('2010&lt;Södra Åbyggeby Vvo'!B19,"&gt;1")+COUNTIF('2010&lt;Tolffors Jk'!B19,"&gt;1")+COUNTIF('Trödje Jk'!B19,"&gt;1")+COUNTIF('2010&lt;Trödje Vvo'!B19,"&gt;1")+COUNTIF('Wij &amp; Fors Jvf'!B19,"&gt;1")+COUNTIF('Vittersjö Jl'!B19,"&gt;1")+COUNTIF('2010&lt;Västbyggeby Jk'!B19,"&gt;1")+COUNTIF('2010&lt;Åbyns Jvo'!B19,"&gt;1")+COUNTIF('2010&lt;Åsbyggeby Markägare'!B19,"&gt;1")+COUNTIF('2010&lt;Östanbäcks Jl'!B19,"&gt;1")</f>
        <v>18</v>
      </c>
    </row>
    <row r="3" customFormat="false" ht="15.75" hidden="false" customHeight="false" outlineLevel="0" collapsed="false">
      <c r="A3" s="0" t="s">
        <v>3487</v>
      </c>
      <c r="B3" s="61" t="n">
        <v>1987</v>
      </c>
      <c r="C3" s="62" t="n">
        <f aca="false">'Axmarby Jl'!B20+'2010&lt;Berg &amp; Sjökalla'!B20+'2010&lt;Björke Jk'!B20+'2010&lt;Bäcks Jl'!B20+'2010&lt;Esköns Jk'!B20+'2010&lt;Forsby Vvo'!B20+'2010&lt;Hagsta Vvo'!B20+'2010&lt;Hille Södra Vvo'!B20+'2010&lt;Hilleviks Jk'!B20+'2010&lt;Häckelsängs Vvo'!B20+'2010&lt;Iggöns Jk'!B20+'2010&lt;JK Falken'!B20+'Kvj. Oslättfors'!B20+'Kvjk Trollrike  (Korsnäs)'!B20+'2010&lt;Lunds Jl'!B20+'2010&lt;Mackmyra By Jkl'!B20+'Margretehills Jk'!B20+'2010&lt;Mårdängs Vvof'!B20+'Måssjöns Jl'!B20+'2010&lt;N Åbyggeby Vvo'!B20+'2010&lt;Norrlandets Jk'!B20+'2010&lt;Norrsundets Jk'!B20+'Norrtjärn-Västerberg'!B20+'Officerarnas Jk'!B23+'2010&lt;Oppala Södra Vvo'!B20+'2010&lt;Oppala Vvo'!B20+'2010&lt;Oslättfors Jk'!B20+'Sundsmars Jk'!B20+'Sunnäs Granön Jl'!B20+'2010&lt;Säljemar Jk'!B20+'2010&lt;Södra Åbyggeby Vvo'!B20+'2010&lt;Tolffors Jk'!B20+'Trödje Jk'!B20+'2010&lt;Trödje Vvo'!B20+'Wij &amp; Fors Jvf'!B20+'Vittersjö Jl'!B20+'2010&lt;Västbyggeby Jk'!B20+'2010&lt;Åbyns Jvo'!B20+'2010&lt;Åsbyggeby Markägare'!B20+'2010&lt;Östanbäcks Jl'!B20</f>
        <v>333</v>
      </c>
      <c r="D3" s="62" t="n">
        <f aca="false">('Axmarby Jl'!C20+'2010&lt;Berg &amp; Sjökalla'!C20+'2010&lt;Björke Jk'!C20+'2010&lt;Bäcks Jl'!C20+'2010&lt;Esköns Jk'!C20+'2010&lt;Forsby Vvo'!C20+'2010&lt;Hagsta Vvo'!C20+'2010&lt;Hille Södra Vvo'!C20+'2010&lt;Hilleviks Jk'!C20+'2010&lt;Häckelsängs Vvo'!C20+'2010&lt;Iggöns Jk'!C20+'2010&lt;JK Falken'!C20+'Kvj. Oslättfors'!C20+'Kvjk Trollrike  (Korsnäs)'!C20+'2010&lt;Lunds Jl'!C20+'2010&lt;Mackmyra By Jkl'!C20+'Margretehills Jk'!C20+'2010&lt;Mårdängs Vvof'!C20+'Måssjöns Jl'!C20+'2010&lt;N Åbyggeby Vvo'!C20+'2010&lt;Norrlandets Jk'!C20+'2010&lt;Norrsundets Jk'!C20+'Norrtjärn-Västerberg'!C20+'Officerarnas Jk'!C23+'2010&lt;Oppala Södra Vvo'!C20+'2010&lt;Oppala Vvo'!C20+'2010&lt;Oslättfors Jk'!C20+'Sundsmars Jk'!C20+'Sunnäs Granön Jl'!C20+'2010&lt;Säljemar Jk'!C20+'2010&lt;Södra Åbyggeby Vvo'!C20+'2010&lt;Tolffors Jk'!C20+'Trödje Jk'!C20+'2010&lt;Trödje Vvo'!C20+'Wij &amp; Fors Jvf'!C20+'Vittersjö Jl'!C20+'2010&lt;Västbyggeby Jk'!C20+'2010&lt;Åbyns Jvo'!C20+'2010&lt;Åsbyggeby Markägare'!C20+'2010&lt;Östanbäcks Jl'!C20)/(J3+K3)</f>
        <v>1423.48648648649</v>
      </c>
      <c r="F3" s="68" t="n">
        <v>3081.125</v>
      </c>
      <c r="H3" s="62" t="n">
        <f aca="false">(D3+F3)/2</f>
        <v>2252.30574324324</v>
      </c>
      <c r="J3" s="66" t="n">
        <f aca="false">COUNTIF('Axmarby Jl'!B20,"&gt;1")+COUNTIF('2010&lt;Berg &amp; Sjökalla'!B20,"&gt;1")+COUNTIF('2010&lt;Björke Jk'!B20,"&gt;1")+COUNTIF('2010&lt;Bäcks Jl'!B20,"&gt;1")+COUNTIF('2010&lt;Esköns Jk'!B20,"&gt;1")+COUNTIF('2010&lt;Forsby Vvo'!B20,"&gt;1")+COUNTIF('2010&lt;Hagsta Vvo'!B20,"&gt;1")+COUNTIF('2010&lt;Hille Södra Vvo'!B20,"&gt;1")+COUNTIF('2010&lt;Hilleviks Jk'!B20,"&gt;1")+COUNTIF('2010&lt;Häckelsängs Vvo'!B20,"&gt;1")+COUNTIF('2010&lt;Iggöns Jk'!B20,"&gt;1")+COUNTIF('2010&lt;JK Falken'!B20,"&gt;1")+COUNTIF('Kvj. Oslättfors'!B20,"&gt;1")+COUNTIF('Kvjk Trollrike  (Korsnäs)'!B20,"&gt;1")+COUNTIF('2010&lt;Lunds Jl'!B20,"&gt;1")+COUNTIF('2010&lt;Mackmyra By Jkl'!B20,"&gt;1")+COUNTIF('Margretehills Jk'!B20,"&gt;1")+COUNTIF('2010&lt;Mårdängs Vvof'!B20,"&gt;1")+COUNTIF('Måssjöns Jl'!B20,"&gt;1")+COUNTIF('2010&lt;N Åbyggeby Vvo'!B20,"&gt;1")</f>
        <v>18</v>
      </c>
      <c r="K3" s="67" t="n">
        <f aca="false">COUNTIF('2010&lt;Norrlandets Jk'!B20,"&gt;1")+COUNTIF('2010&lt;Norrsundets Jk'!B20,"&gt;1")+COUNTIF('Norrtjärn-Västerberg'!B20,"&gt;1")+COUNTIF('Officerarnas Jk'!B23,"&gt;1")+COUNTIF('2010&lt;Oppala Södra Vvo'!B20,"&gt;1")+COUNTIF('2010&lt;Oppala Vvo'!B20,"&gt;1")+COUNTIF('2010&lt;Oslättfors Jk'!B20,"&gt;1")+COUNTIF('Sundsmars Jk'!B20,"&gt;1")+COUNTIF('Sunnäs Granön Jl'!B20,"&gt;1")+COUNTIF('2010&lt;Säljemar Jk'!B20,"&gt;1")+COUNTIF('2010&lt;Södra Åbyggeby Vvo'!B20,"&gt;1")+COUNTIF('2010&lt;Tolffors Jk'!B20,"&gt;1")+COUNTIF('Trödje Jk'!B20,"&gt;1")+COUNTIF('2010&lt;Trödje Vvo'!B20,"&gt;1")+COUNTIF('Wij &amp; Fors Jvf'!B20,"&gt;1")+COUNTIF('Vittersjö Jl'!B20,"&gt;1")+COUNTIF('2010&lt;Västbyggeby Jk'!B20,"&gt;1")+COUNTIF('2010&lt;Åbyns Jvo'!B20,"&gt;1")+COUNTIF('2010&lt;Åsbyggeby Markägare'!B20,"&gt;1")+COUNTIF('2010&lt;Östanbäcks Jl'!B20,"&gt;1")</f>
        <v>19</v>
      </c>
    </row>
    <row r="4" customFormat="false" ht="15.75" hidden="false" customHeight="false" outlineLevel="0" collapsed="false">
      <c r="A4" s="0" t="s">
        <v>3487</v>
      </c>
      <c r="B4" s="61" t="n">
        <v>1988</v>
      </c>
      <c r="C4" s="62" t="n">
        <f aca="false">'Axmarby Jl'!B21+'2010&lt;Berg &amp; Sjökalla'!B21+'2010&lt;Björke Jk'!B21+'2010&lt;Bäcks Jl'!B21+'2010&lt;Esköns Jk'!B21+'2010&lt;Forsby Vvo'!B21+'2010&lt;Hagsta Vvo'!B21+'2010&lt;Hille Södra Vvo'!B21+'2010&lt;Hilleviks Jk'!B21+'2010&lt;Häckelsängs Vvo'!B21+'2010&lt;Iggöns Jk'!B21+'2010&lt;JK Falken'!B21+'Kvj. Oslättfors'!B21+'Kvjk Trollrike  (Korsnäs)'!B21+'2010&lt;Lunds Jl'!B21+'2010&lt;Mackmyra By Jkl'!B21+'Margretehills Jk'!B21+'2010&lt;Mårdängs Vvof'!B21+'Måssjöns Jl'!B21+'2010&lt;N Åbyggeby Vvo'!B21+'2010&lt;Norrlandets Jk'!B21+'2010&lt;Norrsundets Jk'!B21+'Norrtjärn-Västerberg'!B21+'Officerarnas Jk'!B24+'2010&lt;Oppala Södra Vvo'!B21+'2010&lt;Oppala Vvo'!B21+'2010&lt;Oslättfors Jk'!B21+'Sundsmars Jk'!B21+'Sunnäs Granön Jl'!B21+'2010&lt;Säljemar Jk'!B21+'2010&lt;Södra Åbyggeby Vvo'!B21+'2010&lt;Tolffors Jk'!B21+'Trödje Jk'!B21+'2010&lt;Trödje Vvo'!B21+'Wij &amp; Fors Jvf'!B21+'Vittersjö Jl'!B21+'2010&lt;Västbyggeby Jk'!B21+'2010&lt;Åbyns Jvo'!B21+'2010&lt;Åsbyggeby Markägare'!B21+'2010&lt;Östanbäcks Jl'!B21</f>
        <v>416</v>
      </c>
      <c r="D4" s="62" t="n">
        <f aca="false">('Axmarby Jl'!C21+'2010&lt;Berg &amp; Sjökalla'!C21+'2010&lt;Björke Jk'!C21+'2010&lt;Bäcks Jl'!C21+'2010&lt;Esköns Jk'!C21+'2010&lt;Forsby Vvo'!C21+'2010&lt;Hagsta Vvo'!C21+'2010&lt;Hille Södra Vvo'!C21+'2010&lt;Hilleviks Jk'!C21+'2010&lt;Häckelsängs Vvo'!C21+'2010&lt;Iggöns Jk'!C21+'2010&lt;JK Falken'!C21+'Kvj. Oslättfors'!C21+'Kvjk Trollrike  (Korsnäs)'!C21+'2010&lt;Lunds Jl'!C21+'2010&lt;Mackmyra By Jkl'!C21+'Margretehills Jk'!C21+'2010&lt;Mårdängs Vvof'!C21+'Måssjöns Jl'!C21+'2010&lt;N Åbyggeby Vvo'!C21+'2010&lt;Norrlandets Jk'!C21+'2010&lt;Norrsundets Jk'!C21+'Norrtjärn-Västerberg'!C21+'Officerarnas Jk'!C24+'2010&lt;Oppala Södra Vvo'!C21+'2010&lt;Oppala Vvo'!C21+'2010&lt;Oslättfors Jk'!C21+'Sundsmars Jk'!C21+'Sunnäs Granön Jl'!C21+'2010&lt;Säljemar Jk'!C21+'2010&lt;Södra Åbyggeby Vvo'!C21+'2010&lt;Tolffors Jk'!C21+'Trödje Jk'!C21+'2010&lt;Trödje Vvo'!C21+'Wij &amp; Fors Jvf'!C21+'Vittersjö Jl'!C21+'2010&lt;Västbyggeby Jk'!C21+'2010&lt;Åbyns Jvo'!C21+'2010&lt;Åsbyggeby Markägare'!C21+'2010&lt;Östanbäcks Jl'!C21)/(J4+K4)</f>
        <v>1447.21052631579</v>
      </c>
      <c r="F4" s="62" t="n">
        <v>2600.17391304348</v>
      </c>
      <c r="H4" s="62" t="n">
        <f aca="false">(D4+F4)/2</f>
        <v>2023.69221967963</v>
      </c>
      <c r="J4" s="66" t="n">
        <f aca="false">COUNTIF('Axmarby Jl'!B21,"&gt;1")+COUNTIF('2010&lt;Berg &amp; Sjökalla'!B21,"&gt;1")+COUNTIF('2010&lt;Björke Jk'!B21,"&gt;1")+COUNTIF('2010&lt;Bäcks Jl'!B21,"&gt;1")+COUNTIF('2010&lt;Esköns Jk'!B21,"&gt;1")+COUNTIF('2010&lt;Forsby Vvo'!B21,"&gt;1")+COUNTIF('2010&lt;Hagsta Vvo'!B21,"&gt;1")+COUNTIF('2010&lt;Hille Södra Vvo'!B21,"&gt;1")+COUNTIF('2010&lt;Hilleviks Jk'!B21,"&gt;1")+COUNTIF('2010&lt;Häckelsängs Vvo'!B21,"&gt;1")+COUNTIF('2010&lt;Iggöns Jk'!B21,"&gt;1")+COUNTIF('2010&lt;JK Falken'!B21,"&gt;1")+COUNTIF('Kvj. Oslättfors'!B21,"&gt;1")+COUNTIF('Kvjk Trollrike  (Korsnäs)'!B21,"&gt;1")+COUNTIF('2010&lt;Lunds Jl'!B21,"&gt;1")+COUNTIF('2010&lt;Mackmyra By Jkl'!B21,"&gt;1")+COUNTIF('Margretehills Jk'!B21,"&gt;1")+COUNTIF('2010&lt;Mårdängs Vvof'!B21,"&gt;1")+COUNTIF('Måssjöns Jl'!B21,"&gt;1")+COUNTIF('2010&lt;N Åbyggeby Vvo'!B21,"&gt;1")</f>
        <v>19</v>
      </c>
      <c r="K4" s="67" t="n">
        <f aca="false">COUNTIF('2010&lt;Norrlandets Jk'!B21,"&gt;1")+COUNTIF('2010&lt;Norrsundets Jk'!B21,"&gt;1")+COUNTIF('Norrtjärn-Västerberg'!B21,"&gt;1")+COUNTIF('Officerarnas Jk'!B24,"&gt;1")+COUNTIF('2010&lt;Oppala Södra Vvo'!B21,"&gt;1")+COUNTIF('2010&lt;Oppala Vvo'!B21,"&gt;1")+COUNTIF('2010&lt;Oslättfors Jk'!B21,"&gt;1")+COUNTIF('Sundsmars Jk'!B21,"&gt;1")+COUNTIF('Sunnäs Granön Jl'!B21,"&gt;1")+COUNTIF('2010&lt;Säljemar Jk'!B21,"&gt;1")+COUNTIF('2010&lt;Södra Åbyggeby Vvo'!B21,"&gt;1")+COUNTIF('2010&lt;Tolffors Jk'!B21,"&gt;1")+COUNTIF('Trödje Jk'!B21,"&gt;1")+COUNTIF('2010&lt;Trödje Vvo'!B21,"&gt;1")+COUNTIF('Wij &amp; Fors Jvf'!B21,"&gt;1")+COUNTIF('Vittersjö Jl'!B21,"&gt;1")+COUNTIF('2010&lt;Västbyggeby Jk'!B21,"&gt;1")+COUNTIF('2010&lt;Åbyns Jvo'!B21,"&gt;1")+COUNTIF('2010&lt;Åsbyggeby Markägare'!B21,"&gt;1")+COUNTIF('2010&lt;Östanbäcks Jl'!B21,"&gt;1")</f>
        <v>19</v>
      </c>
    </row>
    <row r="5" customFormat="false" ht="15.75" hidden="false" customHeight="false" outlineLevel="0" collapsed="false">
      <c r="A5" s="0" t="s">
        <v>3487</v>
      </c>
      <c r="B5" s="61" t="n">
        <v>1989</v>
      </c>
      <c r="C5" s="62" t="n">
        <f aca="false">'Axmarby Jl'!B22+'2010&lt;Berg &amp; Sjökalla'!B22+'2010&lt;Björke Jk'!B22+'2010&lt;Bäcks Jl'!B22+'2010&lt;Esköns Jk'!B22+'2010&lt;Forsby Vvo'!B22+'2010&lt;Hagsta Vvo'!B22+'2010&lt;Hille Södra Vvo'!B22+'2010&lt;Hilleviks Jk'!B22+'2010&lt;Häckelsängs Vvo'!B22+'2010&lt;Iggöns Jk'!B22+'2010&lt;JK Falken'!B22+'Kvj. Oslättfors'!B22+'Kvjk Trollrike  (Korsnäs)'!B22+'2010&lt;Lunds Jl'!B22+'2010&lt;Mackmyra By Jkl'!B22+'Margretehills Jk'!B22+'2010&lt;Mårdängs Vvof'!B22+'Måssjöns Jl'!B22+'2010&lt;N Åbyggeby Vvo'!B22+'2010&lt;Norrlandets Jk'!B22+'2010&lt;Norrsundets Jk'!B22+'Norrtjärn-Västerberg'!B22+'Officerarnas Jk'!B25+'2010&lt;Oppala Södra Vvo'!B22+'2010&lt;Oppala Vvo'!B22+'2010&lt;Oslättfors Jk'!B22+'Sundsmars Jk'!B22+'Sunnäs Granön Jl'!B22+'2010&lt;Säljemar Jk'!B22+'2010&lt;Södra Åbyggeby Vvo'!B22+'2010&lt;Tolffors Jk'!B22+'Trödje Jk'!B22+'2010&lt;Trödje Vvo'!B22+'Wij &amp; Fors Jvf'!B22+'Vittersjö Jl'!B22+'2010&lt;Västbyggeby Jk'!B22+'2010&lt;Åbyns Jvo'!B22+'2010&lt;Åsbyggeby Markägare'!B22+'2010&lt;Östanbäcks Jl'!B22</f>
        <v>430</v>
      </c>
      <c r="D5" s="62" t="n">
        <f aca="false">('Axmarby Jl'!C22+'2010&lt;Berg &amp; Sjökalla'!C22+'2010&lt;Björke Jk'!C22+'2010&lt;Bäcks Jl'!C22+'2010&lt;Esköns Jk'!C22+'2010&lt;Forsby Vvo'!C22+'2010&lt;Hagsta Vvo'!C22+'2010&lt;Hille Södra Vvo'!C22+'2010&lt;Hilleviks Jk'!C22+'2010&lt;Häckelsängs Vvo'!C22+'2010&lt;Iggöns Jk'!C22+'2010&lt;JK Falken'!C22+'Kvj. Oslättfors'!C22+'Kvjk Trollrike  (Korsnäs)'!C22+'2010&lt;Lunds Jl'!C22+'2010&lt;Mackmyra By Jkl'!C22+'Margretehills Jk'!C22+'2010&lt;Mårdängs Vvof'!C22+'Måssjöns Jl'!C22+'2010&lt;N Åbyggeby Vvo'!C22+'2010&lt;Norrlandets Jk'!C22+'2010&lt;Norrsundets Jk'!C22+'Norrtjärn-Västerberg'!C22+'Officerarnas Jk'!C25+'2010&lt;Oppala Södra Vvo'!C22+'2010&lt;Oppala Vvo'!C22+'2010&lt;Oslättfors Jk'!C22+'Sundsmars Jk'!C22+'Sunnäs Granön Jl'!C22+'2010&lt;Säljemar Jk'!C22+'2010&lt;Södra Åbyggeby Vvo'!C22+'2010&lt;Tolffors Jk'!C22+'Trödje Jk'!C22+'2010&lt;Trödje Vvo'!C22+'Wij &amp; Fors Jvf'!C22+'Vittersjö Jl'!C22+'2010&lt;Västbyggeby Jk'!C22+'2010&lt;Åbyns Jvo'!C22+'2010&lt;Åsbyggeby Markägare'!C22+'2010&lt;Östanbäcks Jl'!C22)/(J5+K5)</f>
        <v>1257.2972972973</v>
      </c>
      <c r="F5" s="62" t="n">
        <v>2369.16666666667</v>
      </c>
      <c r="H5" s="62" t="n">
        <f aca="false">(D5+F5)/2</f>
        <v>1813.23198198198</v>
      </c>
      <c r="J5" s="66" t="n">
        <f aca="false">COUNTIF('Axmarby Jl'!B22,"&gt;1")+COUNTIF('2010&lt;Berg &amp; Sjökalla'!B22,"&gt;1")+COUNTIF('2010&lt;Björke Jk'!B22,"&gt;1")+COUNTIF('2010&lt;Bäcks Jl'!B22,"&gt;1")+COUNTIF('2010&lt;Esköns Jk'!B22,"&gt;1")+COUNTIF('2010&lt;Forsby Vvo'!B22,"&gt;1")+COUNTIF('2010&lt;Hagsta Vvo'!B22,"&gt;1")+COUNTIF('2010&lt;Hille Södra Vvo'!B22,"&gt;1")+COUNTIF('2010&lt;Hilleviks Jk'!B22,"&gt;1")+COUNTIF('2010&lt;Häckelsängs Vvo'!B22,"&gt;1")+COUNTIF('2010&lt;Iggöns Jk'!B22,"&gt;1")+COUNTIF('2010&lt;JK Falken'!B22,"&gt;1")+COUNTIF('Kvj. Oslättfors'!B22,"&gt;1")+COUNTIF('Kvjk Trollrike  (Korsnäs)'!B22,"&gt;1")+COUNTIF('2010&lt;Lunds Jl'!B22,"&gt;1")+COUNTIF('2010&lt;Mackmyra By Jkl'!B22,"&gt;1")+COUNTIF('Margretehills Jk'!B22,"&gt;1")+COUNTIF('2010&lt;Mårdängs Vvof'!B22,"&gt;1")+COUNTIF('Måssjöns Jl'!B22,"&gt;1")+COUNTIF('2010&lt;N Åbyggeby Vvo'!B22,"&gt;1")</f>
        <v>18</v>
      </c>
      <c r="K5" s="67" t="n">
        <f aca="false">COUNTIF('2010&lt;Norrlandets Jk'!B22,"&gt;1")+COUNTIF('2010&lt;Norrsundets Jk'!B22,"&gt;1")+COUNTIF('Norrtjärn-Västerberg'!B22,"&gt;1")+COUNTIF('Officerarnas Jk'!B25,"&gt;1")+COUNTIF('2010&lt;Oppala Södra Vvo'!B22,"&gt;1")+COUNTIF('2010&lt;Oppala Vvo'!B22,"&gt;1")+COUNTIF('2010&lt;Oslättfors Jk'!B22,"&gt;1")+COUNTIF('Sundsmars Jk'!B22,"&gt;1")+COUNTIF('Sunnäs Granön Jl'!B22,"&gt;1")+COUNTIF('2010&lt;Säljemar Jk'!B22,"&gt;1")+COUNTIF('2010&lt;Södra Åbyggeby Vvo'!B22,"&gt;1")+COUNTIF('2010&lt;Tolffors Jk'!B22,"&gt;1")+COUNTIF('Trödje Jk'!B22,"&gt;1")+COUNTIF('2010&lt;Trödje Vvo'!B22,"&gt;1")+COUNTIF('Wij &amp; Fors Jvf'!B22,"&gt;1")+COUNTIF('Vittersjö Jl'!B22,"&gt;1")+COUNTIF('2010&lt;Västbyggeby Jk'!B22,"&gt;1")+COUNTIF('2010&lt;Åbyns Jvo'!B22,"&gt;1")+COUNTIF('2010&lt;Åsbyggeby Markägare'!B22,"&gt;1")+COUNTIF('2010&lt;Östanbäcks Jl'!B22,"&gt;1")</f>
        <v>19</v>
      </c>
    </row>
    <row r="6" customFormat="false" ht="15.75" hidden="false" customHeight="false" outlineLevel="0" collapsed="false">
      <c r="A6" s="0" t="s">
        <v>3487</v>
      </c>
      <c r="B6" s="61" t="n">
        <v>1990</v>
      </c>
      <c r="C6" s="62" t="n">
        <f aca="false">'Axmarby Jl'!B23+'2010&lt;Berg &amp; Sjökalla'!B23+'2010&lt;Björke Jk'!B23+'2010&lt;Bäcks Jl'!B23+'2010&lt;Esköns Jk'!B23+'2010&lt;Forsby Vvo'!B23+'2010&lt;Hagsta Vvo'!B23+'2010&lt;Hille Södra Vvo'!B23+'2010&lt;Hilleviks Jk'!B23+'2010&lt;Häckelsängs Vvo'!B23+'2010&lt;Iggöns Jk'!B23+'2010&lt;JK Falken'!B23+'Kvj. Oslättfors'!B23+'Kvjk Trollrike  (Korsnäs)'!B23+'2010&lt;Lunds Jl'!B23+'2010&lt;Mackmyra By Jkl'!B23+'Margretehills Jk'!B23+'2010&lt;Mårdängs Vvof'!B23+'Måssjöns Jl'!B23+'2010&lt;N Åbyggeby Vvo'!B23+'2010&lt;Norrlandets Jk'!B23+'2010&lt;Norrsundets Jk'!B23+'Norrtjärn-Västerberg'!B23+'Officerarnas Jk'!B26+'2010&lt;Oppala Södra Vvo'!B23+'2010&lt;Oppala Vvo'!B23+'2010&lt;Oslättfors Jk'!B23+'Sundsmars Jk'!B23+'Sunnäs Granön Jl'!B23+'2010&lt;Säljemar Jk'!B23+'2010&lt;Södra Åbyggeby Vvo'!B23+'2010&lt;Tolffors Jk'!B23+'Trödje Jk'!B23+'2010&lt;Trödje Vvo'!B23+'Wij &amp; Fors Jvf'!B23+'Vittersjö Jl'!B23+'2010&lt;Västbyggeby Jk'!B23+'2010&lt;Åbyns Jvo'!B23+'2010&lt;Åsbyggeby Markägare'!B23+'2010&lt;Östanbäcks Jl'!B23</f>
        <v>450</v>
      </c>
      <c r="D6" s="62" t="n">
        <f aca="false">('Axmarby Jl'!C23+'2010&lt;Berg &amp; Sjökalla'!C23+'2010&lt;Björke Jk'!C23+'2010&lt;Bäcks Jl'!C23+'2010&lt;Esköns Jk'!C23+'2010&lt;Forsby Vvo'!C23+'2010&lt;Hagsta Vvo'!C23+'2010&lt;Hille Södra Vvo'!C23+'2010&lt;Hilleviks Jk'!C23+'2010&lt;Häckelsängs Vvo'!C23+'2010&lt;Iggöns Jk'!C23+'2010&lt;JK Falken'!C23+'Kvj. Oslättfors'!C23+'Kvjk Trollrike  (Korsnäs)'!C23+'2010&lt;Lunds Jl'!C23+'2010&lt;Mackmyra By Jkl'!C23+'Margretehills Jk'!C23+'2010&lt;Mårdängs Vvof'!C23+'Måssjöns Jl'!C23+'2010&lt;N Åbyggeby Vvo'!C23+'2010&lt;Norrlandets Jk'!C23+'2010&lt;Norrsundets Jk'!C23+'Norrtjärn-Västerberg'!C23+'Officerarnas Jk'!C26+'2010&lt;Oppala Södra Vvo'!C23+'2010&lt;Oppala Vvo'!C23+'2010&lt;Oslättfors Jk'!C23+'Sundsmars Jk'!C23+'Sunnäs Granön Jl'!C23+'2010&lt;Säljemar Jk'!C23+'2010&lt;Södra Åbyggeby Vvo'!C23+'2010&lt;Tolffors Jk'!C23+'Trödje Jk'!C23+'2010&lt;Trödje Vvo'!C23+'Wij &amp; Fors Jvf'!C23+'Vittersjö Jl'!C23+'2010&lt;Västbyggeby Jk'!C23+'2010&lt;Åbyns Jvo'!C23+'2010&lt;Åsbyggeby Markägare'!C23+'2010&lt;Östanbäcks Jl'!C23)/(J6+K6)</f>
        <v>1341.26315789474</v>
      </c>
      <c r="F6" s="62" t="n">
        <v>2043.16666666667</v>
      </c>
      <c r="H6" s="62" t="n">
        <f aca="false">(D6+F6)/2</f>
        <v>1692.2149122807</v>
      </c>
      <c r="J6" s="66" t="n">
        <f aca="false">COUNTIF('Axmarby Jl'!B23,"&gt;1")+COUNTIF('2010&lt;Berg &amp; Sjökalla'!B23,"&gt;1")+COUNTIF('2010&lt;Björke Jk'!B23,"&gt;1")+COUNTIF('2010&lt;Bäcks Jl'!B23,"&gt;1")+COUNTIF('2010&lt;Esköns Jk'!B23,"&gt;1")+COUNTIF('2010&lt;Forsby Vvo'!B23,"&gt;1")+COUNTIF('2010&lt;Hagsta Vvo'!B23,"&gt;1")+COUNTIF('2010&lt;Hille Södra Vvo'!B23,"&gt;1")+COUNTIF('2010&lt;Hilleviks Jk'!B23,"&gt;1")+COUNTIF('2010&lt;Häckelsängs Vvo'!B23,"&gt;1")+COUNTIF('2010&lt;Iggöns Jk'!B23,"&gt;1")+COUNTIF('2010&lt;JK Falken'!B23,"&gt;1")+COUNTIF('Kvj. Oslättfors'!B23,"&gt;1")+COUNTIF('Kvjk Trollrike  (Korsnäs)'!B23,"&gt;1")+COUNTIF('2010&lt;Lunds Jl'!B23,"&gt;1")+COUNTIF('2010&lt;Mackmyra By Jkl'!B23,"&gt;1")+COUNTIF('Margretehills Jk'!B23,"&gt;1")+COUNTIF('2010&lt;Mårdängs Vvof'!B23,"&gt;1")+COUNTIF('Måssjöns Jl'!B23,"&gt;1")+COUNTIF('2010&lt;N Åbyggeby Vvo'!B23,"&gt;1")</f>
        <v>19</v>
      </c>
      <c r="K6" s="67" t="n">
        <f aca="false">COUNTIF('2010&lt;Norrlandets Jk'!B23,"&gt;1")+COUNTIF('2010&lt;Norrsundets Jk'!B23,"&gt;1")+COUNTIF('Norrtjärn-Västerberg'!B23,"&gt;1")+COUNTIF('Officerarnas Jk'!B26,"&gt;1")+COUNTIF('2010&lt;Oppala Södra Vvo'!B23,"&gt;1")+COUNTIF('2010&lt;Oppala Vvo'!B23,"&gt;1")+COUNTIF('2010&lt;Oslättfors Jk'!B23,"&gt;1")+COUNTIF('Sundsmars Jk'!B23,"&gt;1")+COUNTIF('Sunnäs Granön Jl'!B23,"&gt;1")+COUNTIF('2010&lt;Säljemar Jk'!B23,"&gt;1")+COUNTIF('2010&lt;Södra Åbyggeby Vvo'!B23,"&gt;1")+COUNTIF('2010&lt;Tolffors Jk'!B23,"&gt;1")+COUNTIF('Trödje Jk'!B23,"&gt;1")+COUNTIF('2010&lt;Trödje Vvo'!B23,"&gt;1")+COUNTIF('Wij &amp; Fors Jvf'!B23,"&gt;1")+COUNTIF('Vittersjö Jl'!B23,"&gt;1")+COUNTIF('2010&lt;Västbyggeby Jk'!B23,"&gt;1")+COUNTIF('2010&lt;Åbyns Jvo'!B23,"&gt;1")+COUNTIF('2010&lt;Åsbyggeby Markägare'!B23,"&gt;1")+COUNTIF('2010&lt;Östanbäcks Jl'!B23,"&gt;1")</f>
        <v>19</v>
      </c>
    </row>
    <row r="7" customFormat="false" ht="15.75" hidden="false" customHeight="false" outlineLevel="0" collapsed="false">
      <c r="A7" s="0" t="s">
        <v>3487</v>
      </c>
      <c r="B7" s="61" t="n">
        <v>1991</v>
      </c>
      <c r="C7" s="62" t="n">
        <f aca="false">'Axmarby Jl'!B24+'2010&lt;Berg &amp; Sjökalla'!B24+'2010&lt;Björke Jk'!B24+'2010&lt;Bäcks Jl'!B24+'2010&lt;Esköns Jk'!B24+'2010&lt;Forsby Vvo'!B24+'2010&lt;Hagsta Vvo'!B24+'2010&lt;Hille Södra Vvo'!B24+'2010&lt;Hilleviks Jk'!B24+'2010&lt;Häckelsängs Vvo'!B24+'2010&lt;Iggöns Jk'!B24+'2010&lt;JK Falken'!B24+'Kvj. Oslättfors'!B24+'Kvjk Trollrike  (Korsnäs)'!B24+'2010&lt;Lunds Jl'!B24+'2010&lt;Mackmyra By Jkl'!B24+'Margretehills Jk'!B24+'2010&lt;Mårdängs Vvof'!B24+'Måssjöns Jl'!B24+'2010&lt;N Åbyggeby Vvo'!B24+'2010&lt;Norrlandets Jk'!B24+'2010&lt;Norrsundets Jk'!B24+'Norrtjärn-Västerberg'!B24+'Officerarnas Jk'!B27+'2010&lt;Oppala Södra Vvo'!B24+'2010&lt;Oppala Vvo'!B24+'2010&lt;Oslättfors Jk'!B24+'Sundsmars Jk'!B24+'Sunnäs Granön Jl'!B24+'2010&lt;Säljemar Jk'!B24+'2010&lt;Södra Åbyggeby Vvo'!B24+'2010&lt;Tolffors Jk'!B24+'Trödje Jk'!B24+'2010&lt;Trödje Vvo'!B24+'Wij &amp; Fors Jvf'!B24+'Vittersjö Jl'!B24+'2010&lt;Västbyggeby Jk'!B24+'2010&lt;Åbyns Jvo'!B24+'2010&lt;Åsbyggeby Markägare'!B24+'2010&lt;Östanbäcks Jl'!B24</f>
        <v>424</v>
      </c>
      <c r="D7" s="62" t="n">
        <f aca="false">('Axmarby Jl'!C24+'2010&lt;Berg &amp; Sjökalla'!C24+'2010&lt;Björke Jk'!C24+'2010&lt;Bäcks Jl'!C24+'2010&lt;Esköns Jk'!C24+'2010&lt;Forsby Vvo'!C24+'2010&lt;Hagsta Vvo'!C24+'2010&lt;Hille Södra Vvo'!C24+'2010&lt;Hilleviks Jk'!C24+'2010&lt;Häckelsängs Vvo'!C24+'2010&lt;Iggöns Jk'!C24+'2010&lt;JK Falken'!C24+'Kvj. Oslättfors'!C24+'Kvjk Trollrike  (Korsnäs)'!C24+'2010&lt;Lunds Jl'!C24+'2010&lt;Mackmyra By Jkl'!C24+'Margretehills Jk'!C24+'2010&lt;Mårdängs Vvof'!C24+'Måssjöns Jl'!C24+'2010&lt;N Åbyggeby Vvo'!C24+'2010&lt;Norrlandets Jk'!C24+'2010&lt;Norrsundets Jk'!C24+'Norrtjärn-Västerberg'!C24+'Officerarnas Jk'!C27+'2010&lt;Oppala Södra Vvo'!C24+'2010&lt;Oppala Vvo'!C24+'2010&lt;Oslättfors Jk'!C24+'Sundsmars Jk'!C24+'Sunnäs Granön Jl'!C24+'2010&lt;Säljemar Jk'!C24+'2010&lt;Södra Åbyggeby Vvo'!C24+'2010&lt;Tolffors Jk'!C24+'Trödje Jk'!C24+'2010&lt;Trödje Vvo'!C24+'Wij &amp; Fors Jvf'!C24+'Vittersjö Jl'!C24+'2010&lt;Västbyggeby Jk'!C24+'2010&lt;Åbyns Jvo'!C24+'2010&lt;Åsbyggeby Markägare'!C24+'2010&lt;Östanbäcks Jl'!C24)/(J7+K7)</f>
        <v>1078.97222222222</v>
      </c>
      <c r="F7" s="62" t="n">
        <v>2107.76</v>
      </c>
      <c r="H7" s="62" t="n">
        <f aca="false">(D7+F7)/2</f>
        <v>1593.36611111111</v>
      </c>
      <c r="J7" s="66" t="n">
        <f aca="false">COUNTIF('Axmarby Jl'!B24,"&gt;1")+COUNTIF('2010&lt;Berg &amp; Sjökalla'!B24,"&gt;1")+COUNTIF('2010&lt;Björke Jk'!B24,"&gt;1")+COUNTIF('2010&lt;Bäcks Jl'!B24,"&gt;1")+COUNTIF('2010&lt;Esköns Jk'!B24,"&gt;1")+COUNTIF('2010&lt;Forsby Vvo'!B24,"&gt;1")+COUNTIF('2010&lt;Hagsta Vvo'!B24,"&gt;1")+COUNTIF('2010&lt;Hille Södra Vvo'!B24,"&gt;1")+COUNTIF('2010&lt;Hilleviks Jk'!B24,"&gt;1")+COUNTIF('2010&lt;Häckelsängs Vvo'!B24,"&gt;1")+COUNTIF('2010&lt;Iggöns Jk'!B24,"&gt;1")+COUNTIF('2010&lt;JK Falken'!B24,"&gt;1")+COUNTIF('Kvj. Oslättfors'!B24,"&gt;1")+COUNTIF('Kvjk Trollrike  (Korsnäs)'!B24,"&gt;1")+COUNTIF('2010&lt;Lunds Jl'!B24,"&gt;1")+COUNTIF('2010&lt;Mackmyra By Jkl'!B24,"&gt;1")+COUNTIF('Margretehills Jk'!B24,"&gt;1")+COUNTIF('2010&lt;Mårdängs Vvof'!B24,"&gt;1")+COUNTIF('Måssjöns Jl'!B24,"&gt;1")+COUNTIF('2010&lt;N Åbyggeby Vvo'!B24,"&gt;1")</f>
        <v>17</v>
      </c>
      <c r="K7" s="67" t="n">
        <f aca="false">COUNTIF('2010&lt;Norrlandets Jk'!B24,"&gt;1")+COUNTIF('2010&lt;Norrsundets Jk'!B24,"&gt;1")+COUNTIF('Norrtjärn-Västerberg'!B24,"&gt;1")+COUNTIF('Officerarnas Jk'!B27,"&gt;1")+COUNTIF('2010&lt;Oppala Södra Vvo'!B24,"&gt;1")+COUNTIF('2010&lt;Oppala Vvo'!B24,"&gt;1")+COUNTIF('2010&lt;Oslättfors Jk'!B24,"&gt;1")+COUNTIF('Sundsmars Jk'!B24,"&gt;1")+COUNTIF('Sunnäs Granön Jl'!B24,"&gt;1")+COUNTIF('2010&lt;Säljemar Jk'!B24,"&gt;1")+COUNTIF('2010&lt;Södra Åbyggeby Vvo'!B24,"&gt;1")+COUNTIF('2010&lt;Tolffors Jk'!B24,"&gt;1")+COUNTIF('Trödje Jk'!B24,"&gt;1")+COUNTIF('2010&lt;Trödje Vvo'!B24,"&gt;1")+COUNTIF('Wij &amp; Fors Jvf'!B24,"&gt;1")+COUNTIF('Vittersjö Jl'!B24,"&gt;1")+COUNTIF('2010&lt;Västbyggeby Jk'!B24,"&gt;1")+COUNTIF('2010&lt;Åbyns Jvo'!B24,"&gt;1")+COUNTIF('2010&lt;Åsbyggeby Markägare'!B24,"&gt;1")+COUNTIF('2010&lt;Östanbäcks Jl'!B24,"&gt;1")</f>
        <v>19</v>
      </c>
    </row>
    <row r="8" customFormat="false" ht="15.75" hidden="false" customHeight="false" outlineLevel="0" collapsed="false">
      <c r="A8" s="0" t="s">
        <v>3487</v>
      </c>
      <c r="B8" s="61" t="n">
        <v>1992</v>
      </c>
      <c r="C8" s="62" t="n">
        <f aca="false">'Axmarby Jl'!B25+'2010&lt;Berg &amp; Sjökalla'!B25+'2010&lt;Björke Jk'!B25+'2010&lt;Bäcks Jl'!B25+'2010&lt;Esköns Jk'!B25+'2010&lt;Forsby Vvo'!B25+'2010&lt;Hagsta Vvo'!B25+'2010&lt;Hille Södra Vvo'!B25+'2010&lt;Hilleviks Jk'!B25+'2010&lt;Häckelsängs Vvo'!B25+'2010&lt;Iggöns Jk'!B25+'2010&lt;JK Falken'!B25+'Kvj. Oslättfors'!B25+'Kvjk Trollrike  (Korsnäs)'!B25+'2010&lt;Lunds Jl'!B25+'2010&lt;Mackmyra By Jkl'!B25+'Margretehills Jk'!B25+'2010&lt;Mårdängs Vvof'!B25+'Måssjöns Jl'!B25+'2010&lt;N Åbyggeby Vvo'!B25+'2010&lt;Norrlandets Jk'!B25+'2010&lt;Norrsundets Jk'!B25+'Norrtjärn-Västerberg'!B25+'Officerarnas Jk'!B28+'2010&lt;Oppala Södra Vvo'!B25+'2010&lt;Oppala Vvo'!B25+'2010&lt;Oslättfors Jk'!B25+'Sundsmars Jk'!B25+'Sunnäs Granön Jl'!B25+'2010&lt;Säljemar Jk'!B25+'2010&lt;Södra Åbyggeby Vvo'!B25+'2010&lt;Tolffors Jk'!B25+'Trödje Jk'!B25+'2010&lt;Trödje Vvo'!B25+'Wij &amp; Fors Jvf'!B25+'Vittersjö Jl'!B25+'2010&lt;Västbyggeby Jk'!B25+'2010&lt;Åbyns Jvo'!B25+'2010&lt;Åsbyggeby Markägare'!B25+'2010&lt;Östanbäcks Jl'!B25</f>
        <v>308</v>
      </c>
      <c r="D8" s="62" t="n">
        <f aca="false">('Axmarby Jl'!C25+'2010&lt;Berg &amp; Sjökalla'!C25+'2010&lt;Björke Jk'!C25+'2010&lt;Bäcks Jl'!C25+'2010&lt;Esköns Jk'!C25+'2010&lt;Forsby Vvo'!C25+'2010&lt;Hagsta Vvo'!C25+'2010&lt;Hille Södra Vvo'!C25+'2010&lt;Hilleviks Jk'!C25+'2010&lt;Häckelsängs Vvo'!C25+'2010&lt;Iggöns Jk'!C25+'2010&lt;JK Falken'!C25+'Kvj. Oslättfors'!C25+'Kvjk Trollrike  (Korsnäs)'!C25+'2010&lt;Lunds Jl'!C25+'2010&lt;Mackmyra By Jkl'!C25+'Margretehills Jk'!C25+'2010&lt;Mårdängs Vvof'!C25+'Måssjöns Jl'!C25+'2010&lt;N Åbyggeby Vvo'!C25+'2010&lt;Norrlandets Jk'!C25+'2010&lt;Norrsundets Jk'!C25+'Norrtjärn-Västerberg'!C25+'Officerarnas Jk'!C28+'2010&lt;Oppala Södra Vvo'!C25+'2010&lt;Oppala Vvo'!C25+'2010&lt;Oslättfors Jk'!C25+'Sundsmars Jk'!C25+'Sunnäs Granön Jl'!C25+'2010&lt;Säljemar Jk'!C25+'2010&lt;Södra Åbyggeby Vvo'!C25+'2010&lt;Tolffors Jk'!C25+'Trödje Jk'!C25+'2010&lt;Trödje Vvo'!C25+'Wij &amp; Fors Jvf'!C25+'Vittersjö Jl'!C25+'2010&lt;Västbyggeby Jk'!C25+'2010&lt;Åbyns Jvo'!C25+'2010&lt;Åsbyggeby Markägare'!C25+'2010&lt;Östanbäcks Jl'!C25)/(J8+K8)</f>
        <v>1531.40625</v>
      </c>
      <c r="F8" s="62" t="n">
        <v>2219.16</v>
      </c>
      <c r="H8" s="62" t="n">
        <f aca="false">(D8+F8)/2</f>
        <v>1875.283125</v>
      </c>
      <c r="J8" s="66" t="n">
        <f aca="false">COUNTIF('Axmarby Jl'!B25,"&gt;1")+COUNTIF('2010&lt;Berg &amp; Sjökalla'!B25,"&gt;1")+COUNTIF('2010&lt;Björke Jk'!B25,"&gt;1")+COUNTIF('2010&lt;Bäcks Jl'!B25,"&gt;1")+COUNTIF('2010&lt;Esköns Jk'!B25,"&gt;1")+COUNTIF('2010&lt;Forsby Vvo'!B25,"&gt;1")+COUNTIF('2010&lt;Hagsta Vvo'!B25,"&gt;1")+COUNTIF('2010&lt;Hille Södra Vvo'!B25,"&gt;1")+COUNTIF('2010&lt;Hilleviks Jk'!B25,"&gt;1")+COUNTIF('2010&lt;Häckelsängs Vvo'!B25,"&gt;1")+COUNTIF('2010&lt;Iggöns Jk'!B25,"&gt;1")+COUNTIF('2010&lt;JK Falken'!B25,"&gt;1")+COUNTIF('Kvj. Oslättfors'!B25,"&gt;1")+COUNTIF('Kvjk Trollrike  (Korsnäs)'!B25,"&gt;1")+COUNTIF('2010&lt;Lunds Jl'!B25,"&gt;1")+COUNTIF('2010&lt;Mackmyra By Jkl'!B25,"&gt;1")+COUNTIF('Margretehills Jk'!B25,"&gt;1")+COUNTIF('2010&lt;Mårdängs Vvof'!B25,"&gt;1")+COUNTIF('Måssjöns Jl'!B25,"&gt;1")+COUNTIF('2010&lt;N Åbyggeby Vvo'!B25,"&gt;1")</f>
        <v>16</v>
      </c>
      <c r="K8" s="67" t="n">
        <f aca="false">COUNTIF('2010&lt;Norrlandets Jk'!B25,"&gt;1")+COUNTIF('2010&lt;Norrsundets Jk'!B25,"&gt;1")+COUNTIF('Norrtjärn-Västerberg'!B25,"&gt;1")+COUNTIF('Officerarnas Jk'!B28,"&gt;1")+COUNTIF('2010&lt;Oppala Södra Vvo'!B25,"&gt;1")+COUNTIF('2010&lt;Oppala Vvo'!B25,"&gt;1")+COUNTIF('2010&lt;Oslättfors Jk'!B25,"&gt;1")+COUNTIF('Sundsmars Jk'!B25,"&gt;1")+COUNTIF('Sunnäs Granön Jl'!B25,"&gt;1")+COUNTIF('2010&lt;Säljemar Jk'!B25,"&gt;1")+COUNTIF('2010&lt;Södra Åbyggeby Vvo'!B25,"&gt;1")+COUNTIF('2010&lt;Tolffors Jk'!B25,"&gt;1")+COUNTIF('Trödje Jk'!B25,"&gt;1")+COUNTIF('2010&lt;Trödje Vvo'!B25,"&gt;1")+COUNTIF('Wij &amp; Fors Jvf'!B25,"&gt;1")+COUNTIF('Vittersjö Jl'!B25,"&gt;1")+COUNTIF('2010&lt;Västbyggeby Jk'!B25,"&gt;1")+COUNTIF('2010&lt;Åbyns Jvo'!B25,"&gt;1")+COUNTIF('2010&lt;Åsbyggeby Markägare'!B25,"&gt;1")+COUNTIF('2010&lt;Östanbäcks Jl'!B25,"&gt;1")</f>
        <v>16</v>
      </c>
    </row>
    <row r="9" customFormat="false" ht="15.75" hidden="false" customHeight="false" outlineLevel="0" collapsed="false">
      <c r="A9" s="0" t="s">
        <v>3487</v>
      </c>
      <c r="B9" s="61" t="n">
        <v>1993</v>
      </c>
      <c r="C9" s="62" t="n">
        <f aca="false">'Axmarby Jl'!B26+'2010&lt;Berg &amp; Sjökalla'!B26+'2010&lt;Björke Jk'!B26+'2010&lt;Bäcks Jl'!B26+'2010&lt;Esköns Jk'!B26+'2010&lt;Forsby Vvo'!B26+'2010&lt;Hagsta Vvo'!B26+'2010&lt;Hille Södra Vvo'!B26+'2010&lt;Hilleviks Jk'!B26+'2010&lt;Häckelsängs Vvo'!B26+'2010&lt;Iggöns Jk'!B26+'2010&lt;JK Falken'!B26+'Kvj. Oslättfors'!B26+'Kvjk Trollrike  (Korsnäs)'!B26+'2010&lt;Lunds Jl'!B26+'2010&lt;Mackmyra By Jkl'!B26+'Margretehills Jk'!B26+'2010&lt;Mårdängs Vvof'!B26+'Måssjöns Jl'!B26+'2010&lt;N Åbyggeby Vvo'!B26+'2010&lt;Norrlandets Jk'!B26+'2010&lt;Norrsundets Jk'!B26+'Norrtjärn-Västerberg'!B26+'Officerarnas Jk'!B29+'2010&lt;Oppala Södra Vvo'!B26+'2010&lt;Oppala Vvo'!B26+'2010&lt;Oslättfors Jk'!B26+'Sundsmars Jk'!B26+'Sunnäs Granön Jl'!B26+'2010&lt;Säljemar Jk'!B26+'2010&lt;Södra Åbyggeby Vvo'!B26+'2010&lt;Tolffors Jk'!B26+'Trödje Jk'!B26+'2010&lt;Trödje Vvo'!B26+'Wij &amp; Fors Jvf'!B26+'Vittersjö Jl'!B26+'2010&lt;Västbyggeby Jk'!B26+'2010&lt;Åbyns Jvo'!B26+'2010&lt;Åsbyggeby Markägare'!B26+'2010&lt;Östanbäcks Jl'!B26</f>
        <v>282</v>
      </c>
      <c r="D9" s="62" t="n">
        <f aca="false">('Axmarby Jl'!C26+'2010&lt;Berg &amp; Sjökalla'!C26+'2010&lt;Björke Jk'!C26+'2010&lt;Bäcks Jl'!C26+'2010&lt;Esköns Jk'!C26+'2010&lt;Forsby Vvo'!C26+'2010&lt;Hagsta Vvo'!C26+'2010&lt;Hille Södra Vvo'!C26+'2010&lt;Hilleviks Jk'!C26+'2010&lt;Häckelsängs Vvo'!C26+'2010&lt;Iggöns Jk'!C26+'2010&lt;JK Falken'!C26+'Kvj. Oslättfors'!C26+'Kvjk Trollrike  (Korsnäs)'!C26+'2010&lt;Lunds Jl'!C26+'2010&lt;Mackmyra By Jkl'!C26+'Margretehills Jk'!C26+'2010&lt;Mårdängs Vvof'!C26+'Måssjöns Jl'!C26+'2010&lt;N Åbyggeby Vvo'!C26+'2010&lt;Norrlandets Jk'!C26+'2010&lt;Norrsundets Jk'!C26+'Norrtjärn-Västerberg'!C26+'Officerarnas Jk'!C29+'2010&lt;Oppala Södra Vvo'!C26+'2010&lt;Oppala Vvo'!C26+'2010&lt;Oslättfors Jk'!C26+'Sundsmars Jk'!C26+'Sunnäs Granön Jl'!C26+'2010&lt;Säljemar Jk'!C26+'2010&lt;Södra Åbyggeby Vvo'!C26+'2010&lt;Tolffors Jk'!C26+'Trödje Jk'!C26+'2010&lt;Trödje Vvo'!C26+'Wij &amp; Fors Jvf'!C26+'Vittersjö Jl'!C26+'2010&lt;Västbyggeby Jk'!C26+'2010&lt;Åbyns Jvo'!C26+'2010&lt;Åsbyggeby Markägare'!C26+'2010&lt;Östanbäcks Jl'!C26)/(J9+K9)</f>
        <v>1508.37837837838</v>
      </c>
      <c r="F9" s="62" t="n">
        <v>2450.8</v>
      </c>
      <c r="H9" s="62" t="n">
        <f aca="false">(D9+F9)/2</f>
        <v>1979.58918918919</v>
      </c>
      <c r="J9" s="66" t="n">
        <f aca="false">COUNTIF('Axmarby Jl'!B26,"&gt;1")+COUNTIF('2010&lt;Berg &amp; Sjökalla'!B26,"&gt;1")+COUNTIF('2010&lt;Björke Jk'!B26,"&gt;1")+COUNTIF('2010&lt;Bäcks Jl'!B26,"&gt;1")+COUNTIF('2010&lt;Esköns Jk'!B26,"&gt;1")+COUNTIF('2010&lt;Forsby Vvo'!B26,"&gt;1")+COUNTIF('2010&lt;Hagsta Vvo'!B26,"&gt;1")+COUNTIF('2010&lt;Hille Södra Vvo'!B26,"&gt;1")+COUNTIF('2010&lt;Hilleviks Jk'!B26,"&gt;1")+COUNTIF('2010&lt;Häckelsängs Vvo'!B26,"&gt;1")+COUNTIF('2010&lt;Iggöns Jk'!B26,"&gt;1")+COUNTIF('2010&lt;JK Falken'!B26,"&gt;1")+COUNTIF('Kvj. Oslättfors'!B26,"&gt;1")+COUNTIF('Kvjk Trollrike  (Korsnäs)'!B26,"&gt;1")+COUNTIF('2010&lt;Lunds Jl'!B26,"&gt;1")+COUNTIF('2010&lt;Mackmyra By Jkl'!B26,"&gt;1")+COUNTIF('Margretehills Jk'!B26,"&gt;1")+COUNTIF('2010&lt;Mårdängs Vvof'!B26,"&gt;1")+COUNTIF('Måssjöns Jl'!B26,"&gt;1")+COUNTIF('2010&lt;N Åbyggeby Vvo'!B26,"&gt;1")</f>
        <v>19</v>
      </c>
      <c r="K9" s="67" t="n">
        <f aca="false">COUNTIF('2010&lt;Norrlandets Jk'!B26,"&gt;1")+COUNTIF('2010&lt;Norrsundets Jk'!B26,"&gt;1")+COUNTIF('Norrtjärn-Västerberg'!B26,"&gt;1")+COUNTIF('Officerarnas Jk'!B29,"&gt;1")+COUNTIF('2010&lt;Oppala Södra Vvo'!B26,"&gt;1")+COUNTIF('2010&lt;Oppala Vvo'!B26,"&gt;1")+COUNTIF('2010&lt;Oslättfors Jk'!B26,"&gt;1")+COUNTIF('Sundsmars Jk'!B26,"&gt;1")+COUNTIF('Sunnäs Granön Jl'!B26,"&gt;1")+COUNTIF('2010&lt;Säljemar Jk'!B26,"&gt;1")+COUNTIF('2010&lt;Södra Åbyggeby Vvo'!B26,"&gt;1")+COUNTIF('2010&lt;Tolffors Jk'!B26,"&gt;1")+COUNTIF('Trödje Jk'!B26,"&gt;1")+COUNTIF('2010&lt;Trödje Vvo'!B26,"&gt;1")+COUNTIF('Wij &amp; Fors Jvf'!B26,"&gt;1")+COUNTIF('Vittersjö Jl'!B26,"&gt;1")+COUNTIF('2010&lt;Västbyggeby Jk'!B26,"&gt;1")+COUNTIF('2010&lt;Åbyns Jvo'!B26,"&gt;1")+COUNTIF('2010&lt;Åsbyggeby Markägare'!B26,"&gt;1")+COUNTIF('2010&lt;Östanbäcks Jl'!B26,"&gt;1")</f>
        <v>18</v>
      </c>
    </row>
    <row r="10" customFormat="false" ht="15.75" hidden="false" customHeight="false" outlineLevel="0" collapsed="false">
      <c r="A10" s="0" t="s">
        <v>3487</v>
      </c>
      <c r="B10" s="61" t="n">
        <v>1994</v>
      </c>
      <c r="C10" s="62" t="n">
        <f aca="false">'Axmarby Jl'!B27+'2010&lt;Berg &amp; Sjökalla'!B27+'2010&lt;Björke Jk'!B27+'2010&lt;Bäcks Jl'!B27+'2010&lt;Esköns Jk'!B27+'2010&lt;Forsby Vvo'!B27+'2010&lt;Hagsta Vvo'!B27+'2010&lt;Hille Södra Vvo'!B27+'2010&lt;Hilleviks Jk'!B27+'2010&lt;Häckelsängs Vvo'!B27+'2010&lt;Iggöns Jk'!B27+'2010&lt;JK Falken'!B27+'Kvj. Oslättfors'!B27+'Kvjk Trollrike  (Korsnäs)'!B27+'2010&lt;Lunds Jl'!B27+'2010&lt;Mackmyra By Jkl'!B27+'Margretehills Jk'!B27+'2010&lt;Mårdängs Vvof'!B27+'Måssjöns Jl'!B27+'2010&lt;N Åbyggeby Vvo'!B27+'2010&lt;Norrlandets Jk'!B27+'2010&lt;Norrsundets Jk'!B27+'Norrtjärn-Västerberg'!B27+'Officerarnas Jk'!B30+'2010&lt;Oppala Södra Vvo'!B27+'2010&lt;Oppala Vvo'!B27+'2010&lt;Oslättfors Jk'!B27+'Sundsmars Jk'!B27+'Sunnäs Granön Jl'!B27+'2010&lt;Säljemar Jk'!B27+'2010&lt;Södra Åbyggeby Vvo'!B27+'2010&lt;Tolffors Jk'!B27+'Trödje Jk'!B27+'2010&lt;Trödje Vvo'!B27+'Wij &amp; Fors Jvf'!B27+'Vittersjö Jl'!B27+'2010&lt;Västbyggeby Jk'!B27+'2010&lt;Åbyns Jvo'!B27+'2010&lt;Åsbyggeby Markägare'!B27+'2010&lt;Östanbäcks Jl'!B27</f>
        <v>312</v>
      </c>
      <c r="D10" s="62" t="n">
        <f aca="false">('Axmarby Jl'!C27+'2010&lt;Berg &amp; Sjökalla'!C27+'2010&lt;Björke Jk'!C27+'2010&lt;Bäcks Jl'!C27+'2010&lt;Esköns Jk'!C27+'2010&lt;Forsby Vvo'!C27+'2010&lt;Hagsta Vvo'!C27+'2010&lt;Hille Södra Vvo'!C27+'2010&lt;Hilleviks Jk'!C27+'2010&lt;Häckelsängs Vvo'!C27+'2010&lt;Iggöns Jk'!C27+'2010&lt;JK Falken'!C27+'Kvj. Oslättfors'!C27+'Kvjk Trollrike  (Korsnäs)'!C27+'2010&lt;Lunds Jl'!C27+'2010&lt;Mackmyra By Jkl'!C27+'Margretehills Jk'!C27+'2010&lt;Mårdängs Vvof'!C27+'Måssjöns Jl'!C27+'2010&lt;N Åbyggeby Vvo'!C27+'2010&lt;Norrlandets Jk'!C27+'2010&lt;Norrsundets Jk'!C27+'Norrtjärn-Västerberg'!C27+'Officerarnas Jk'!C30+'2010&lt;Oppala Södra Vvo'!C27+'2010&lt;Oppala Vvo'!C27+'2010&lt;Oslättfors Jk'!C27+'Sundsmars Jk'!C27+'Sunnäs Granön Jl'!C27+'2010&lt;Säljemar Jk'!C27+'2010&lt;Södra Åbyggeby Vvo'!C27+'2010&lt;Tolffors Jk'!C27+'Trödje Jk'!C27+'2010&lt;Trödje Vvo'!C27+'Wij &amp; Fors Jvf'!C27+'Vittersjö Jl'!C27+'2010&lt;Västbyggeby Jk'!C27+'2010&lt;Åbyns Jvo'!C27+'2010&lt;Åsbyggeby Markägare'!C27+'2010&lt;Östanbäcks Jl'!C27)/(J10+K10)</f>
        <v>1241.59459459459</v>
      </c>
      <c r="F10" s="62" t="n">
        <v>2027.16</v>
      </c>
      <c r="H10" s="62" t="n">
        <f aca="false">(D10+F10)/2</f>
        <v>1634.3772972973</v>
      </c>
      <c r="J10" s="66" t="n">
        <f aca="false">COUNTIF('Axmarby Jl'!B27,"&gt;1")+COUNTIF('2010&lt;Berg &amp; Sjökalla'!B27,"&gt;1")+COUNTIF('2010&lt;Björke Jk'!B27,"&gt;1")+COUNTIF('2010&lt;Bäcks Jl'!B27,"&gt;1")+COUNTIF('2010&lt;Esköns Jk'!B27,"&gt;1")+COUNTIF('2010&lt;Forsby Vvo'!B27,"&gt;1")+COUNTIF('2010&lt;Hagsta Vvo'!B27,"&gt;1")+COUNTIF('2010&lt;Hille Södra Vvo'!B27,"&gt;1")+COUNTIF('2010&lt;Hilleviks Jk'!B27,"&gt;1")+COUNTIF('2010&lt;Häckelsängs Vvo'!B27,"&gt;1")+COUNTIF('2010&lt;Iggöns Jk'!B27,"&gt;1")+COUNTIF('2010&lt;JK Falken'!B27,"&gt;1")+COUNTIF('Kvj. Oslättfors'!B27,"&gt;1")+COUNTIF('Kvjk Trollrike  (Korsnäs)'!B27,"&gt;1")+COUNTIF('2010&lt;Lunds Jl'!B27,"&gt;1")+COUNTIF('2010&lt;Mackmyra By Jkl'!B27,"&gt;1")+COUNTIF('Margretehills Jk'!B27,"&gt;1")+COUNTIF('2010&lt;Mårdängs Vvof'!B27,"&gt;1")+COUNTIF('Måssjöns Jl'!B27,"&gt;1")+COUNTIF('2010&lt;N Åbyggeby Vvo'!B27,"&gt;1")</f>
        <v>17</v>
      </c>
      <c r="K10" s="67" t="n">
        <f aca="false">COUNTIF('2010&lt;Norrlandets Jk'!B27,"&gt;1")+COUNTIF('2010&lt;Norrsundets Jk'!B27,"&gt;1")+COUNTIF('Norrtjärn-Västerberg'!B27,"&gt;1")+COUNTIF('Officerarnas Jk'!B30,"&gt;1")+COUNTIF('2010&lt;Oppala Södra Vvo'!B27,"&gt;1")+COUNTIF('2010&lt;Oppala Vvo'!B27,"&gt;1")+COUNTIF('2010&lt;Oslättfors Jk'!B27,"&gt;1")+COUNTIF('Sundsmars Jk'!B27,"&gt;1")+COUNTIF('Sunnäs Granön Jl'!B27,"&gt;1")+COUNTIF('2010&lt;Säljemar Jk'!B27,"&gt;1")+COUNTIF('2010&lt;Södra Åbyggeby Vvo'!B27,"&gt;1")+COUNTIF('2010&lt;Tolffors Jk'!B27,"&gt;1")+COUNTIF('Trödje Jk'!B27,"&gt;1")+COUNTIF('2010&lt;Trödje Vvo'!B27,"&gt;1")+COUNTIF('Wij &amp; Fors Jvf'!B27,"&gt;1")+COUNTIF('Vittersjö Jl'!B27,"&gt;1")+COUNTIF('2010&lt;Västbyggeby Jk'!B27,"&gt;1")+COUNTIF('2010&lt;Åbyns Jvo'!B27,"&gt;1")+COUNTIF('2010&lt;Åsbyggeby Markägare'!B27,"&gt;1")+COUNTIF('2010&lt;Östanbäcks Jl'!B27,"&gt;1")</f>
        <v>20</v>
      </c>
    </row>
    <row r="11" customFormat="false" ht="15.75" hidden="false" customHeight="false" outlineLevel="0" collapsed="false">
      <c r="A11" s="0" t="s">
        <v>3487</v>
      </c>
      <c r="B11" s="61" t="n">
        <v>1995</v>
      </c>
      <c r="C11" s="62" t="n">
        <f aca="false">'Axmarby Jl'!B28+'2010&lt;Berg &amp; Sjökalla'!B28+'2010&lt;Björke Jk'!B28+'2010&lt;Bäcks Jl'!B28+'2010&lt;Esköns Jk'!B28+'2010&lt;Forsby Vvo'!B28+'2010&lt;Hagsta Vvo'!B28+'2010&lt;Hille Södra Vvo'!B28+'2010&lt;Hilleviks Jk'!B28+'2010&lt;Häckelsängs Vvo'!B28+'2010&lt;Iggöns Jk'!B28+'2010&lt;JK Falken'!B28+'Kvj. Oslättfors'!B28+'Kvjk Trollrike  (Korsnäs)'!B28+'2010&lt;Lunds Jl'!B28+'2010&lt;Mackmyra By Jkl'!B28+'Margretehills Jk'!B28+'2010&lt;Mårdängs Vvof'!B28+'Måssjöns Jl'!B28+'2010&lt;N Åbyggeby Vvo'!B28+'2010&lt;Norrlandets Jk'!B28+'2010&lt;Norrsundets Jk'!B28+'Norrtjärn-Västerberg'!B28+'Officerarnas Jk'!B31+'2010&lt;Oppala Södra Vvo'!B28+'2010&lt;Oppala Vvo'!B28+'2010&lt;Oslättfors Jk'!B28+'Sundsmars Jk'!B28+'Sunnäs Granön Jl'!B28+'2010&lt;Säljemar Jk'!B28+'2010&lt;Södra Åbyggeby Vvo'!B28+'2010&lt;Tolffors Jk'!B28+'Trödje Jk'!B28+'2010&lt;Trödje Vvo'!B28+'Wij &amp; Fors Jvf'!B28+'Vittersjö Jl'!B28+'2010&lt;Västbyggeby Jk'!B28+'2010&lt;Åbyns Jvo'!B28+'2010&lt;Åsbyggeby Markägare'!B28+'2010&lt;Östanbäcks Jl'!B28</f>
        <v>262</v>
      </c>
      <c r="D11" s="62" t="n">
        <f aca="false">('Axmarby Jl'!C28+'2010&lt;Berg &amp; Sjökalla'!C28+'2010&lt;Björke Jk'!C28+'2010&lt;Bäcks Jl'!C28+'2010&lt;Esköns Jk'!C28+'2010&lt;Forsby Vvo'!C28+'2010&lt;Hagsta Vvo'!C28+'2010&lt;Hille Södra Vvo'!C28+'2010&lt;Hilleviks Jk'!C28+'2010&lt;Häckelsängs Vvo'!C28+'2010&lt;Iggöns Jk'!C28+'2010&lt;JK Falken'!C28+'Kvj. Oslättfors'!C28+'Kvjk Trollrike  (Korsnäs)'!C28+'2010&lt;Lunds Jl'!C28+'2010&lt;Mackmyra By Jkl'!C28+'Margretehills Jk'!C28+'2010&lt;Mårdängs Vvof'!C28+'Måssjöns Jl'!C28+'2010&lt;N Åbyggeby Vvo'!C28+'2010&lt;Norrlandets Jk'!C28+'2010&lt;Norrsundets Jk'!C28+'Norrtjärn-Västerberg'!C28+'Officerarnas Jk'!C31+'2010&lt;Oppala Södra Vvo'!C28+'2010&lt;Oppala Vvo'!C28+'2010&lt;Oslättfors Jk'!C28+'Sundsmars Jk'!C28+'Sunnäs Granön Jl'!C28+'2010&lt;Säljemar Jk'!C28+'2010&lt;Södra Åbyggeby Vvo'!C28+'2010&lt;Tolffors Jk'!C28+'Trödje Jk'!C28+'2010&lt;Trödje Vvo'!C28+'Wij &amp; Fors Jvf'!C28+'Vittersjö Jl'!C28+'2010&lt;Västbyggeby Jk'!C28+'2010&lt;Åbyns Jvo'!C28+'2010&lt;Åsbyggeby Markägare'!C28+'2010&lt;Östanbäcks Jl'!C28)/(J11+K11)</f>
        <v>1165.36111111111</v>
      </c>
      <c r="F11" s="62" t="n">
        <v>1773.08333333333</v>
      </c>
      <c r="H11" s="62" t="n">
        <f aca="false">(D11+F11)/2</f>
        <v>1469.22222222222</v>
      </c>
      <c r="J11" s="66" t="n">
        <f aca="false">COUNTIF('Axmarby Jl'!B28,"&gt;1")+COUNTIF('2010&lt;Berg &amp; Sjökalla'!B28,"&gt;1")+COUNTIF('2010&lt;Björke Jk'!B28,"&gt;1")+COUNTIF('2010&lt;Bäcks Jl'!B28,"&gt;1")+COUNTIF('2010&lt;Esköns Jk'!B28,"&gt;1")+COUNTIF('2010&lt;Forsby Vvo'!B28,"&gt;1")+COUNTIF('2010&lt;Hagsta Vvo'!B28,"&gt;1")+COUNTIF('2010&lt;Hille Södra Vvo'!B28,"&gt;1")+COUNTIF('2010&lt;Hilleviks Jk'!B28,"&gt;1")+COUNTIF('2010&lt;Häckelsängs Vvo'!B28,"&gt;1")+COUNTIF('2010&lt;Iggöns Jk'!B28,"&gt;1")+COUNTIF('2010&lt;JK Falken'!B28,"&gt;1")+COUNTIF('Kvj. Oslättfors'!B28,"&gt;1")+COUNTIF('Kvjk Trollrike  (Korsnäs)'!B28,"&gt;1")+COUNTIF('2010&lt;Lunds Jl'!B28,"&gt;1")+COUNTIF('2010&lt;Mackmyra By Jkl'!B28,"&gt;1")+COUNTIF('Margretehills Jk'!B28,"&gt;1")+COUNTIF('2010&lt;Mårdängs Vvof'!B28,"&gt;1")+COUNTIF('Måssjöns Jl'!B28,"&gt;1")+COUNTIF('2010&lt;N Åbyggeby Vvo'!B28,"&gt;1")</f>
        <v>17</v>
      </c>
      <c r="K11" s="67" t="n">
        <f aca="false">COUNTIF('2010&lt;Norrlandets Jk'!B28,"&gt;1")+COUNTIF('2010&lt;Norrsundets Jk'!B28,"&gt;1")+COUNTIF('Norrtjärn-Västerberg'!B28,"&gt;1")+COUNTIF('Officerarnas Jk'!B31,"&gt;1")+COUNTIF('2010&lt;Oppala Södra Vvo'!B28,"&gt;1")+COUNTIF('2010&lt;Oppala Vvo'!B28,"&gt;1")+COUNTIF('2010&lt;Oslättfors Jk'!B28,"&gt;1")+COUNTIF('Sundsmars Jk'!B28,"&gt;1")+COUNTIF('Sunnäs Granön Jl'!B28,"&gt;1")+COUNTIF('2010&lt;Säljemar Jk'!B28,"&gt;1")+COUNTIF('2010&lt;Södra Åbyggeby Vvo'!B28,"&gt;1")+COUNTIF('2010&lt;Tolffors Jk'!B28,"&gt;1")+COUNTIF('Trödje Jk'!B28,"&gt;1")+COUNTIF('2010&lt;Trödje Vvo'!B28,"&gt;1")+COUNTIF('Wij &amp; Fors Jvf'!B28,"&gt;1")+COUNTIF('Vittersjö Jl'!B28,"&gt;1")+COUNTIF('2010&lt;Västbyggeby Jk'!B28,"&gt;1")+COUNTIF('2010&lt;Åbyns Jvo'!B28,"&gt;1")+COUNTIF('2010&lt;Åsbyggeby Markägare'!B28,"&gt;1")+COUNTIF('2010&lt;Östanbäcks Jl'!B28,"&gt;1")</f>
        <v>19</v>
      </c>
    </row>
    <row r="12" customFormat="false" ht="15.75" hidden="false" customHeight="false" outlineLevel="0" collapsed="false">
      <c r="A12" s="0" t="s">
        <v>3487</v>
      </c>
      <c r="B12" s="61" t="n">
        <v>1996</v>
      </c>
      <c r="C12" s="62" t="n">
        <f aca="false">'Axmarby Jl'!B29+'2010&lt;Berg &amp; Sjökalla'!B29+'2010&lt;Björke Jk'!B29+'2010&lt;Bäcks Jl'!B29+'2010&lt;Esköns Jk'!B29+'2010&lt;Forsby Vvo'!B29+'2010&lt;Hagsta Vvo'!B29+'2010&lt;Hille Södra Vvo'!B29+'2010&lt;Hilleviks Jk'!B29+'2010&lt;Häckelsängs Vvo'!B29+'2010&lt;Iggöns Jk'!B29+'2010&lt;JK Falken'!B29+'Kvj. Oslättfors'!B29+'Kvjk Trollrike  (Korsnäs)'!B29+'2010&lt;Lunds Jl'!B29+'2010&lt;Mackmyra By Jkl'!B29+'Margretehills Jk'!B29+'2010&lt;Mårdängs Vvof'!B29+'Måssjöns Jl'!B29+'2010&lt;N Åbyggeby Vvo'!B29+'2010&lt;Norrlandets Jk'!B29+'2010&lt;Norrsundets Jk'!B29+'Norrtjärn-Västerberg'!B29+'Officerarnas Jk'!B32+'2010&lt;Oppala Södra Vvo'!B29+'2010&lt;Oppala Vvo'!B29+'2010&lt;Oslättfors Jk'!B29+'Sundsmars Jk'!B29+'Sunnäs Granön Jl'!B29+'2010&lt;Säljemar Jk'!B29+'2010&lt;Södra Åbyggeby Vvo'!B29+'2010&lt;Tolffors Jk'!B29+'Trödje Jk'!B29+'2010&lt;Trödje Vvo'!B29+'Wij &amp; Fors Jvf'!B29+'Vittersjö Jl'!B29+'2010&lt;Västbyggeby Jk'!B29+'2010&lt;Åbyns Jvo'!B29+'2010&lt;Åsbyggeby Markägare'!B29+'2010&lt;Östanbäcks Jl'!B29</f>
        <v>242</v>
      </c>
      <c r="D12" s="62" t="n">
        <f aca="false">('Axmarby Jl'!C29+'2010&lt;Berg &amp; Sjökalla'!C29+'2010&lt;Björke Jk'!C29+'2010&lt;Bäcks Jl'!C29+'2010&lt;Esköns Jk'!C29+'2010&lt;Forsby Vvo'!C29+'2010&lt;Hagsta Vvo'!C29+'2010&lt;Hille Södra Vvo'!C29+'2010&lt;Hilleviks Jk'!C29+'2010&lt;Häckelsängs Vvo'!C29+'2010&lt;Iggöns Jk'!C29+'2010&lt;JK Falken'!C29+'Kvj. Oslättfors'!C29+'Kvjk Trollrike  (Korsnäs)'!C29+'2010&lt;Lunds Jl'!C29+'2010&lt;Mackmyra By Jkl'!C29+'Margretehills Jk'!C29+'2010&lt;Mårdängs Vvof'!C29+'Måssjöns Jl'!C29+'2010&lt;N Åbyggeby Vvo'!C29+'2010&lt;Norrlandets Jk'!C29+'2010&lt;Norrsundets Jk'!C29+'Norrtjärn-Västerberg'!C29+'Officerarnas Jk'!C32+'2010&lt;Oppala Södra Vvo'!C29+'2010&lt;Oppala Vvo'!C29+'2010&lt;Oslättfors Jk'!C29+'Sundsmars Jk'!C29+'Sunnäs Granön Jl'!C29+'2010&lt;Säljemar Jk'!C29+'2010&lt;Södra Åbyggeby Vvo'!C29+'2010&lt;Tolffors Jk'!C29+'Trödje Jk'!C29+'2010&lt;Trödje Vvo'!C29+'Wij &amp; Fors Jvf'!C29+'Vittersjö Jl'!C29+'2010&lt;Västbyggeby Jk'!C29+'2010&lt;Åbyns Jvo'!C29+'2010&lt;Åsbyggeby Markägare'!C29+'2010&lt;Östanbäcks Jl'!C29)/(J12+K12)</f>
        <v>833.666666666667</v>
      </c>
      <c r="F12" s="62" t="n">
        <v>1416.12</v>
      </c>
      <c r="H12" s="62" t="n">
        <f aca="false">(D12+F12)/2</f>
        <v>1124.89333333333</v>
      </c>
      <c r="J12" s="66" t="n">
        <f aca="false">COUNTIF('Axmarby Jl'!B29,"&gt;1")+COUNTIF('2010&lt;Berg &amp; Sjökalla'!B29,"&gt;1")+COUNTIF('2010&lt;Björke Jk'!B29,"&gt;1")+COUNTIF('2010&lt;Bäcks Jl'!B29,"&gt;1")+COUNTIF('2010&lt;Esköns Jk'!B29,"&gt;1")+COUNTIF('2010&lt;Forsby Vvo'!B29,"&gt;1")+COUNTIF('2010&lt;Hagsta Vvo'!B29,"&gt;1")+COUNTIF('2010&lt;Hille Södra Vvo'!B29,"&gt;1")+COUNTIF('2010&lt;Hilleviks Jk'!B29,"&gt;1")+COUNTIF('2010&lt;Häckelsängs Vvo'!B29,"&gt;1")+COUNTIF('2010&lt;Iggöns Jk'!B29,"&gt;1")+COUNTIF('2010&lt;JK Falken'!B29,"&gt;1")+COUNTIF('Kvj. Oslättfors'!B29,"&gt;1")+COUNTIF('Kvjk Trollrike  (Korsnäs)'!B29,"&gt;1")+COUNTIF('2010&lt;Lunds Jl'!B29,"&gt;1")+COUNTIF('2010&lt;Mackmyra By Jkl'!B29,"&gt;1")+COUNTIF('Margretehills Jk'!B29,"&gt;1")+COUNTIF('2010&lt;Mårdängs Vvof'!B29,"&gt;1")+COUNTIF('Måssjöns Jl'!B29,"&gt;1")+COUNTIF('2010&lt;N Åbyggeby Vvo'!B29,"&gt;1")</f>
        <v>18</v>
      </c>
      <c r="K12" s="67" t="n">
        <f aca="false">COUNTIF('2010&lt;Norrlandets Jk'!B29,"&gt;1")+COUNTIF('2010&lt;Norrsundets Jk'!B29,"&gt;1")+COUNTIF('Norrtjärn-Västerberg'!B29,"&gt;1")+COUNTIF('Officerarnas Jk'!B32,"&gt;1")+COUNTIF('2010&lt;Oppala Södra Vvo'!B29,"&gt;1")+COUNTIF('2010&lt;Oppala Vvo'!B29,"&gt;1")+COUNTIF('2010&lt;Oslättfors Jk'!B29,"&gt;1")+COUNTIF('Sundsmars Jk'!B29,"&gt;1")+COUNTIF('Sunnäs Granön Jl'!B29,"&gt;1")+COUNTIF('2010&lt;Säljemar Jk'!B29,"&gt;1")+COUNTIF('2010&lt;Södra Åbyggeby Vvo'!B29,"&gt;1")+COUNTIF('2010&lt;Tolffors Jk'!B29,"&gt;1")+COUNTIF('Trödje Jk'!B29,"&gt;1")+COUNTIF('2010&lt;Trödje Vvo'!B29,"&gt;1")+COUNTIF('Wij &amp; Fors Jvf'!B29,"&gt;1")+COUNTIF('Vittersjö Jl'!B29,"&gt;1")+COUNTIF('2010&lt;Västbyggeby Jk'!B29,"&gt;1")+COUNTIF('2010&lt;Åbyns Jvo'!B29,"&gt;1")+COUNTIF('2010&lt;Åsbyggeby Markägare'!B29,"&gt;1")+COUNTIF('2010&lt;Östanbäcks Jl'!B29,"&gt;1")</f>
        <v>18</v>
      </c>
    </row>
    <row r="13" customFormat="false" ht="15.75" hidden="false" customHeight="false" outlineLevel="0" collapsed="false">
      <c r="A13" s="0" t="s">
        <v>3487</v>
      </c>
      <c r="B13" s="61" t="n">
        <v>1997</v>
      </c>
      <c r="C13" s="62" t="n">
        <f aca="false">'Axmarby Jl'!B30+'2010&lt;Berg &amp; Sjökalla'!B30+'2010&lt;Björke Jk'!B30+'2010&lt;Bäcks Jl'!B30+'2010&lt;Esköns Jk'!B30+'2010&lt;Forsby Vvo'!B30+'2010&lt;Hagsta Vvo'!B30+'2010&lt;Hille Södra Vvo'!B30+'2010&lt;Hilleviks Jk'!B30+'2010&lt;Häckelsängs Vvo'!B30+'2010&lt;Iggöns Jk'!B30+'2010&lt;JK Falken'!B30+'Kvj. Oslättfors'!B30+'Kvjk Trollrike  (Korsnäs)'!B30+'2010&lt;Lunds Jl'!B30+'2010&lt;Mackmyra By Jkl'!B30+'Margretehills Jk'!B30+'2010&lt;Mårdängs Vvof'!B30+'Måssjöns Jl'!B30+'2010&lt;N Åbyggeby Vvo'!B30+'2010&lt;Norrlandets Jk'!B30+'2010&lt;Norrsundets Jk'!B30+'Norrtjärn-Västerberg'!B30+'Officerarnas Jk'!B33+'2010&lt;Oppala Södra Vvo'!B30+'2010&lt;Oppala Vvo'!B30+'2010&lt;Oslättfors Jk'!B30+'Sundsmars Jk'!B30+'Sunnäs Granön Jl'!B30+'2010&lt;Säljemar Jk'!B30+'2010&lt;Södra Åbyggeby Vvo'!B30+'2010&lt;Tolffors Jk'!B30+'Trödje Jk'!B30+'2010&lt;Trödje Vvo'!B30+'Wij &amp; Fors Jvf'!B30+'Vittersjö Jl'!B30+'2010&lt;Västbyggeby Jk'!B30+'2010&lt;Åbyns Jvo'!B30+'2010&lt;Åsbyggeby Markägare'!B30+'2010&lt;Östanbäcks Jl'!B30</f>
        <v>193</v>
      </c>
      <c r="D13" s="62" t="n">
        <f aca="false">('Axmarby Jl'!C30+'2010&lt;Berg &amp; Sjökalla'!C30+'2010&lt;Björke Jk'!C30+'2010&lt;Bäcks Jl'!C30+'2010&lt;Esköns Jk'!C30+'2010&lt;Forsby Vvo'!C30+'2010&lt;Hagsta Vvo'!C30+'2010&lt;Hille Södra Vvo'!C30+'2010&lt;Hilleviks Jk'!C30+'2010&lt;Häckelsängs Vvo'!C30+'2010&lt;Iggöns Jk'!C30+'2010&lt;JK Falken'!C30+'Kvj. Oslättfors'!C30+'Kvjk Trollrike  (Korsnäs)'!C30+'2010&lt;Lunds Jl'!C30+'2010&lt;Mackmyra By Jkl'!C30+'Margretehills Jk'!C30+'2010&lt;Mårdängs Vvof'!C30+'Måssjöns Jl'!C30+'2010&lt;N Åbyggeby Vvo'!C30+'2010&lt;Norrlandets Jk'!C30+'2010&lt;Norrsundets Jk'!C30+'Norrtjärn-Västerberg'!C30+'Officerarnas Jk'!C33+'2010&lt;Oppala Södra Vvo'!C30+'2010&lt;Oppala Vvo'!C30+'2010&lt;Oslättfors Jk'!C30+'Sundsmars Jk'!C30+'Sunnäs Granön Jl'!C30+'2010&lt;Säljemar Jk'!C30+'2010&lt;Södra Åbyggeby Vvo'!C30+'2010&lt;Tolffors Jk'!C30+'Trödje Jk'!C30+'2010&lt;Trödje Vvo'!C30+'Wij &amp; Fors Jvf'!C30+'Vittersjö Jl'!C30+'2010&lt;Västbyggeby Jk'!C30+'2010&lt;Åbyns Jvo'!C30+'2010&lt;Åsbyggeby Markägare'!C30+'2010&lt;Östanbäcks Jl'!C30)/(J13+K13)</f>
        <v>1689.21875</v>
      </c>
      <c r="F13" s="62" t="n">
        <v>2121.68</v>
      </c>
      <c r="H13" s="62" t="n">
        <f aca="false">(D13+F13)/2</f>
        <v>1905.449375</v>
      </c>
      <c r="J13" s="66" t="n">
        <f aca="false">COUNTIF('Axmarby Jl'!B30,"&gt;1")+COUNTIF('2010&lt;Berg &amp; Sjökalla'!B30,"&gt;1")+COUNTIF('2010&lt;Björke Jk'!B30,"&gt;1")+COUNTIF('2010&lt;Bäcks Jl'!B30,"&gt;1")+COUNTIF('2010&lt;Esköns Jk'!B30,"&gt;1")+COUNTIF('2010&lt;Forsby Vvo'!B30,"&gt;1")+COUNTIF('2010&lt;Hagsta Vvo'!B30,"&gt;1")+COUNTIF('2010&lt;Hille Södra Vvo'!B30,"&gt;1")+COUNTIF('2010&lt;Hilleviks Jk'!B30,"&gt;1")+COUNTIF('2010&lt;Häckelsängs Vvo'!B30,"&gt;1")+COUNTIF('2010&lt;Iggöns Jk'!B30,"&gt;1")+COUNTIF('2010&lt;JK Falken'!B30,"&gt;1")+COUNTIF('Kvj. Oslättfors'!B30,"&gt;1")+COUNTIF('Kvjk Trollrike  (Korsnäs)'!B30,"&gt;1")+COUNTIF('2010&lt;Lunds Jl'!B30,"&gt;1")+COUNTIF('2010&lt;Mackmyra By Jkl'!B30,"&gt;1")+COUNTIF('Margretehills Jk'!B30,"&gt;1")+COUNTIF('2010&lt;Mårdängs Vvof'!B30,"&gt;1")+COUNTIF('Måssjöns Jl'!B30,"&gt;1")+COUNTIF('2010&lt;N Åbyggeby Vvo'!B30,"&gt;1")</f>
        <v>15</v>
      </c>
      <c r="K13" s="67" t="n">
        <f aca="false">COUNTIF('2010&lt;Norrlandets Jk'!B30,"&gt;1")+COUNTIF('2010&lt;Norrsundets Jk'!B30,"&gt;1")+COUNTIF('Norrtjärn-Västerberg'!B30,"&gt;1")+COUNTIF('Officerarnas Jk'!B33,"&gt;1")+COUNTIF('2010&lt;Oppala Södra Vvo'!B30,"&gt;1")+COUNTIF('2010&lt;Oppala Vvo'!B30,"&gt;1")+COUNTIF('2010&lt;Oslättfors Jk'!B30,"&gt;1")+COUNTIF('Sundsmars Jk'!B30,"&gt;1")+COUNTIF('Sunnäs Granön Jl'!B30,"&gt;1")+COUNTIF('2010&lt;Säljemar Jk'!B30,"&gt;1")+COUNTIF('2010&lt;Södra Åbyggeby Vvo'!B30,"&gt;1")+COUNTIF('2010&lt;Tolffors Jk'!B30,"&gt;1")+COUNTIF('Trödje Jk'!B30,"&gt;1")+COUNTIF('2010&lt;Trödje Vvo'!B30,"&gt;1")+COUNTIF('Wij &amp; Fors Jvf'!B30,"&gt;1")+COUNTIF('Vittersjö Jl'!B30,"&gt;1")+COUNTIF('2010&lt;Västbyggeby Jk'!B30,"&gt;1")+COUNTIF('2010&lt;Åbyns Jvo'!B30,"&gt;1")+COUNTIF('2010&lt;Åsbyggeby Markägare'!B30,"&gt;1")+COUNTIF('2010&lt;Östanbäcks Jl'!B30,"&gt;1")</f>
        <v>17</v>
      </c>
    </row>
    <row r="14" customFormat="false" ht="15.75" hidden="false" customHeight="false" outlineLevel="0" collapsed="false">
      <c r="A14" s="0" t="s">
        <v>3487</v>
      </c>
      <c r="B14" s="61" t="n">
        <v>1998</v>
      </c>
      <c r="C14" s="62" t="n">
        <f aca="false">'Axmarby Jl'!B31+'2010&lt;Berg &amp; Sjökalla'!B31+'2010&lt;Björke Jk'!B31+'2010&lt;Bäcks Jl'!B31+'2010&lt;Esköns Jk'!B31+'2010&lt;Forsby Vvo'!B31+'2010&lt;Hagsta Vvo'!B31+'2010&lt;Hille Södra Vvo'!B31+'2010&lt;Hilleviks Jk'!B31+'2010&lt;Häckelsängs Vvo'!B31+'2010&lt;Iggöns Jk'!B31+'2010&lt;JK Falken'!B31+'Kvj. Oslättfors'!B31+'Kvjk Trollrike  (Korsnäs)'!B31+'2010&lt;Lunds Jl'!B31+'2010&lt;Mackmyra By Jkl'!B31+'Margretehills Jk'!B31+'2010&lt;Mårdängs Vvof'!B31+'Måssjöns Jl'!B31+'2010&lt;N Åbyggeby Vvo'!B31+'2010&lt;Norrlandets Jk'!B31+'2010&lt;Norrsundets Jk'!B31+'Norrtjärn-Västerberg'!B31+'Officerarnas Jk'!B34+'2010&lt;Oppala Södra Vvo'!B31+'2010&lt;Oppala Vvo'!B31+'2010&lt;Oslättfors Jk'!B31+'Sundsmars Jk'!B31+'Sunnäs Granön Jl'!B31+'2010&lt;Säljemar Jk'!B31+'2010&lt;Södra Åbyggeby Vvo'!B31+'2010&lt;Tolffors Jk'!B31+'Trödje Jk'!B31+'2010&lt;Trödje Vvo'!B31+'Wij &amp; Fors Jvf'!B31+'Vittersjö Jl'!B31+'2010&lt;Västbyggeby Jk'!B31+'2010&lt;Åbyns Jvo'!B31+'2010&lt;Åsbyggeby Markägare'!B31+'2010&lt;Östanbäcks Jl'!B31</f>
        <v>183</v>
      </c>
      <c r="D14" s="62" t="n">
        <f aca="false">('Axmarby Jl'!C31+'2010&lt;Berg &amp; Sjökalla'!C31+'2010&lt;Björke Jk'!C31+'2010&lt;Bäcks Jl'!C31+'2010&lt;Esköns Jk'!C31+'2010&lt;Forsby Vvo'!C31+'2010&lt;Hagsta Vvo'!C31+'2010&lt;Hille Södra Vvo'!C31+'2010&lt;Hilleviks Jk'!C31+'2010&lt;Häckelsängs Vvo'!C31+'2010&lt;Iggöns Jk'!C31+'2010&lt;JK Falken'!C31+'Kvj. Oslättfors'!C31+'Kvjk Trollrike  (Korsnäs)'!C31+'2010&lt;Lunds Jl'!C31+'2010&lt;Mackmyra By Jkl'!C31+'Margretehills Jk'!C31+'2010&lt;Mårdängs Vvof'!C31+'Måssjöns Jl'!C31+'2010&lt;N Åbyggeby Vvo'!C31+'2010&lt;Norrlandets Jk'!C31+'2010&lt;Norrsundets Jk'!C31+'Norrtjärn-Västerberg'!C31+'Officerarnas Jk'!C34+'2010&lt;Oppala Södra Vvo'!C31+'2010&lt;Oppala Vvo'!C31+'2010&lt;Oslättfors Jk'!C31+'Sundsmars Jk'!C31+'Sunnäs Granön Jl'!C31+'2010&lt;Säljemar Jk'!C31+'2010&lt;Södra Åbyggeby Vvo'!C31+'2010&lt;Tolffors Jk'!C31+'Trödje Jk'!C31+'2010&lt;Trödje Vvo'!C31+'Wij &amp; Fors Jvf'!C31+'Vittersjö Jl'!C31+'2010&lt;Västbyggeby Jk'!C31+'2010&lt;Åbyns Jvo'!C31+'2010&lt;Åsbyggeby Markägare'!C31+'2010&lt;Östanbäcks Jl'!C31)/(J14+K14)</f>
        <v>689.793103448276</v>
      </c>
      <c r="F14" s="62" t="n">
        <v>1056</v>
      </c>
      <c r="H14" s="62" t="n">
        <f aca="false">(D14+F14)/2</f>
        <v>872.896551724138</v>
      </c>
      <c r="J14" s="66" t="n">
        <f aca="false">COUNTIF('Axmarby Jl'!B31,"&gt;1")+COUNTIF('2010&lt;Berg &amp; Sjökalla'!B31,"&gt;1")+COUNTIF('2010&lt;Björke Jk'!B31,"&gt;1")+COUNTIF('2010&lt;Bäcks Jl'!B31,"&gt;1")+COUNTIF('2010&lt;Esköns Jk'!B31,"&gt;1")+COUNTIF('2010&lt;Forsby Vvo'!B31,"&gt;1")+COUNTIF('2010&lt;Hagsta Vvo'!B31,"&gt;1")+COUNTIF('2010&lt;Hille Södra Vvo'!B31,"&gt;1")+COUNTIF('2010&lt;Hilleviks Jk'!B31,"&gt;1")+COUNTIF('2010&lt;Häckelsängs Vvo'!B31,"&gt;1")+COUNTIF('2010&lt;Iggöns Jk'!B31,"&gt;1")+COUNTIF('2010&lt;JK Falken'!B31,"&gt;1")+COUNTIF('Kvj. Oslättfors'!B31,"&gt;1")+COUNTIF('Kvjk Trollrike  (Korsnäs)'!B31,"&gt;1")+COUNTIF('2010&lt;Lunds Jl'!B31,"&gt;1")+COUNTIF('2010&lt;Mackmyra By Jkl'!B31,"&gt;1")+COUNTIF('Margretehills Jk'!B31,"&gt;1")+COUNTIF('2010&lt;Mårdängs Vvof'!B31,"&gt;1")+COUNTIF('Måssjöns Jl'!B31,"&gt;1")+COUNTIF('2010&lt;N Åbyggeby Vvo'!B31,"&gt;1")</f>
        <v>14</v>
      </c>
      <c r="K14" s="67" t="n">
        <f aca="false">COUNTIF('2010&lt;Norrlandets Jk'!B31,"&gt;1")+COUNTIF('2010&lt;Norrsundets Jk'!B31,"&gt;1")+COUNTIF('Norrtjärn-Västerberg'!B31,"&gt;1")+COUNTIF('Officerarnas Jk'!B34,"&gt;1")+COUNTIF('2010&lt;Oppala Södra Vvo'!B31,"&gt;1")+COUNTIF('2010&lt;Oppala Vvo'!B31,"&gt;1")+COUNTIF('2010&lt;Oslättfors Jk'!B31,"&gt;1")+COUNTIF('Sundsmars Jk'!B31,"&gt;1")+COUNTIF('Sunnäs Granön Jl'!B31,"&gt;1")+COUNTIF('2010&lt;Säljemar Jk'!B31,"&gt;1")+COUNTIF('2010&lt;Södra Åbyggeby Vvo'!B31,"&gt;1")+COUNTIF('2010&lt;Tolffors Jk'!B31,"&gt;1")+COUNTIF('Trödje Jk'!B31,"&gt;1")+COUNTIF('2010&lt;Trödje Vvo'!B31,"&gt;1")+COUNTIF('Wij &amp; Fors Jvf'!B31,"&gt;1")+COUNTIF('Vittersjö Jl'!B31,"&gt;1")+COUNTIF('2010&lt;Västbyggeby Jk'!B31,"&gt;1")+COUNTIF('2010&lt;Åbyns Jvo'!B31,"&gt;1")+COUNTIF('2010&lt;Åsbyggeby Markägare'!B31,"&gt;1")+COUNTIF('2010&lt;Östanbäcks Jl'!B31,"&gt;1")</f>
        <v>15</v>
      </c>
    </row>
    <row r="15" customFormat="false" ht="15.75" hidden="false" customHeight="false" outlineLevel="0" collapsed="false">
      <c r="A15" s="0" t="s">
        <v>3487</v>
      </c>
      <c r="B15" s="61" t="n">
        <v>1999</v>
      </c>
      <c r="C15" s="62" t="n">
        <f aca="false">'Axmarby Jl'!B32+'2010&lt;Berg &amp; Sjökalla'!B32+'2010&lt;Björke Jk'!B32+'2010&lt;Bäcks Jl'!B32+'2010&lt;Esköns Jk'!B32+'2010&lt;Forsby Vvo'!B32+'2010&lt;Hagsta Vvo'!B32+'2010&lt;Hille Södra Vvo'!B32+'2010&lt;Hilleviks Jk'!B32+'2010&lt;Häckelsängs Vvo'!B32+'2010&lt;Iggöns Jk'!B32+'2010&lt;JK Falken'!B32+'Kvj. Oslättfors'!B32+'Kvjk Trollrike  (Korsnäs)'!B32+'2010&lt;Lunds Jl'!B32+'2010&lt;Mackmyra By Jkl'!B32+'Margretehills Jk'!B32+'2010&lt;Mårdängs Vvof'!B32+'Måssjöns Jl'!B32+'2010&lt;N Åbyggeby Vvo'!B32+'2010&lt;Norrlandets Jk'!B32+'2010&lt;Norrsundets Jk'!B32+'Norrtjärn-Västerberg'!B32+'Officerarnas Jk'!B35+'2010&lt;Oppala Södra Vvo'!B32+'2010&lt;Oppala Vvo'!B32+'2010&lt;Oslättfors Jk'!B32+'Sundsmars Jk'!B32+'Sunnäs Granön Jl'!B32+'2010&lt;Säljemar Jk'!B32+'2010&lt;Södra Åbyggeby Vvo'!B32+'2010&lt;Tolffors Jk'!B32+'Trödje Jk'!B32+'2010&lt;Trödje Vvo'!B32+'Wij &amp; Fors Jvf'!B32+'Vittersjö Jl'!B32+'2010&lt;Västbyggeby Jk'!B32+'2010&lt;Åbyns Jvo'!B32+'2010&lt;Åsbyggeby Markägare'!B32+'2010&lt;Östanbäcks Jl'!B32</f>
        <v>243</v>
      </c>
      <c r="D15" s="62" t="n">
        <f aca="false">('Axmarby Jl'!C32+'2010&lt;Berg &amp; Sjökalla'!C32+'2010&lt;Björke Jk'!C32+'2010&lt;Bäcks Jl'!C32+'2010&lt;Esköns Jk'!C32+'2010&lt;Forsby Vvo'!C32+'2010&lt;Hagsta Vvo'!C32+'2010&lt;Hille Södra Vvo'!C32+'2010&lt;Hilleviks Jk'!C32+'2010&lt;Häckelsängs Vvo'!C32+'2010&lt;Iggöns Jk'!C32+'2010&lt;JK Falken'!C32+'Kvj. Oslättfors'!C32+'Kvjk Trollrike  (Korsnäs)'!C32+'2010&lt;Lunds Jl'!C32+'2010&lt;Mackmyra By Jkl'!C32+'Margretehills Jk'!C32+'2010&lt;Mårdängs Vvof'!C32+'Måssjöns Jl'!C32+'2010&lt;N Åbyggeby Vvo'!C32+'2010&lt;Norrlandets Jk'!C32+'2010&lt;Norrsundets Jk'!C32+'Norrtjärn-Västerberg'!C32+'Officerarnas Jk'!C35+'2010&lt;Oppala Södra Vvo'!C32+'2010&lt;Oppala Vvo'!C32+'2010&lt;Oslättfors Jk'!C32+'Sundsmars Jk'!C32+'Sunnäs Granön Jl'!C32+'2010&lt;Säljemar Jk'!C32+'2010&lt;Södra Åbyggeby Vvo'!C32+'2010&lt;Tolffors Jk'!C32+'Trödje Jk'!C32+'2010&lt;Trödje Vvo'!C32+'Wij &amp; Fors Jvf'!C32+'Vittersjö Jl'!C32+'2010&lt;Västbyggeby Jk'!C32+'2010&lt;Åbyns Jvo'!C32+'2010&lt;Åsbyggeby Markägare'!C32+'2010&lt;Östanbäcks Jl'!C32)/(J15+K15)</f>
        <v>571.838709677419</v>
      </c>
      <c r="F15" s="62" t="n">
        <v>1050.76</v>
      </c>
      <c r="H15" s="62" t="n">
        <f aca="false">(D15+F15)/2</f>
        <v>811.29935483871</v>
      </c>
      <c r="J15" s="66" t="n">
        <f aca="false">COUNTIF('Axmarby Jl'!B32,"&gt;1")+COUNTIF('2010&lt;Berg &amp; Sjökalla'!B32,"&gt;1")+COUNTIF('2010&lt;Björke Jk'!B32,"&gt;1")+COUNTIF('2010&lt;Bäcks Jl'!B32,"&gt;1")+COUNTIF('2010&lt;Esköns Jk'!B32,"&gt;1")+COUNTIF('2010&lt;Forsby Vvo'!B32,"&gt;1")+COUNTIF('2010&lt;Hagsta Vvo'!B32,"&gt;1")+COUNTIF('2010&lt;Hille Södra Vvo'!B32,"&gt;1")+COUNTIF('2010&lt;Hilleviks Jk'!B32,"&gt;1")+COUNTIF('2010&lt;Häckelsängs Vvo'!B32,"&gt;1")+COUNTIF('2010&lt;Iggöns Jk'!B32,"&gt;1")+COUNTIF('2010&lt;JK Falken'!B32,"&gt;1")+COUNTIF('Kvj. Oslättfors'!B32,"&gt;1")+COUNTIF('Kvjk Trollrike  (Korsnäs)'!B32,"&gt;1")+COUNTIF('2010&lt;Lunds Jl'!B32,"&gt;1")+COUNTIF('2010&lt;Mackmyra By Jkl'!B32,"&gt;1")+COUNTIF('Margretehills Jk'!B32,"&gt;1")+COUNTIF('2010&lt;Mårdängs Vvof'!B32,"&gt;1")+COUNTIF('Måssjöns Jl'!B32,"&gt;1")+COUNTIF('2010&lt;N Åbyggeby Vvo'!B32,"&gt;1")</f>
        <v>15</v>
      </c>
      <c r="K15" s="67" t="n">
        <f aca="false">COUNTIF('2010&lt;Norrlandets Jk'!B32,"&gt;1")+COUNTIF('2010&lt;Norrsundets Jk'!B32,"&gt;1")+COUNTIF('Norrtjärn-Västerberg'!B32,"&gt;1")+COUNTIF('Officerarnas Jk'!B35,"&gt;1")+COUNTIF('2010&lt;Oppala Södra Vvo'!B32,"&gt;1")+COUNTIF('2010&lt;Oppala Vvo'!B32,"&gt;1")+COUNTIF('2010&lt;Oslättfors Jk'!B32,"&gt;1")+COUNTIF('Sundsmars Jk'!B32,"&gt;1")+COUNTIF('Sunnäs Granön Jl'!B32,"&gt;1")+COUNTIF('2010&lt;Säljemar Jk'!B32,"&gt;1")+COUNTIF('2010&lt;Södra Åbyggeby Vvo'!B32,"&gt;1")+COUNTIF('2010&lt;Tolffors Jk'!B32,"&gt;1")+COUNTIF('Trödje Jk'!B32,"&gt;1")+COUNTIF('2010&lt;Trödje Vvo'!B32,"&gt;1")+COUNTIF('Wij &amp; Fors Jvf'!B32,"&gt;1")+COUNTIF('Vittersjö Jl'!B32,"&gt;1")+COUNTIF('2010&lt;Västbyggeby Jk'!B32,"&gt;1")+COUNTIF('2010&lt;Åbyns Jvo'!B32,"&gt;1")+COUNTIF('2010&lt;Åsbyggeby Markägare'!B32,"&gt;1")+COUNTIF('2010&lt;Östanbäcks Jl'!B32,"&gt;1")</f>
        <v>16</v>
      </c>
    </row>
    <row r="16" customFormat="false" ht="15.75" hidden="false" customHeight="false" outlineLevel="0" collapsed="false">
      <c r="A16" s="0" t="s">
        <v>3487</v>
      </c>
      <c r="B16" s="61" t="n">
        <v>2000</v>
      </c>
      <c r="C16" s="62" t="n">
        <f aca="false">'Axmarby Jl'!B33+'2010&lt;Berg &amp; Sjökalla'!B33+'2010&lt;Björke Jk'!B33+'2010&lt;Bäcks Jl'!B33+'2010&lt;Esköns Jk'!B33+'2010&lt;Forsby Vvo'!B33+'2010&lt;Hagsta Vvo'!B33+'2010&lt;Hille Södra Vvo'!B33+'2010&lt;Hilleviks Jk'!B33+'2010&lt;Häckelsängs Vvo'!B33+'2010&lt;Iggöns Jk'!B33+'2010&lt;JK Falken'!B33+'Kvj. Oslättfors'!B33+'Kvjk Trollrike  (Korsnäs)'!B33+'2010&lt;Lunds Jl'!B33+'2010&lt;Mackmyra By Jkl'!B33+'Margretehills Jk'!B33+'2010&lt;Mårdängs Vvof'!B33+'Måssjöns Jl'!B33+'2010&lt;N Åbyggeby Vvo'!B33+'2010&lt;Norrlandets Jk'!B33+'2010&lt;Norrsundets Jk'!B33+'Norrtjärn-Västerberg'!B33+'Officerarnas Jk'!B36+'2010&lt;Oppala Södra Vvo'!B33+'2010&lt;Oppala Vvo'!B33+'2010&lt;Oslättfors Jk'!B33+'Sundsmars Jk'!B33+'Sunnäs Granön Jl'!B33+'2010&lt;Säljemar Jk'!B33+'2010&lt;Södra Åbyggeby Vvo'!B33+'2010&lt;Tolffors Jk'!B33+'Trödje Jk'!B33+'2010&lt;Trödje Vvo'!B33+'Wij &amp; Fors Jvf'!B33+'Vittersjö Jl'!B33+'2010&lt;Västbyggeby Jk'!B33+'2010&lt;Åbyns Jvo'!B33+'2010&lt;Åsbyggeby Markägare'!B33+'2010&lt;Östanbäcks Jl'!B33</f>
        <v>317</v>
      </c>
      <c r="D16" s="62" t="n">
        <f aca="false">('Axmarby Jl'!C33+'2010&lt;Berg &amp; Sjökalla'!C33+'2010&lt;Björke Jk'!C33+'2010&lt;Bäcks Jl'!C33+'2010&lt;Esköns Jk'!C33+'2010&lt;Forsby Vvo'!C33+'2010&lt;Hagsta Vvo'!C33+'2010&lt;Hille Södra Vvo'!C33+'2010&lt;Hilleviks Jk'!C33+'2010&lt;Häckelsängs Vvo'!C33+'2010&lt;Iggöns Jk'!C33+'2010&lt;JK Falken'!C33+'Kvj. Oslättfors'!C33+'Kvjk Trollrike  (Korsnäs)'!C33+'2010&lt;Lunds Jl'!C33+'2010&lt;Mackmyra By Jkl'!C33+'Margretehills Jk'!C33+'2010&lt;Mårdängs Vvof'!C33+'Måssjöns Jl'!C33+'2010&lt;N Åbyggeby Vvo'!C33+'2010&lt;Norrlandets Jk'!C33+'2010&lt;Norrsundets Jk'!C33+'Norrtjärn-Västerberg'!C33+'Officerarnas Jk'!C36+'2010&lt;Oppala Södra Vvo'!C33+'2010&lt;Oppala Vvo'!C33+'2010&lt;Oslättfors Jk'!C33+'Sundsmars Jk'!C33+'Sunnäs Granön Jl'!C33+'2010&lt;Säljemar Jk'!C33+'2010&lt;Södra Åbyggeby Vvo'!C33+'2010&lt;Tolffors Jk'!C33+'Trödje Jk'!C33+'2010&lt;Trödje Vvo'!C33+'Wij &amp; Fors Jvf'!C33+'Vittersjö Jl'!C33+'2010&lt;Västbyggeby Jk'!C33+'2010&lt;Åbyns Jvo'!C33+'2010&lt;Åsbyggeby Markägare'!C33+'2010&lt;Östanbäcks Jl'!C33)/(J16+K16)</f>
        <v>697.84375</v>
      </c>
      <c r="F16" s="62" t="n">
        <v>920</v>
      </c>
      <c r="H16" s="62" t="n">
        <f aca="false">(D16+F16)/2</f>
        <v>808.921875</v>
      </c>
      <c r="J16" s="66" t="n">
        <f aca="false">COUNTIF('Axmarby Jl'!B33,"&gt;1")+COUNTIF('2010&lt;Berg &amp; Sjökalla'!B33,"&gt;1")+COUNTIF('2010&lt;Björke Jk'!B33,"&gt;1")+COUNTIF('2010&lt;Bäcks Jl'!B33,"&gt;1")+COUNTIF('2010&lt;Esköns Jk'!B33,"&gt;1")+COUNTIF('2010&lt;Forsby Vvo'!B33,"&gt;1")+COUNTIF('2010&lt;Hagsta Vvo'!B33,"&gt;1")+COUNTIF('2010&lt;Hille Södra Vvo'!B33,"&gt;1")+COUNTIF('2010&lt;Hilleviks Jk'!B33,"&gt;1")+COUNTIF('2010&lt;Häckelsängs Vvo'!B33,"&gt;1")+COUNTIF('2010&lt;Iggöns Jk'!B33,"&gt;1")+COUNTIF('2010&lt;JK Falken'!B33,"&gt;1")+COUNTIF('Kvj. Oslättfors'!B33,"&gt;1")+COUNTIF('Kvjk Trollrike  (Korsnäs)'!B33,"&gt;1")+COUNTIF('2010&lt;Lunds Jl'!B33,"&gt;1")+COUNTIF('2010&lt;Mackmyra By Jkl'!B33,"&gt;1")+COUNTIF('Margretehills Jk'!B33,"&gt;1")+COUNTIF('2010&lt;Mårdängs Vvof'!B33,"&gt;1")+COUNTIF('Måssjöns Jl'!B33,"&gt;1")+COUNTIF('2010&lt;N Åbyggeby Vvo'!B33,"&gt;1")</f>
        <v>17</v>
      </c>
      <c r="K16" s="67" t="n">
        <f aca="false">COUNTIF('2010&lt;Norrlandets Jk'!B33,"&gt;1")+COUNTIF('2010&lt;Norrsundets Jk'!B33,"&gt;1")+COUNTIF('Norrtjärn-Västerberg'!B33,"&gt;1")+COUNTIF('Officerarnas Jk'!B36,"&gt;1")+COUNTIF('2010&lt;Oppala Södra Vvo'!B33,"&gt;1")+COUNTIF('2010&lt;Oppala Vvo'!B33,"&gt;1")+COUNTIF('2010&lt;Oslättfors Jk'!B33,"&gt;1")+COUNTIF('Sundsmars Jk'!B33,"&gt;1")+COUNTIF('Sunnäs Granön Jl'!B33,"&gt;1")+COUNTIF('2010&lt;Säljemar Jk'!B33,"&gt;1")+COUNTIF('2010&lt;Södra Åbyggeby Vvo'!B33,"&gt;1")+COUNTIF('2010&lt;Tolffors Jk'!B33,"&gt;1")+COUNTIF('Trödje Jk'!B33,"&gt;1")+COUNTIF('2010&lt;Trödje Vvo'!B33,"&gt;1")+COUNTIF('Wij &amp; Fors Jvf'!B33,"&gt;1")+COUNTIF('Vittersjö Jl'!B33,"&gt;1")+COUNTIF('2010&lt;Västbyggeby Jk'!B33,"&gt;1")+COUNTIF('2010&lt;Åbyns Jvo'!B33,"&gt;1")+COUNTIF('2010&lt;Åsbyggeby Markägare'!B33,"&gt;1")+COUNTIF('2010&lt;Östanbäcks Jl'!B33,"&gt;1")</f>
        <v>15</v>
      </c>
    </row>
    <row r="17" customFormat="false" ht="15.75" hidden="false" customHeight="false" outlineLevel="0" collapsed="false">
      <c r="A17" s="0" t="s">
        <v>3487</v>
      </c>
      <c r="B17" s="61" t="n">
        <v>2001</v>
      </c>
      <c r="C17" s="62" t="n">
        <f aca="false">'Axmarby Jl'!B34+'2010&lt;Berg &amp; Sjökalla'!B34+'2010&lt;Björke Jk'!B34+'2010&lt;Bäcks Jl'!B34+'2010&lt;Esköns Jk'!B34+'2010&lt;Forsby Vvo'!B34+'2010&lt;Hagsta Vvo'!B34+'2010&lt;Hille Södra Vvo'!B34+'2010&lt;Hilleviks Jk'!B34+'2010&lt;Häckelsängs Vvo'!B34+'2010&lt;Iggöns Jk'!B34+'2010&lt;JK Falken'!B34+'Kvj. Oslättfors'!B34+'Kvjk Trollrike  (Korsnäs)'!B34+'2010&lt;Lunds Jl'!B34+'2010&lt;Mackmyra By Jkl'!B34+'Margretehills Jk'!B34+'2010&lt;Mårdängs Vvof'!B34+'Måssjöns Jl'!B34+'2010&lt;N Åbyggeby Vvo'!B34+'2010&lt;Norrlandets Jk'!B34+'2010&lt;Norrsundets Jk'!B34+'Norrtjärn-Västerberg'!B34+'Officerarnas Jk'!B37+'2010&lt;Oppala Södra Vvo'!B34+'2010&lt;Oppala Vvo'!B34+'2010&lt;Oslättfors Jk'!B34+'Sundsmars Jk'!B34+'Sunnäs Granön Jl'!B34+'2010&lt;Säljemar Jk'!B34+'2010&lt;Södra Åbyggeby Vvo'!B34+'2010&lt;Tolffors Jk'!B34+'Trödje Jk'!B34+'2010&lt;Trödje Vvo'!B34+'Wij &amp; Fors Jvf'!B34+'Vittersjö Jl'!B34+'2010&lt;Västbyggeby Jk'!B34+'2010&lt;Åbyns Jvo'!B34+'2010&lt;Åsbyggeby Markägare'!B34+'2010&lt;Östanbäcks Jl'!B34</f>
        <v>284</v>
      </c>
      <c r="D17" s="62" t="n">
        <f aca="false">('Axmarby Jl'!C34+'2010&lt;Berg &amp; Sjökalla'!C34+'2010&lt;Björke Jk'!C34+'2010&lt;Bäcks Jl'!C34+'2010&lt;Esköns Jk'!C34+'2010&lt;Forsby Vvo'!C34+'2010&lt;Hagsta Vvo'!C34+'2010&lt;Hille Södra Vvo'!C34+'2010&lt;Hilleviks Jk'!C34+'2010&lt;Häckelsängs Vvo'!C34+'2010&lt;Iggöns Jk'!C34+'2010&lt;JK Falken'!C34+'Kvj. Oslättfors'!C34+'Kvjk Trollrike  (Korsnäs)'!C34+'2010&lt;Lunds Jl'!C34+'2010&lt;Mackmyra By Jkl'!C34+'Margretehills Jk'!C34+'2010&lt;Mårdängs Vvof'!C34+'Måssjöns Jl'!C34+'2010&lt;N Åbyggeby Vvo'!C34+'2010&lt;Norrlandets Jk'!C34+'2010&lt;Norrsundets Jk'!C34+'Norrtjärn-Västerberg'!C34+'Officerarnas Jk'!C37+'2010&lt;Oppala Södra Vvo'!C34+'2010&lt;Oppala Vvo'!C34+'2010&lt;Oslättfors Jk'!C34+'Sundsmars Jk'!C34+'Sunnäs Granön Jl'!C34+'2010&lt;Säljemar Jk'!C34+'2010&lt;Södra Åbyggeby Vvo'!C34+'2010&lt;Tolffors Jk'!C34+'Trödje Jk'!C34+'2010&lt;Trödje Vvo'!C34+'Wij &amp; Fors Jvf'!C34+'Vittersjö Jl'!C34+'2010&lt;Västbyggeby Jk'!C34+'2010&lt;Åbyns Jvo'!C34+'2010&lt;Åsbyggeby Markägare'!C34+'2010&lt;Östanbäcks Jl'!C34)/(J17+K17)</f>
        <v>694.71875</v>
      </c>
      <c r="F17" s="62" t="n">
        <v>901.083333333333</v>
      </c>
      <c r="H17" s="62" t="n">
        <f aca="false">(D17+F17)/2</f>
        <v>797.901041666667</v>
      </c>
      <c r="J17" s="66" t="n">
        <f aca="false">COUNTIF('Axmarby Jl'!B34,"&gt;1")+COUNTIF('2010&lt;Berg &amp; Sjökalla'!B34,"&gt;1")+COUNTIF('2010&lt;Björke Jk'!B34,"&gt;1")+COUNTIF('2010&lt;Bäcks Jl'!B34,"&gt;1")+COUNTIF('2010&lt;Esköns Jk'!B34,"&gt;1")+COUNTIF('2010&lt;Forsby Vvo'!B34,"&gt;1")+COUNTIF('2010&lt;Hagsta Vvo'!B34,"&gt;1")+COUNTIF('2010&lt;Hille Södra Vvo'!B34,"&gt;1")+COUNTIF('2010&lt;Hilleviks Jk'!B34,"&gt;1")+COUNTIF('2010&lt;Häckelsängs Vvo'!B34,"&gt;1")+COUNTIF('2010&lt;Iggöns Jk'!B34,"&gt;1")+COUNTIF('2010&lt;JK Falken'!B34,"&gt;1")+COUNTIF('Kvj. Oslättfors'!B34,"&gt;1")+COUNTIF('Kvjk Trollrike  (Korsnäs)'!B34,"&gt;1")+COUNTIF('2010&lt;Lunds Jl'!B34,"&gt;1")+COUNTIF('2010&lt;Mackmyra By Jkl'!B34,"&gt;1")+COUNTIF('Margretehills Jk'!B34,"&gt;1")+COUNTIF('2010&lt;Mårdängs Vvof'!B34,"&gt;1")+COUNTIF('Måssjöns Jl'!B34,"&gt;1")+COUNTIF('2010&lt;N Åbyggeby Vvo'!B34,"&gt;1")</f>
        <v>17</v>
      </c>
      <c r="K17" s="67" t="n">
        <f aca="false">COUNTIF('2010&lt;Norrlandets Jk'!B34,"&gt;1")+COUNTIF('2010&lt;Norrsundets Jk'!B34,"&gt;1")+COUNTIF('Norrtjärn-Västerberg'!B34,"&gt;1")+COUNTIF('Officerarnas Jk'!B37,"&gt;1")+COUNTIF('2010&lt;Oppala Södra Vvo'!B34,"&gt;1")+COUNTIF('2010&lt;Oppala Vvo'!B34,"&gt;1")+COUNTIF('2010&lt;Oslättfors Jk'!B34,"&gt;1")+COUNTIF('Sundsmars Jk'!B34,"&gt;1")+COUNTIF('Sunnäs Granön Jl'!B34,"&gt;1")+COUNTIF('2010&lt;Säljemar Jk'!B34,"&gt;1")+COUNTIF('2010&lt;Södra Åbyggeby Vvo'!B34,"&gt;1")+COUNTIF('2010&lt;Tolffors Jk'!B34,"&gt;1")+COUNTIF('Trödje Jk'!B34,"&gt;1")+COUNTIF('2010&lt;Trödje Vvo'!B34,"&gt;1")+COUNTIF('Wij &amp; Fors Jvf'!B34,"&gt;1")+COUNTIF('Vittersjö Jl'!B34,"&gt;1")+COUNTIF('2010&lt;Västbyggeby Jk'!B34,"&gt;1")+COUNTIF('2010&lt;Åbyns Jvo'!B34,"&gt;1")+COUNTIF('2010&lt;Åsbyggeby Markägare'!B34,"&gt;1")+COUNTIF('2010&lt;Östanbäcks Jl'!B34,"&gt;1")</f>
        <v>15</v>
      </c>
    </row>
    <row r="18" customFormat="false" ht="15.75" hidden="false" customHeight="false" outlineLevel="0" collapsed="false">
      <c r="A18" s="0" t="s">
        <v>3487</v>
      </c>
      <c r="B18" s="61" t="n">
        <v>2002</v>
      </c>
      <c r="C18" s="62" t="n">
        <f aca="false">'Axmarby Jl'!B35+'2010&lt;Berg &amp; Sjökalla'!B35+'2010&lt;Björke Jk'!B35+'2010&lt;Bäcks Jl'!B35+'2010&lt;Esköns Jk'!B35+'2010&lt;Forsby Vvo'!B35+'2010&lt;Hagsta Vvo'!B35+'2010&lt;Hille Södra Vvo'!B35+'2010&lt;Hilleviks Jk'!B35+'2010&lt;Häckelsängs Vvo'!B35+'2010&lt;Iggöns Jk'!B35+'2010&lt;JK Falken'!B35+'Kvj. Oslättfors'!B35+'Kvjk Trollrike  (Korsnäs)'!B35+'2010&lt;Lunds Jl'!B35+'2010&lt;Mackmyra By Jkl'!B35+'Margretehills Jk'!B35+'2010&lt;Mårdängs Vvof'!B35+'Måssjöns Jl'!B35+'2010&lt;N Åbyggeby Vvo'!B35+'2010&lt;Norrlandets Jk'!B35+'2010&lt;Norrsundets Jk'!B35+'Norrtjärn-Västerberg'!B35+'Officerarnas Jk'!B38+'2010&lt;Oppala Södra Vvo'!B35+'2010&lt;Oppala Vvo'!B35+'2010&lt;Oslättfors Jk'!B35+'Sundsmars Jk'!B35+'Sunnäs Granön Jl'!B35+'2010&lt;Säljemar Jk'!B35+'2010&lt;Södra Åbyggeby Vvo'!B35+'2010&lt;Tolffors Jk'!B35+'Trödje Jk'!B35+'2010&lt;Trödje Vvo'!B35+'Wij &amp; Fors Jvf'!B35+'Vittersjö Jl'!B35+'2010&lt;Västbyggeby Jk'!B35+'2010&lt;Åbyns Jvo'!B35+'2010&lt;Åsbyggeby Markägare'!B35+'2010&lt;Östanbäcks Jl'!B35</f>
        <v>292</v>
      </c>
      <c r="D18" s="62" t="n">
        <f aca="false">('Axmarby Jl'!C35+'2010&lt;Berg &amp; Sjökalla'!C35+'2010&lt;Björke Jk'!C35+'2010&lt;Bäcks Jl'!C35+'2010&lt;Esköns Jk'!C35+'2010&lt;Forsby Vvo'!C35+'2010&lt;Hagsta Vvo'!C35+'2010&lt;Hille Södra Vvo'!C35+'2010&lt;Hilleviks Jk'!C35+'2010&lt;Häckelsängs Vvo'!C35+'2010&lt;Iggöns Jk'!C35+'2010&lt;JK Falken'!C35+'Kvj. Oslättfors'!C35+'Kvjk Trollrike  (Korsnäs)'!C35+'2010&lt;Lunds Jl'!C35+'2010&lt;Mackmyra By Jkl'!C35+'Margretehills Jk'!C35+'2010&lt;Mårdängs Vvof'!C35+'Måssjöns Jl'!C35+'2010&lt;N Åbyggeby Vvo'!C35+'2010&lt;Norrlandets Jk'!C35+'2010&lt;Norrsundets Jk'!C35+'Norrtjärn-Västerberg'!C35+'Officerarnas Jk'!C38+'2010&lt;Oppala Södra Vvo'!C35+'2010&lt;Oppala Vvo'!C35+'2010&lt;Oslättfors Jk'!C35+'Sundsmars Jk'!C35+'Sunnäs Granön Jl'!C35+'2010&lt;Säljemar Jk'!C35+'2010&lt;Södra Åbyggeby Vvo'!C35+'2010&lt;Tolffors Jk'!C35+'Trödje Jk'!C35+'2010&lt;Trödje Vvo'!C35+'Wij &amp; Fors Jvf'!C35+'Vittersjö Jl'!C35+'2010&lt;Västbyggeby Jk'!C35+'2010&lt;Åbyns Jvo'!C35+'2010&lt;Åsbyggeby Markägare'!C35+'2010&lt;Östanbäcks Jl'!C35)/(J18+K18)</f>
        <v>444.235294117647</v>
      </c>
      <c r="F18" s="62" t="n">
        <v>638.136363636364</v>
      </c>
      <c r="H18" s="62" t="n">
        <f aca="false">(D18+F18)/2</f>
        <v>541.185828877005</v>
      </c>
      <c r="J18" s="66" t="n">
        <f aca="false">COUNTIF('Axmarby Jl'!B35,"&gt;1")+COUNTIF('2010&lt;Berg &amp; Sjökalla'!B35,"&gt;1")+COUNTIF('2010&lt;Björke Jk'!B35,"&gt;1")+COUNTIF('2010&lt;Bäcks Jl'!B35,"&gt;1")+COUNTIF('2010&lt;Esköns Jk'!B35,"&gt;1")+COUNTIF('2010&lt;Forsby Vvo'!B35,"&gt;1")+COUNTIF('2010&lt;Hagsta Vvo'!B35,"&gt;1")+COUNTIF('2010&lt;Hille Södra Vvo'!B35,"&gt;1")+COUNTIF('2010&lt;Hilleviks Jk'!B35,"&gt;1")+COUNTIF('2010&lt;Häckelsängs Vvo'!B35,"&gt;1")+COUNTIF('2010&lt;Iggöns Jk'!B35,"&gt;1")+COUNTIF('2010&lt;JK Falken'!B35,"&gt;1")+COUNTIF('Kvj. Oslättfors'!B35,"&gt;1")+COUNTIF('Kvjk Trollrike  (Korsnäs)'!B35,"&gt;1")+COUNTIF('2010&lt;Lunds Jl'!B35,"&gt;1")+COUNTIF('2010&lt;Mackmyra By Jkl'!B35,"&gt;1")+COUNTIF('Margretehills Jk'!B35,"&gt;1")+COUNTIF('2010&lt;Mårdängs Vvof'!B35,"&gt;1")+COUNTIF('Måssjöns Jl'!B35,"&gt;1")+COUNTIF('2010&lt;N Åbyggeby Vvo'!B35,"&gt;1")</f>
        <v>18</v>
      </c>
      <c r="K18" s="67" t="n">
        <f aca="false">COUNTIF('2010&lt;Norrlandets Jk'!B35,"&gt;1")+COUNTIF('2010&lt;Norrsundets Jk'!B35,"&gt;1")+COUNTIF('Norrtjärn-Västerberg'!B35,"&gt;1")+COUNTIF('Officerarnas Jk'!B38,"&gt;1")+COUNTIF('2010&lt;Oppala Södra Vvo'!B35,"&gt;1")+COUNTIF('2010&lt;Oppala Vvo'!B35,"&gt;1")+COUNTIF('2010&lt;Oslättfors Jk'!B35,"&gt;1")+COUNTIF('Sundsmars Jk'!B35,"&gt;1")+COUNTIF('Sunnäs Granön Jl'!B35,"&gt;1")+COUNTIF('2010&lt;Säljemar Jk'!B35,"&gt;1")+COUNTIF('2010&lt;Södra Åbyggeby Vvo'!B35,"&gt;1")+COUNTIF('2010&lt;Tolffors Jk'!B35,"&gt;1")+COUNTIF('Trödje Jk'!B35,"&gt;1")+COUNTIF('2010&lt;Trödje Vvo'!B35,"&gt;1")+COUNTIF('Wij &amp; Fors Jvf'!B35,"&gt;1")+COUNTIF('Vittersjö Jl'!B35,"&gt;1")+COUNTIF('2010&lt;Västbyggeby Jk'!B35,"&gt;1")+COUNTIF('2010&lt;Åbyns Jvo'!B35,"&gt;1")+COUNTIF('2010&lt;Åsbyggeby Markägare'!B35,"&gt;1")+COUNTIF('2010&lt;Östanbäcks Jl'!B35,"&gt;1")</f>
        <v>16</v>
      </c>
    </row>
    <row r="19" customFormat="false" ht="15.75" hidden="false" customHeight="false" outlineLevel="0" collapsed="false">
      <c r="A19" s="0" t="s">
        <v>3487</v>
      </c>
      <c r="B19" s="61" t="n">
        <v>2003</v>
      </c>
      <c r="C19" s="62" t="n">
        <f aca="false">'Axmarby Jl'!B36+'2010&lt;Berg &amp; Sjökalla'!B36+'2010&lt;Björke Jk'!B36+'2010&lt;Bäcks Jl'!B36+'2010&lt;Esköns Jk'!B36+'2010&lt;Forsby Vvo'!B36+'2010&lt;Hagsta Vvo'!B36+'2010&lt;Hille Södra Vvo'!B36+'2010&lt;Hilleviks Jk'!B36+'2010&lt;Häckelsängs Vvo'!B36+'2010&lt;Iggöns Jk'!B36+'2010&lt;JK Falken'!B36+'Kvj. Oslättfors'!B36+'Kvjk Trollrike  (Korsnäs)'!B36+'2010&lt;Lunds Jl'!B36+'2010&lt;Mackmyra By Jkl'!B36+'Margretehills Jk'!B36+'2010&lt;Mårdängs Vvof'!B36+'Måssjöns Jl'!B36+'2010&lt;N Åbyggeby Vvo'!B36+'2010&lt;Norrlandets Jk'!B36+'2010&lt;Norrsundets Jk'!B36+'Norrtjärn-Västerberg'!B36+'Officerarnas Jk'!B39+'2010&lt;Oppala Södra Vvo'!B36+'2010&lt;Oppala Vvo'!B36+'2010&lt;Oslättfors Jk'!B36+'Sundsmars Jk'!B36+'Sunnäs Granön Jl'!B36+'2010&lt;Säljemar Jk'!B36+'2010&lt;Södra Åbyggeby Vvo'!B36+'2010&lt;Tolffors Jk'!B36+'Trödje Jk'!B36+'2010&lt;Trödje Vvo'!B36+'Wij &amp; Fors Jvf'!B36+'Vittersjö Jl'!B36+'2010&lt;Västbyggeby Jk'!B36+'2010&lt;Åbyns Jvo'!B36+'2010&lt;Åsbyggeby Markägare'!B36+'2010&lt;Östanbäcks Jl'!B36</f>
        <v>325</v>
      </c>
      <c r="D19" s="62" t="n">
        <f aca="false">('Axmarby Jl'!C36+'2010&lt;Berg &amp; Sjökalla'!C36+'2010&lt;Björke Jk'!C36+'2010&lt;Bäcks Jl'!C36+'2010&lt;Esköns Jk'!C36+'2010&lt;Forsby Vvo'!C36+'2010&lt;Hagsta Vvo'!C36+'2010&lt;Hille Södra Vvo'!C36+'2010&lt;Hilleviks Jk'!C36+'2010&lt;Häckelsängs Vvo'!C36+'2010&lt;Iggöns Jk'!C36+'2010&lt;JK Falken'!C36+'Kvj. Oslättfors'!C36+'Kvjk Trollrike  (Korsnäs)'!C36+'2010&lt;Lunds Jl'!C36+'2010&lt;Mackmyra By Jkl'!C36+'Margretehills Jk'!C36+'2010&lt;Mårdängs Vvof'!C36+'Måssjöns Jl'!C36+'2010&lt;N Åbyggeby Vvo'!C36+'2010&lt;Norrlandets Jk'!C36+'2010&lt;Norrsundets Jk'!C36+'Norrtjärn-Västerberg'!C36+'Officerarnas Jk'!C39+'2010&lt;Oppala Södra Vvo'!C36+'2010&lt;Oppala Vvo'!C36+'2010&lt;Oslättfors Jk'!C36+'Sundsmars Jk'!C36+'Sunnäs Granön Jl'!C36+'2010&lt;Säljemar Jk'!C36+'2010&lt;Södra Åbyggeby Vvo'!C36+'2010&lt;Tolffors Jk'!C36+'Trödje Jk'!C36+'2010&lt;Trödje Vvo'!C36+'Wij &amp; Fors Jvf'!C36+'Vittersjö Jl'!C36+'2010&lt;Västbyggeby Jk'!C36+'2010&lt;Åbyns Jvo'!C36+'2010&lt;Åsbyggeby Markägare'!C36+'2010&lt;Östanbäcks Jl'!C36)/(J19+K19)</f>
        <v>1106.86111111111</v>
      </c>
      <c r="F19" s="62" t="n">
        <v>1474.36</v>
      </c>
      <c r="H19" s="62" t="n">
        <f aca="false">(D19+F19)/2</f>
        <v>1290.61055555556</v>
      </c>
      <c r="J19" s="66" t="n">
        <f aca="false">COUNTIF('Axmarby Jl'!B36,"&gt;1")+COUNTIF('2010&lt;Berg &amp; Sjökalla'!B36,"&gt;1")+COUNTIF('2010&lt;Björke Jk'!B36,"&gt;1")+COUNTIF('2010&lt;Bäcks Jl'!B36,"&gt;1")+COUNTIF('2010&lt;Esköns Jk'!B36,"&gt;1")+COUNTIF('2010&lt;Forsby Vvo'!B36,"&gt;1")+COUNTIF('2010&lt;Hagsta Vvo'!B36,"&gt;1")+COUNTIF('2010&lt;Hille Södra Vvo'!B36,"&gt;1")+COUNTIF('2010&lt;Hilleviks Jk'!B36,"&gt;1")+COUNTIF('2010&lt;Häckelsängs Vvo'!B36,"&gt;1")+COUNTIF('2010&lt;Iggöns Jk'!B36,"&gt;1")+COUNTIF('2010&lt;JK Falken'!B36,"&gt;1")+COUNTIF('Kvj. Oslättfors'!B36,"&gt;1")+COUNTIF('Kvjk Trollrike  (Korsnäs)'!B36,"&gt;1")+COUNTIF('2010&lt;Lunds Jl'!B36,"&gt;1")+COUNTIF('2010&lt;Mackmyra By Jkl'!B36,"&gt;1")+COUNTIF('Margretehills Jk'!B36,"&gt;1")+COUNTIF('2010&lt;Mårdängs Vvof'!B36,"&gt;1")+COUNTIF('Måssjöns Jl'!B36,"&gt;1")+COUNTIF('2010&lt;N Åbyggeby Vvo'!B36,"&gt;1")</f>
        <v>18</v>
      </c>
      <c r="K19" s="67" t="n">
        <f aca="false">COUNTIF('2010&lt;Norrlandets Jk'!B36,"&gt;1")+COUNTIF('2010&lt;Norrsundets Jk'!B36,"&gt;1")+COUNTIF('Norrtjärn-Västerberg'!B36,"&gt;1")+COUNTIF('Officerarnas Jk'!B39,"&gt;1")+COUNTIF('2010&lt;Oppala Södra Vvo'!B36,"&gt;1")+COUNTIF('2010&lt;Oppala Vvo'!B36,"&gt;1")+COUNTIF('2010&lt;Oslättfors Jk'!B36,"&gt;1")+COUNTIF('Sundsmars Jk'!B36,"&gt;1")+COUNTIF('Sunnäs Granön Jl'!B36,"&gt;1")+COUNTIF('2010&lt;Säljemar Jk'!B36,"&gt;1")+COUNTIF('2010&lt;Södra Åbyggeby Vvo'!B36,"&gt;1")+COUNTIF('2010&lt;Tolffors Jk'!B36,"&gt;1")+COUNTIF('Trödje Jk'!B36,"&gt;1")+COUNTIF('2010&lt;Trödje Vvo'!B36,"&gt;1")+COUNTIF('Wij &amp; Fors Jvf'!B36,"&gt;1")+COUNTIF('Vittersjö Jl'!B36,"&gt;1")+COUNTIF('2010&lt;Västbyggeby Jk'!B36,"&gt;1")+COUNTIF('2010&lt;Åbyns Jvo'!B36,"&gt;1")+COUNTIF('2010&lt;Åsbyggeby Markägare'!B36,"&gt;1")+COUNTIF('2010&lt;Östanbäcks Jl'!B36,"&gt;1")</f>
        <v>18</v>
      </c>
    </row>
    <row r="20" customFormat="false" ht="15.75" hidden="false" customHeight="false" outlineLevel="0" collapsed="false">
      <c r="A20" s="0" t="s">
        <v>3487</v>
      </c>
      <c r="B20" s="61" t="n">
        <v>2004</v>
      </c>
      <c r="C20" s="62" t="n">
        <f aca="false">'Axmarby Jl'!B37+'2010&lt;Berg &amp; Sjökalla'!B37+'2010&lt;Björke Jk'!B37+'2010&lt;Bäcks Jl'!B37+'2010&lt;Esköns Jk'!B37+'2010&lt;Forsby Vvo'!B37+'2010&lt;Hagsta Vvo'!B37+'2010&lt;Hille Södra Vvo'!B37+'2010&lt;Hilleviks Jk'!B37+'2010&lt;Häckelsängs Vvo'!B37+'2010&lt;Iggöns Jk'!B37+'2010&lt;JK Falken'!B37+'Kvj. Oslättfors'!B37+'Kvjk Trollrike  (Korsnäs)'!B37+'2010&lt;Lunds Jl'!B37+'2010&lt;Mackmyra By Jkl'!B37+'Margretehills Jk'!B37+'2010&lt;Mårdängs Vvof'!B37+'Måssjöns Jl'!B37+'2010&lt;N Åbyggeby Vvo'!B37+'2010&lt;Norrlandets Jk'!B37+'2010&lt;Norrsundets Jk'!B37+'Norrtjärn-Västerberg'!B37+'Officerarnas Jk'!B40+'2010&lt;Oppala Södra Vvo'!B37+'2010&lt;Oppala Vvo'!B37+'2010&lt;Oslättfors Jk'!B37+'Sundsmars Jk'!B37+'Sunnäs Granön Jl'!B37+'2010&lt;Säljemar Jk'!B37+'2010&lt;Södra Åbyggeby Vvo'!B37+'2010&lt;Tolffors Jk'!B37+'Trödje Jk'!B37+'2010&lt;Trödje Vvo'!B37+'Wij &amp; Fors Jvf'!B37+'Vittersjö Jl'!B37+'2010&lt;Västbyggeby Jk'!B37+'2010&lt;Åbyns Jvo'!B37+'2010&lt;Åsbyggeby Markägare'!B37+'2010&lt;Östanbäcks Jl'!B37</f>
        <v>225</v>
      </c>
      <c r="D20" s="62" t="n">
        <f aca="false">('Axmarby Jl'!C37+'2010&lt;Berg &amp; Sjökalla'!C37+'2010&lt;Björke Jk'!C37+'2010&lt;Bäcks Jl'!C37+'2010&lt;Esköns Jk'!C37+'2010&lt;Forsby Vvo'!C37+'2010&lt;Hagsta Vvo'!C37+'2010&lt;Hille Södra Vvo'!C37+'2010&lt;Hilleviks Jk'!C37+'2010&lt;Häckelsängs Vvo'!C37+'2010&lt;Iggöns Jk'!C37+'2010&lt;JK Falken'!C37+'Kvj. Oslättfors'!C37+'Kvjk Trollrike  (Korsnäs)'!C37+'2010&lt;Lunds Jl'!C37+'2010&lt;Mackmyra By Jkl'!C37+'Margretehills Jk'!C37+'2010&lt;Mårdängs Vvof'!C37+'Måssjöns Jl'!C37+'2010&lt;N Åbyggeby Vvo'!C37+'2010&lt;Norrlandets Jk'!C37+'2010&lt;Norrsundets Jk'!C37+'Norrtjärn-Västerberg'!C37+'Officerarnas Jk'!C40+'2010&lt;Oppala Södra Vvo'!C37+'2010&lt;Oppala Vvo'!C37+'2010&lt;Oslättfors Jk'!C37+'Sundsmars Jk'!C37+'Sunnäs Granön Jl'!C37+'2010&lt;Säljemar Jk'!C37+'2010&lt;Södra Åbyggeby Vvo'!C37+'2010&lt;Tolffors Jk'!C37+'Trödje Jk'!C37+'2010&lt;Trödje Vvo'!C37+'Wij &amp; Fors Jvf'!C37+'Vittersjö Jl'!C37+'2010&lt;Västbyggeby Jk'!C37+'2010&lt;Åbyns Jvo'!C37+'2010&lt;Åsbyggeby Markägare'!C37+'2010&lt;Östanbäcks Jl'!C37)/(J20+K20)</f>
        <v>1119.6875</v>
      </c>
      <c r="F20" s="69" t="n">
        <v>872.409090909091</v>
      </c>
      <c r="H20" s="69" t="n">
        <f aca="false">(D20+F20)/2</f>
        <v>996.048295454546</v>
      </c>
      <c r="I20" s="67"/>
      <c r="J20" s="66" t="n">
        <f aca="false">COUNTIF('Axmarby Jl'!B37,"&gt;1")+COUNTIF('2010&lt;Berg &amp; Sjökalla'!B37,"&gt;1")+COUNTIF('2010&lt;Björke Jk'!B37,"&gt;1")+COUNTIF('2010&lt;Bäcks Jl'!B37,"&gt;1")+COUNTIF('2010&lt;Esköns Jk'!B37,"&gt;1")+COUNTIF('2010&lt;Forsby Vvo'!B37,"&gt;1")+COUNTIF('2010&lt;Hagsta Vvo'!B37,"&gt;1")+COUNTIF('2010&lt;Hille Södra Vvo'!B37,"&gt;1")+COUNTIF('2010&lt;Hilleviks Jk'!B37,"&gt;1")+COUNTIF('2010&lt;Häckelsängs Vvo'!B37,"&gt;1")+COUNTIF('2010&lt;Iggöns Jk'!B37,"&gt;1")+COUNTIF('2010&lt;JK Falken'!B37,"&gt;1")+COUNTIF('Kvj. Oslättfors'!B37,"&gt;1")+COUNTIF('Kvjk Trollrike  (Korsnäs)'!B37,"&gt;1")+COUNTIF('2010&lt;Lunds Jl'!B37,"&gt;1")+COUNTIF('2010&lt;Mackmyra By Jkl'!B37,"&gt;1")+COUNTIF('Margretehills Jk'!B37,"&gt;1")+COUNTIF('2010&lt;Mårdängs Vvof'!B37,"&gt;1")+COUNTIF('Måssjöns Jl'!B37,"&gt;1")+COUNTIF('2010&lt;N Åbyggeby Vvo'!B37,"&gt;1")</f>
        <v>16</v>
      </c>
      <c r="K20" s="67" t="n">
        <f aca="false">COUNTIF('2010&lt;Norrlandets Jk'!B37,"&gt;1")+COUNTIF('2010&lt;Norrsundets Jk'!B37,"&gt;1")+COUNTIF('Norrtjärn-Västerberg'!B37,"&gt;1")+COUNTIF('Officerarnas Jk'!B40,"&gt;1")+COUNTIF('2010&lt;Oppala Södra Vvo'!B37,"&gt;1")+COUNTIF('2010&lt;Oppala Vvo'!B37,"&gt;1")+COUNTIF('2010&lt;Oslättfors Jk'!B37,"&gt;1")+COUNTIF('Sundsmars Jk'!B37,"&gt;1")+COUNTIF('Sunnäs Granön Jl'!B37,"&gt;1")+COUNTIF('2010&lt;Säljemar Jk'!B37,"&gt;1")+COUNTIF('2010&lt;Södra Åbyggeby Vvo'!B37,"&gt;1")+COUNTIF('2010&lt;Tolffors Jk'!B37,"&gt;1")+COUNTIF('Trödje Jk'!B37,"&gt;1")+COUNTIF('2010&lt;Trödje Vvo'!B37,"&gt;1")+COUNTIF('Wij &amp; Fors Jvf'!B37,"&gt;1")+COUNTIF('Vittersjö Jl'!B37,"&gt;1")+COUNTIF('2010&lt;Västbyggeby Jk'!B37,"&gt;1")+COUNTIF('2010&lt;Åbyns Jvo'!B37,"&gt;1")+COUNTIF('2010&lt;Åsbyggeby Markägare'!B37,"&gt;1")+COUNTIF('2010&lt;Östanbäcks Jl'!B37,"&gt;1")</f>
        <v>16</v>
      </c>
    </row>
    <row r="21" customFormat="false" ht="15.75" hidden="false" customHeight="false" outlineLevel="0" collapsed="false">
      <c r="A21" s="0" t="s">
        <v>3487</v>
      </c>
      <c r="B21" s="61" t="n">
        <v>2005</v>
      </c>
      <c r="C21" s="62" t="n">
        <f aca="false">'Axmarby Jl'!B38+'2010&lt;Berg &amp; Sjökalla'!B38+'2010&lt;Björke Jk'!B38+'2010&lt;Bäcks Jl'!B38+'2010&lt;Esköns Jk'!B38+'2010&lt;Forsby Vvo'!B38+'2010&lt;Hagsta Vvo'!B38+'2010&lt;Hille Södra Vvo'!B38+'2010&lt;Hilleviks Jk'!B38+'2010&lt;Häckelsängs Vvo'!B38+'2010&lt;Iggöns Jk'!B38+'2010&lt;JK Falken'!B38+'Kvj. Oslättfors'!B38+'Kvjk Trollrike  (Korsnäs)'!B38+'2010&lt;Lunds Jl'!B38+'2010&lt;Mackmyra By Jkl'!B38+'Margretehills Jk'!B38+'2010&lt;Mårdängs Vvof'!B38+'Måssjöns Jl'!B38+'2010&lt;N Åbyggeby Vvo'!B38+'2010&lt;Norrlandets Jk'!B38+'2010&lt;Norrsundets Jk'!B38+'Norrtjärn-Västerberg'!B38+'Officerarnas Jk'!B41+'2010&lt;Oppala Södra Vvo'!B38+'2010&lt;Oppala Vvo'!B38+'2010&lt;Oslättfors Jk'!B38+'Sundsmars Jk'!B38+'Sunnäs Granön Jl'!B38+'2010&lt;Säljemar Jk'!B38+'2010&lt;Södra Åbyggeby Vvo'!B38+'2010&lt;Tolffors Jk'!B38+'Trödje Jk'!B38+'2010&lt;Trödje Vvo'!B38+'Wij &amp; Fors Jvf'!B38+'Vittersjö Jl'!B38+'2010&lt;Västbyggeby Jk'!B38+'2010&lt;Åbyns Jvo'!B38+'2010&lt;Åsbyggeby Markägare'!B38+'2010&lt;Östanbäcks Jl'!B38</f>
        <v>209</v>
      </c>
      <c r="D21" s="62" t="n">
        <f aca="false">('Axmarby Jl'!C38+'2010&lt;Berg &amp; Sjökalla'!C38+'2010&lt;Björke Jk'!C38+'2010&lt;Bäcks Jl'!C38+'2010&lt;Esköns Jk'!C38+'2010&lt;Forsby Vvo'!C38+'2010&lt;Hagsta Vvo'!C38+'2010&lt;Hille Södra Vvo'!C38+'2010&lt;Hilleviks Jk'!C38+'2010&lt;Häckelsängs Vvo'!C38+'2010&lt;Iggöns Jk'!C38+'2010&lt;JK Falken'!C38+'Kvj. Oslättfors'!C38+'Kvjk Trollrike  (Korsnäs)'!C38+'2010&lt;Lunds Jl'!C38+'2010&lt;Mackmyra By Jkl'!C38+'Margretehills Jk'!C38+'2010&lt;Mårdängs Vvof'!C38+'Måssjöns Jl'!C38+'2010&lt;N Åbyggeby Vvo'!C38+'2010&lt;Norrlandets Jk'!C38+'2010&lt;Norrsundets Jk'!C38+'Norrtjärn-Västerberg'!C38+'Officerarnas Jk'!C41+'2010&lt;Oppala Södra Vvo'!C38+'2010&lt;Oppala Vvo'!C38+'2010&lt;Oslättfors Jk'!C38+'Sundsmars Jk'!C38+'Sunnäs Granön Jl'!C38+'2010&lt;Säljemar Jk'!C38+'2010&lt;Södra Åbyggeby Vvo'!C38+'2010&lt;Tolffors Jk'!C38+'Trödje Jk'!C38+'2010&lt;Trödje Vvo'!C38+'Wij &amp; Fors Jvf'!C38+'Vittersjö Jl'!C38+'2010&lt;Västbyggeby Jk'!C38+'2010&lt;Åbyns Jvo'!C38+'2010&lt;Åsbyggeby Markägare'!C38+'2010&lt;Östanbäcks Jl'!C38)/(J21+K21)</f>
        <v>802.090909090909</v>
      </c>
      <c r="F21" s="69" t="n">
        <v>954.217391304348</v>
      </c>
      <c r="H21" s="69" t="n">
        <f aca="false">(D21+F21)/2</f>
        <v>878.154150197629</v>
      </c>
      <c r="I21" s="67"/>
      <c r="J21" s="66" t="n">
        <f aca="false">COUNTIF('Axmarby Jl'!B38,"&gt;1")+COUNTIF('2010&lt;Berg &amp; Sjökalla'!B38,"&gt;1")+COUNTIF('2010&lt;Björke Jk'!B38,"&gt;1")+COUNTIF('2010&lt;Bäcks Jl'!B38,"&gt;1")+COUNTIF('2010&lt;Esköns Jk'!B38,"&gt;1")+COUNTIF('2010&lt;Forsby Vvo'!B38,"&gt;1")+COUNTIF('2010&lt;Hagsta Vvo'!B38,"&gt;1")+COUNTIF('2010&lt;Hille Södra Vvo'!B38,"&gt;1")+COUNTIF('2010&lt;Hilleviks Jk'!B38,"&gt;1")+COUNTIF('2010&lt;Häckelsängs Vvo'!B38,"&gt;1")+COUNTIF('2010&lt;Iggöns Jk'!B38,"&gt;1")+COUNTIF('2010&lt;JK Falken'!B38,"&gt;1")+COUNTIF('Kvj. Oslättfors'!B38,"&gt;1")+COUNTIF('Kvjk Trollrike  (Korsnäs)'!B38,"&gt;1")+COUNTIF('2010&lt;Lunds Jl'!B38,"&gt;1")+COUNTIF('2010&lt;Mackmyra By Jkl'!B38,"&gt;1")+COUNTIF('Margretehills Jk'!B38,"&gt;1")+COUNTIF('2010&lt;Mårdängs Vvof'!B38,"&gt;1")+COUNTIF('Måssjöns Jl'!B38,"&gt;1")+COUNTIF('2010&lt;N Åbyggeby Vvo'!B38,"&gt;1")</f>
        <v>17</v>
      </c>
      <c r="K21" s="67" t="n">
        <f aca="false">COUNTIF('2010&lt;Norrlandets Jk'!B38,"&gt;1")+COUNTIF('2010&lt;Norrsundets Jk'!B38,"&gt;1")+COUNTIF('Norrtjärn-Västerberg'!B38,"&gt;1")+COUNTIF('Officerarnas Jk'!B41,"&gt;1")+COUNTIF('2010&lt;Oppala Södra Vvo'!B38,"&gt;1")+COUNTIF('2010&lt;Oppala Vvo'!B38,"&gt;1")+COUNTIF('2010&lt;Oslättfors Jk'!B38,"&gt;1")+COUNTIF('Sundsmars Jk'!B38,"&gt;1")+COUNTIF('Sunnäs Granön Jl'!B38,"&gt;1")+COUNTIF('2010&lt;Säljemar Jk'!B38,"&gt;1")+COUNTIF('2010&lt;Södra Åbyggeby Vvo'!B38,"&gt;1")+COUNTIF('2010&lt;Tolffors Jk'!B38,"&gt;1")+COUNTIF('Trödje Jk'!B38,"&gt;1")+COUNTIF('2010&lt;Trödje Vvo'!B38,"&gt;1")+COUNTIF('Wij &amp; Fors Jvf'!B38,"&gt;1")+COUNTIF('Vittersjö Jl'!B38,"&gt;1")+COUNTIF('2010&lt;Västbyggeby Jk'!B38,"&gt;1")+COUNTIF('2010&lt;Åbyns Jvo'!B38,"&gt;1")+COUNTIF('2010&lt;Åsbyggeby Markägare'!B38,"&gt;1")+COUNTIF('2010&lt;Östanbäcks Jl'!B38,"&gt;1")</f>
        <v>16</v>
      </c>
    </row>
    <row r="22" customFormat="false" ht="15.75" hidden="false" customHeight="false" outlineLevel="0" collapsed="false">
      <c r="A22" s="0" t="s">
        <v>3487</v>
      </c>
      <c r="B22" s="61" t="n">
        <v>2006</v>
      </c>
      <c r="C22" s="62" t="n">
        <f aca="false">'Axmarby Jl'!B39+'2010&lt;Berg &amp; Sjökalla'!B39+'2010&lt;Björke Jk'!B39+'2010&lt;Bäcks Jl'!B39+'2010&lt;Esköns Jk'!B39+'2010&lt;Forsby Vvo'!B39+'2010&lt;Hagsta Vvo'!B39+'2010&lt;Hille Södra Vvo'!B39+'2010&lt;Hilleviks Jk'!B39+'2010&lt;Häckelsängs Vvo'!B39+'2010&lt;Iggöns Jk'!B39+'2010&lt;JK Falken'!B39+'Kvj. Oslättfors'!B39+'Kvjk Trollrike  (Korsnäs)'!B39+'2010&lt;Lunds Jl'!B39+'2010&lt;Mackmyra By Jkl'!B39+'Margretehills Jk'!B39+'2010&lt;Mårdängs Vvof'!B39+'Måssjöns Jl'!B39+'2010&lt;N Åbyggeby Vvo'!B39+'2010&lt;Norrlandets Jk'!B39+'2010&lt;Norrsundets Jk'!B39+'Norrtjärn-Västerberg'!B39+'Officerarnas Jk'!B42+'2010&lt;Oppala Södra Vvo'!B39+'2010&lt;Oppala Vvo'!B39+'2010&lt;Oslättfors Jk'!B39+'Sundsmars Jk'!B39+'Sunnäs Granön Jl'!B39+'2010&lt;Säljemar Jk'!B39+'2010&lt;Södra Åbyggeby Vvo'!B39+'2010&lt;Tolffors Jk'!B39+'Trödje Jk'!B39+'2010&lt;Trödje Vvo'!B39+'Wij &amp; Fors Jvf'!B39+'Vittersjö Jl'!B39+'2010&lt;Västbyggeby Jk'!B39+'2010&lt;Åbyns Jvo'!B39+'2010&lt;Åsbyggeby Markägare'!B39+'2010&lt;Östanbäcks Jl'!B39</f>
        <v>195</v>
      </c>
      <c r="D22" s="62" t="n">
        <f aca="false">('Axmarby Jl'!C39+'2010&lt;Berg &amp; Sjökalla'!C39+'2010&lt;Björke Jk'!C39+'2010&lt;Bäcks Jl'!C39+'2010&lt;Esköns Jk'!C39+'2010&lt;Forsby Vvo'!C39+'2010&lt;Hagsta Vvo'!C39+'2010&lt;Hille Södra Vvo'!C39+'2010&lt;Hilleviks Jk'!C39+'2010&lt;Häckelsängs Vvo'!C39+'2010&lt;Iggöns Jk'!C39+'2010&lt;JK Falken'!C39+'Kvj. Oslättfors'!C39+'Kvjk Trollrike  (Korsnäs)'!C39+'2010&lt;Lunds Jl'!C39+'2010&lt;Mackmyra By Jkl'!C39+'Margretehills Jk'!C39+'2010&lt;Mårdängs Vvof'!C39+'Måssjöns Jl'!C39+'2010&lt;N Åbyggeby Vvo'!C39+'2010&lt;Norrlandets Jk'!C39+'2010&lt;Norrsundets Jk'!C39+'Norrtjärn-Västerberg'!C39+'Officerarnas Jk'!C42+'2010&lt;Oppala Södra Vvo'!C39+'2010&lt;Oppala Vvo'!C39+'2010&lt;Oslättfors Jk'!C39+'Sundsmars Jk'!C39+'Sunnäs Granön Jl'!C39+'2010&lt;Säljemar Jk'!C39+'2010&lt;Södra Åbyggeby Vvo'!C39+'2010&lt;Tolffors Jk'!C39+'Trödje Jk'!C39+'2010&lt;Trödje Vvo'!C39+'Wij &amp; Fors Jvf'!C39+'Vittersjö Jl'!C39+'2010&lt;Västbyggeby Jk'!C39+'2010&lt;Åbyns Jvo'!C39+'2010&lt;Åsbyggeby Markägare'!C39+'2010&lt;Östanbäcks Jl'!C39)/(J22+K22)</f>
        <v>1242.32142857143</v>
      </c>
      <c r="F22" s="62" t="n">
        <v>1344.74074074074</v>
      </c>
      <c r="H22" s="62" t="n">
        <f aca="false">(D22+F22)/2</f>
        <v>1293.53108465608</v>
      </c>
      <c r="J22" s="66" t="n">
        <f aca="false">COUNTIF('Axmarby Jl'!B39,"&gt;1")+COUNTIF('2010&lt;Berg &amp; Sjökalla'!B39,"&gt;1")+COUNTIF('2010&lt;Björke Jk'!B39,"&gt;1")+COUNTIF('2010&lt;Bäcks Jl'!B39,"&gt;1")+COUNTIF('2010&lt;Esköns Jk'!B39,"&gt;1")+COUNTIF('2010&lt;Forsby Vvo'!B39,"&gt;1")+COUNTIF('2010&lt;Hagsta Vvo'!B39,"&gt;1")+COUNTIF('2010&lt;Hille Södra Vvo'!B39,"&gt;1")+COUNTIF('2010&lt;Hilleviks Jk'!B39,"&gt;1")+COUNTIF('2010&lt;Häckelsängs Vvo'!B39,"&gt;1")+COUNTIF('2010&lt;Iggöns Jk'!B39,"&gt;1")+COUNTIF('2010&lt;JK Falken'!B39,"&gt;1")+COUNTIF('Kvj. Oslättfors'!B39,"&gt;1")+COUNTIF('Kvjk Trollrike  (Korsnäs)'!B39,"&gt;1")+COUNTIF('2010&lt;Lunds Jl'!B39,"&gt;1")+COUNTIF('2010&lt;Mackmyra By Jkl'!B39,"&gt;1")+COUNTIF('Margretehills Jk'!B39,"&gt;1")+COUNTIF('2010&lt;Mårdängs Vvof'!B39,"&gt;1")+COUNTIF('Måssjöns Jl'!B39,"&gt;1")+COUNTIF('2010&lt;N Åbyggeby Vvo'!B39,"&gt;1")</f>
        <v>15</v>
      </c>
      <c r="K22" s="67" t="n">
        <f aca="false">COUNTIF('2010&lt;Norrlandets Jk'!B39,"&gt;1")+COUNTIF('2010&lt;Norrsundets Jk'!B39,"&gt;1")+COUNTIF('Norrtjärn-Västerberg'!B39,"&gt;1")+COUNTIF('Officerarnas Jk'!B42,"&gt;1")+COUNTIF('2010&lt;Oppala Södra Vvo'!B39,"&gt;1")+COUNTIF('2010&lt;Oppala Vvo'!B39,"&gt;1")+COUNTIF('2010&lt;Oslättfors Jk'!B39,"&gt;1")+COUNTIF('Sundsmars Jk'!B39,"&gt;1")+COUNTIF('Sunnäs Granön Jl'!B39,"&gt;1")+COUNTIF('2010&lt;Säljemar Jk'!B39,"&gt;1")+COUNTIF('2010&lt;Södra Åbyggeby Vvo'!B39,"&gt;1")+COUNTIF('2010&lt;Tolffors Jk'!B39,"&gt;1")+COUNTIF('Trödje Jk'!B39,"&gt;1")+COUNTIF('2010&lt;Trödje Vvo'!B39,"&gt;1")+COUNTIF('Wij &amp; Fors Jvf'!B39,"&gt;1")+COUNTIF('Vittersjö Jl'!B39,"&gt;1")+COUNTIF('2010&lt;Västbyggeby Jk'!B39,"&gt;1")+COUNTIF('2010&lt;Åbyns Jvo'!B39,"&gt;1")+COUNTIF('2010&lt;Åsbyggeby Markägare'!B39,"&gt;1")+COUNTIF('2010&lt;Östanbäcks Jl'!B39,"&gt;1")</f>
        <v>13</v>
      </c>
    </row>
    <row r="23" customFormat="false" ht="15.75" hidden="false" customHeight="false" outlineLevel="0" collapsed="false">
      <c r="A23" s="0" t="s">
        <v>3487</v>
      </c>
      <c r="B23" s="61" t="n">
        <v>2007</v>
      </c>
      <c r="C23" s="62" t="n">
        <f aca="false">'Axmarby Jl'!B40+'2010&lt;Berg &amp; Sjökalla'!B40+'2010&lt;Björke Jk'!B40+'2010&lt;Bäcks Jl'!B40+'2010&lt;Esköns Jk'!B40+'2010&lt;Forsby Vvo'!B40+'2010&lt;Hagsta Vvo'!B40+'2010&lt;Hille Södra Vvo'!B40+'2010&lt;Hilleviks Jk'!B40+'2010&lt;Häckelsängs Vvo'!B40+'2010&lt;Iggöns Jk'!B40+'2010&lt;JK Falken'!B40+'Kvj. Oslättfors'!B40+'Kvjk Trollrike  (Korsnäs)'!B40+'2010&lt;Lunds Jl'!B40+'2010&lt;Mackmyra By Jkl'!B40+'Margretehills Jk'!B40+'2010&lt;Mårdängs Vvof'!B40+'Måssjöns Jl'!B40+'2010&lt;N Åbyggeby Vvo'!B40+'2010&lt;Norrlandets Jk'!B40+'2010&lt;Norrsundets Jk'!B40+'Norrtjärn-Västerberg'!B40+'Officerarnas Jk'!B43+'2010&lt;Oppala Södra Vvo'!B40+'2010&lt;Oppala Vvo'!B40+'2010&lt;Oslättfors Jk'!B40+'Sundsmars Jk'!B40+'Sunnäs Granön Jl'!B40+'2010&lt;Säljemar Jk'!B40+'2010&lt;Södra Åbyggeby Vvo'!B40+'2010&lt;Tolffors Jk'!B40+'Trödje Jk'!B40+'2010&lt;Trödje Vvo'!B40+'Wij &amp; Fors Jvf'!B40+'Vittersjö Jl'!B40+'2010&lt;Västbyggeby Jk'!B40+'2010&lt;Åbyns Jvo'!B40+'2010&lt;Åsbyggeby Markägare'!B40+'2010&lt;Östanbäcks Jl'!B40</f>
        <v>223</v>
      </c>
      <c r="D23" s="62" t="n">
        <f aca="false">('Axmarby Jl'!C40+'2010&lt;Berg &amp; Sjökalla'!C40+'2010&lt;Björke Jk'!C40+'2010&lt;Bäcks Jl'!C40+'2010&lt;Esköns Jk'!C40+'2010&lt;Forsby Vvo'!C40+'2010&lt;Hagsta Vvo'!C40+'2010&lt;Hille Södra Vvo'!C40+'2010&lt;Hilleviks Jk'!C40+'2010&lt;Häckelsängs Vvo'!C40+'2010&lt;Iggöns Jk'!C40+'2010&lt;JK Falken'!C40+'Kvj. Oslättfors'!C40+'Kvjk Trollrike  (Korsnäs)'!C40+'2010&lt;Lunds Jl'!C40+'2010&lt;Mackmyra By Jkl'!C40+'Margretehills Jk'!C40+'2010&lt;Mårdängs Vvof'!C40+'Måssjöns Jl'!C40+'2010&lt;N Åbyggeby Vvo'!C40+'2010&lt;Norrlandets Jk'!C40+'2010&lt;Norrsundets Jk'!C40+'Norrtjärn-Västerberg'!C40+'Officerarnas Jk'!C43+'2010&lt;Oppala Södra Vvo'!C40+'2010&lt;Oppala Vvo'!C40+'2010&lt;Oslättfors Jk'!C40+'Sundsmars Jk'!C40+'Sunnäs Granön Jl'!C40+'2010&lt;Säljemar Jk'!C40+'2010&lt;Södra Åbyggeby Vvo'!C40+'2010&lt;Tolffors Jk'!C40+'Trödje Jk'!C40+'2010&lt;Trödje Vvo'!C40+'Wij &amp; Fors Jvf'!C40+'Vittersjö Jl'!C40+'2010&lt;Västbyggeby Jk'!C40+'2010&lt;Åbyns Jvo'!C40+'2010&lt;Åsbyggeby Markägare'!C40+'2010&lt;Östanbäcks Jl'!C40)/(J23+K23)</f>
        <v>484.3125</v>
      </c>
      <c r="F23" s="62" t="n">
        <v>644.307692307692</v>
      </c>
      <c r="H23" s="62" t="n">
        <f aca="false">(D23+F23)/2</f>
        <v>564.310096153846</v>
      </c>
      <c r="J23" s="66" t="n">
        <f aca="false">COUNTIF('Axmarby Jl'!B40,"&gt;1")+COUNTIF('2010&lt;Berg &amp; Sjökalla'!B40,"&gt;1")+COUNTIF('2010&lt;Björke Jk'!B40,"&gt;1")+COUNTIF('2010&lt;Bäcks Jl'!B40,"&gt;1")+COUNTIF('2010&lt;Esköns Jk'!B40,"&gt;1")+COUNTIF('2010&lt;Forsby Vvo'!B40,"&gt;1")+COUNTIF('2010&lt;Hagsta Vvo'!B40,"&gt;1")+COUNTIF('2010&lt;Hille Södra Vvo'!B40,"&gt;1")+COUNTIF('2010&lt;Hilleviks Jk'!B40,"&gt;1")+COUNTIF('2010&lt;Häckelsängs Vvo'!B40,"&gt;1")+COUNTIF('2010&lt;Iggöns Jk'!B40,"&gt;1")+COUNTIF('2010&lt;JK Falken'!B40,"&gt;1")+COUNTIF('Kvj. Oslättfors'!B40,"&gt;1")+COUNTIF('Kvjk Trollrike  (Korsnäs)'!B40,"&gt;1")+COUNTIF('2010&lt;Lunds Jl'!B40,"&gt;1")+COUNTIF('2010&lt;Mackmyra By Jkl'!B40,"&gt;1")+COUNTIF('Margretehills Jk'!B40,"&gt;1")+COUNTIF('2010&lt;Mårdängs Vvof'!B40,"&gt;1")+COUNTIF('Måssjöns Jl'!B40,"&gt;1")+COUNTIF('2010&lt;N Åbyggeby Vvo'!B40,"&gt;1")</f>
        <v>17</v>
      </c>
      <c r="K23" s="67" t="n">
        <f aca="false">COUNTIF('2010&lt;Norrlandets Jk'!B40,"&gt;1")+COUNTIF('2010&lt;Norrsundets Jk'!B40,"&gt;1")+COUNTIF('Norrtjärn-Västerberg'!B40,"&gt;1")+COUNTIF('Officerarnas Jk'!B43,"&gt;1")+COUNTIF('2010&lt;Oppala Södra Vvo'!B40,"&gt;1")+COUNTIF('2010&lt;Oppala Vvo'!B40,"&gt;1")+COUNTIF('2010&lt;Oslättfors Jk'!B40,"&gt;1")+COUNTIF('Sundsmars Jk'!B40,"&gt;1")+COUNTIF('Sunnäs Granön Jl'!B40,"&gt;1")+COUNTIF('2010&lt;Säljemar Jk'!B40,"&gt;1")+COUNTIF('2010&lt;Södra Åbyggeby Vvo'!B40,"&gt;1")+COUNTIF('2010&lt;Tolffors Jk'!B40,"&gt;1")+COUNTIF('Trödje Jk'!B40,"&gt;1")+COUNTIF('2010&lt;Trödje Vvo'!B40,"&gt;1")+COUNTIF('Wij &amp; Fors Jvf'!B40,"&gt;1")+COUNTIF('Vittersjö Jl'!B40,"&gt;1")+COUNTIF('2010&lt;Västbyggeby Jk'!B40,"&gt;1")+COUNTIF('2010&lt;Åbyns Jvo'!B40,"&gt;1")+COUNTIF('2010&lt;Åsbyggeby Markägare'!B40,"&gt;1")+COUNTIF('2010&lt;Östanbäcks Jl'!B40,"&gt;1")</f>
        <v>15</v>
      </c>
    </row>
    <row r="24" customFormat="false" ht="15.75" hidden="false" customHeight="false" outlineLevel="0" collapsed="false">
      <c r="A24" s="0" t="s">
        <v>3487</v>
      </c>
      <c r="B24" s="61" t="n">
        <v>2008</v>
      </c>
      <c r="C24" s="62" t="n">
        <f aca="false">'Axmarby Jl'!B41+'2010&lt;Berg &amp; Sjökalla'!B41+'2010&lt;Björke Jk'!B41+'2010&lt;Bäcks Jl'!B41+'2010&lt;Esköns Jk'!B41+'2010&lt;Forsby Vvo'!B41+'2010&lt;Hagsta Vvo'!B41+'2010&lt;Hille Södra Vvo'!B41+'2010&lt;Hilleviks Jk'!B41+'2010&lt;Häckelsängs Vvo'!B41+'2010&lt;Iggöns Jk'!B41+'2010&lt;JK Falken'!B41+'Kvj. Oslättfors'!B41+'Kvjk Trollrike  (Korsnäs)'!B41+'2010&lt;Lunds Jl'!B41+'2010&lt;Mackmyra By Jkl'!B41+'Margretehills Jk'!B41+'2010&lt;Mårdängs Vvof'!B41+'Måssjöns Jl'!B41+'2010&lt;N Åbyggeby Vvo'!B41+'2010&lt;Norrlandets Jk'!B41+'2010&lt;Norrsundets Jk'!B41+'Norrtjärn-Västerberg'!B41+'Officerarnas Jk'!B44+'2010&lt;Oppala Södra Vvo'!B41+'2010&lt;Oppala Vvo'!B41+'2010&lt;Oslättfors Jk'!B41+'Sundsmars Jk'!B41+'Sunnäs Granön Jl'!B41+'2010&lt;Säljemar Jk'!B41+'2010&lt;Södra Åbyggeby Vvo'!B41+'2010&lt;Tolffors Jk'!B41+'Trödje Jk'!B41+'2010&lt;Trödje Vvo'!B41+'Wij &amp; Fors Jvf'!B41+'Vittersjö Jl'!B41+'2010&lt;Västbyggeby Jk'!B41+'2010&lt;Åbyns Jvo'!B41+'2010&lt;Åsbyggeby Markägare'!B41+'2010&lt;Östanbäcks Jl'!B41</f>
        <v>217</v>
      </c>
      <c r="D24" s="62" t="n">
        <f aca="false">('Axmarby Jl'!C41+'2010&lt;Berg &amp; Sjökalla'!C41+'2010&lt;Björke Jk'!C41+'2010&lt;Bäcks Jl'!C41+'2010&lt;Esköns Jk'!C41+'2010&lt;Forsby Vvo'!C41+'2010&lt;Hagsta Vvo'!C41+'2010&lt;Hille Södra Vvo'!C41+'2010&lt;Hilleviks Jk'!C41+'2010&lt;Häckelsängs Vvo'!C41+'2010&lt;Iggöns Jk'!C41+'2010&lt;JK Falken'!C41+'Kvj. Oslättfors'!C41+'Kvjk Trollrike  (Korsnäs)'!C41+'2010&lt;Lunds Jl'!C41+'2010&lt;Mackmyra By Jkl'!C41+'Margretehills Jk'!C41+'2010&lt;Mårdängs Vvof'!C41+'Måssjöns Jl'!C41+'2010&lt;N Åbyggeby Vvo'!C41+'2010&lt;Norrlandets Jk'!C41+'2010&lt;Norrsundets Jk'!C41+'Norrtjärn-Västerberg'!C41+'Officerarnas Jk'!C44+'2010&lt;Oppala Södra Vvo'!C41+'2010&lt;Oppala Vvo'!C41+'2010&lt;Oslättfors Jk'!C41+'Sundsmars Jk'!C41+'Sunnäs Granön Jl'!C41+'2010&lt;Säljemar Jk'!C41+'2010&lt;Södra Åbyggeby Vvo'!C41+'2010&lt;Tolffors Jk'!C41+'Trödje Jk'!C41+'2010&lt;Trödje Vvo'!C41+'Wij &amp; Fors Jvf'!C41+'Vittersjö Jl'!C41+'2010&lt;Västbyggeby Jk'!C41+'2010&lt;Åbyns Jvo'!C41+'2010&lt;Åsbyggeby Markägare'!C41+'2010&lt;Östanbäcks Jl'!C41)/(J24+K24)</f>
        <v>595.806451612903</v>
      </c>
      <c r="F24" s="62" t="n">
        <v>1028.21052631579</v>
      </c>
      <c r="H24" s="62" t="n">
        <f aca="false">(D24+F24)/2</f>
        <v>812.008488964346</v>
      </c>
      <c r="J24" s="66" t="n">
        <f aca="false">COUNTIF('Axmarby Jl'!B41,"&gt;1")+COUNTIF('2010&lt;Berg &amp; Sjökalla'!B41,"&gt;1")+COUNTIF('2010&lt;Björke Jk'!B41,"&gt;1")+COUNTIF('2010&lt;Bäcks Jl'!B41,"&gt;1")+COUNTIF('2010&lt;Esköns Jk'!B41,"&gt;1")+COUNTIF('2010&lt;Forsby Vvo'!B41,"&gt;1")+COUNTIF('2010&lt;Hagsta Vvo'!B41,"&gt;1")+COUNTIF('2010&lt;Hille Södra Vvo'!B41,"&gt;1")+COUNTIF('2010&lt;Hilleviks Jk'!B41,"&gt;1")+COUNTIF('2010&lt;Häckelsängs Vvo'!B41,"&gt;1")+COUNTIF('2010&lt;Iggöns Jk'!B41,"&gt;1")+COUNTIF('2010&lt;JK Falken'!B41,"&gt;1")+COUNTIF('Kvj. Oslättfors'!B41,"&gt;1")+COUNTIF('Kvjk Trollrike  (Korsnäs)'!B41,"&gt;1")+COUNTIF('2010&lt;Lunds Jl'!B41,"&gt;1")+COUNTIF('2010&lt;Mackmyra By Jkl'!B41,"&gt;1")+COUNTIF('Margretehills Jk'!B41,"&gt;1")+COUNTIF('2010&lt;Mårdängs Vvof'!B41,"&gt;1")+COUNTIF('Måssjöns Jl'!B41,"&gt;1")+COUNTIF('2010&lt;N Åbyggeby Vvo'!B41,"&gt;1")</f>
        <v>16</v>
      </c>
      <c r="K24" s="67" t="n">
        <f aca="false">COUNTIF('2010&lt;Norrlandets Jk'!B41,"&gt;1")+COUNTIF('2010&lt;Norrsundets Jk'!B41,"&gt;1")+COUNTIF('Norrtjärn-Västerberg'!B41,"&gt;1")+COUNTIF('Officerarnas Jk'!B44,"&gt;1")+COUNTIF('2010&lt;Oppala Södra Vvo'!B41,"&gt;1")+COUNTIF('2010&lt;Oppala Vvo'!B41,"&gt;1")+COUNTIF('2010&lt;Oslättfors Jk'!B41,"&gt;1")+COUNTIF('Sundsmars Jk'!B41,"&gt;1")+COUNTIF('Sunnäs Granön Jl'!B41,"&gt;1")+COUNTIF('2010&lt;Säljemar Jk'!B41,"&gt;1")+COUNTIF('2010&lt;Södra Åbyggeby Vvo'!B41,"&gt;1")+COUNTIF('2010&lt;Tolffors Jk'!B41,"&gt;1")+COUNTIF('Trödje Jk'!B41,"&gt;1")+COUNTIF('2010&lt;Trödje Vvo'!B41,"&gt;1")+COUNTIF('Wij &amp; Fors Jvf'!B41,"&gt;1")+COUNTIF('Vittersjö Jl'!B41,"&gt;1")+COUNTIF('2010&lt;Västbyggeby Jk'!B41,"&gt;1")+COUNTIF('2010&lt;Åbyns Jvo'!B41,"&gt;1")+COUNTIF('2010&lt;Åsbyggeby Markägare'!B41,"&gt;1")+COUNTIF('2010&lt;Östanbäcks Jl'!B41,"&gt;1")</f>
        <v>15</v>
      </c>
    </row>
    <row r="25" customFormat="false" ht="15.75" hidden="false" customHeight="false" outlineLevel="0" collapsed="false">
      <c r="A25" s="0" t="s">
        <v>3487</v>
      </c>
      <c r="B25" s="61" t="n">
        <v>2009</v>
      </c>
      <c r="C25" s="62" t="n">
        <f aca="false">'Axmarby Jl'!B42+'2010&lt;Berg &amp; Sjökalla'!B42+'2010&lt;Björke Jk'!B42+'2010&lt;Bäcks Jl'!B42+'2010&lt;Esköns Jk'!B42+'2010&lt;Forsby Vvo'!B42+'2010&lt;Hagsta Vvo'!B42+'2010&lt;Hille Södra Vvo'!B42+'2010&lt;Hilleviks Jk'!B42+'2010&lt;Häckelsängs Vvo'!B42+'2010&lt;Iggöns Jk'!B42+'2010&lt;JK Falken'!B42+'Kvj. Oslättfors'!B42+'Kvjk Trollrike  (Korsnäs)'!B42+'2010&lt;Lunds Jl'!B42+'2010&lt;Mackmyra By Jkl'!B42+'Margretehills Jk'!B42+'2010&lt;Mårdängs Vvof'!B42+'Måssjöns Jl'!B42+'2010&lt;N Åbyggeby Vvo'!B42+'2010&lt;Norrlandets Jk'!B42+'2010&lt;Norrsundets Jk'!B42+'Norrtjärn-Västerberg'!B42+'Officerarnas Jk'!B45+'2010&lt;Oppala Södra Vvo'!B42+'2010&lt;Oppala Vvo'!B42+'2010&lt;Oslättfors Jk'!B42+'Sundsmars Jk'!B42+'Sunnäs Granön Jl'!B42+'2010&lt;Säljemar Jk'!B42+'2010&lt;Södra Åbyggeby Vvo'!B42+'2010&lt;Tolffors Jk'!B42+'Trödje Jk'!B42+'2010&lt;Trödje Vvo'!B42+'Wij &amp; Fors Jvf'!B42+'Vittersjö Jl'!B42+'2010&lt;Västbyggeby Jk'!B42+'2010&lt;Åbyns Jvo'!B42+'2010&lt;Åsbyggeby Markägare'!B42+'2010&lt;Östanbäcks Jl'!B42</f>
        <v>190</v>
      </c>
      <c r="D25" s="62" t="n">
        <f aca="false">('Axmarby Jl'!C42+'2010&lt;Berg &amp; Sjökalla'!C42+'2010&lt;Björke Jk'!C42+'2010&lt;Bäcks Jl'!C42+'2010&lt;Esköns Jk'!C42+'2010&lt;Forsby Vvo'!C42+'2010&lt;Hagsta Vvo'!C42+'2010&lt;Hille Södra Vvo'!C42+'2010&lt;Hilleviks Jk'!C42+'2010&lt;Häckelsängs Vvo'!C42+'2010&lt;Iggöns Jk'!C42+'2010&lt;JK Falken'!C42+'Kvj. Oslättfors'!C42+'Kvjk Trollrike  (Korsnäs)'!C42+'2010&lt;Lunds Jl'!C42+'2010&lt;Mackmyra By Jkl'!C42+'Margretehills Jk'!C42+'2010&lt;Mårdängs Vvof'!C42+'Måssjöns Jl'!C42+'2010&lt;N Åbyggeby Vvo'!C42+'2010&lt;Norrlandets Jk'!C42+'2010&lt;Norrsundets Jk'!C42+'Norrtjärn-Västerberg'!C42+'Officerarnas Jk'!C45+'2010&lt;Oppala Södra Vvo'!C42+'2010&lt;Oppala Vvo'!C42+'2010&lt;Oslättfors Jk'!C42+'Sundsmars Jk'!C42+'Sunnäs Granön Jl'!C42+'2010&lt;Säljemar Jk'!C42+'2010&lt;Södra Åbyggeby Vvo'!C42+'2010&lt;Tolffors Jk'!C42+'Trödje Jk'!C42+'2010&lt;Trödje Vvo'!C42+'Wij &amp; Fors Jvf'!C42+'Vittersjö Jl'!C42+'2010&lt;Västbyggeby Jk'!C42+'2010&lt;Åbyns Jvo'!C42+'2010&lt;Åsbyggeby Markägare'!C42+'2010&lt;Östanbäcks Jl'!C42)/(J25+K25)</f>
        <v>488.533333333333</v>
      </c>
      <c r="F25" s="62" t="n">
        <v>695.368421052632</v>
      </c>
      <c r="H25" s="62" t="n">
        <f aca="false">(D25+F25)/2</f>
        <v>591.950877192983</v>
      </c>
      <c r="J25" s="66" t="n">
        <f aca="false">COUNTIF('Axmarby Jl'!B42,"&gt;1")+COUNTIF('2010&lt;Berg &amp; Sjökalla'!B42,"&gt;1")+COUNTIF('2010&lt;Björke Jk'!B42,"&gt;1")+COUNTIF('2010&lt;Bäcks Jl'!B42,"&gt;1")+COUNTIF('2010&lt;Esköns Jk'!B42,"&gt;1")+COUNTIF('2010&lt;Forsby Vvo'!B42,"&gt;1")+COUNTIF('2010&lt;Hagsta Vvo'!B42,"&gt;1")+COUNTIF('2010&lt;Hille Södra Vvo'!B42,"&gt;1")+COUNTIF('2010&lt;Hilleviks Jk'!B42,"&gt;1")+COUNTIF('2010&lt;Häckelsängs Vvo'!B42,"&gt;1")+COUNTIF('2010&lt;Iggöns Jk'!B42,"&gt;1")+COUNTIF('2010&lt;JK Falken'!B42,"&gt;1")+COUNTIF('Kvj. Oslättfors'!B42,"&gt;1")+COUNTIF('Kvjk Trollrike  (Korsnäs)'!B42,"&gt;1")+COUNTIF('2010&lt;Lunds Jl'!B42,"&gt;1")+COUNTIF('2010&lt;Mackmyra By Jkl'!B42,"&gt;1")+COUNTIF('Margretehills Jk'!B42,"&gt;1")+COUNTIF('2010&lt;Mårdängs Vvof'!B42,"&gt;1")+COUNTIF('Måssjöns Jl'!B42,"&gt;1")+COUNTIF('2010&lt;N Åbyggeby Vvo'!B42,"&gt;1")</f>
        <v>16</v>
      </c>
      <c r="K25" s="67" t="n">
        <f aca="false">COUNTIF('2010&lt;Norrlandets Jk'!B42,"&gt;1")+COUNTIF('2010&lt;Norrsundets Jk'!B42,"&gt;1")+COUNTIF('Norrtjärn-Västerberg'!B42,"&gt;1")+COUNTIF('Officerarnas Jk'!B45,"&gt;1")+COUNTIF('2010&lt;Oppala Södra Vvo'!B42,"&gt;1")+COUNTIF('2010&lt;Oppala Vvo'!B42,"&gt;1")+COUNTIF('2010&lt;Oslättfors Jk'!B42,"&gt;1")+COUNTIF('Sundsmars Jk'!B42,"&gt;1")+COUNTIF('Sunnäs Granön Jl'!B42,"&gt;1")+COUNTIF('2010&lt;Säljemar Jk'!B42,"&gt;1")+COUNTIF('2010&lt;Södra Åbyggeby Vvo'!B42,"&gt;1")+COUNTIF('2010&lt;Tolffors Jk'!B42,"&gt;1")+COUNTIF('Trödje Jk'!B42,"&gt;1")+COUNTIF('2010&lt;Trödje Vvo'!B42,"&gt;1")+COUNTIF('Wij &amp; Fors Jvf'!B42,"&gt;1")+COUNTIF('Vittersjö Jl'!B42,"&gt;1")+COUNTIF('2010&lt;Västbyggeby Jk'!B42,"&gt;1")+COUNTIF('2010&lt;Åbyns Jvo'!B42,"&gt;1")+COUNTIF('2010&lt;Åsbyggeby Markägare'!B42,"&gt;1")+COUNTIF('2010&lt;Östanbäcks Jl'!B42,"&gt;1")</f>
        <v>14</v>
      </c>
    </row>
    <row r="26" customFormat="false" ht="15.75" hidden="false" customHeight="false" outlineLevel="0" collapsed="false">
      <c r="A26" s="0" t="s">
        <v>3487</v>
      </c>
      <c r="B26" s="61" t="n">
        <v>2010</v>
      </c>
      <c r="C26" s="62" t="n">
        <f aca="false">'Axmarby Jl'!B43+'2010&lt;Berg &amp; Sjökalla'!B43+'2010&lt;Björke Jk'!B43+'2010&lt;Bäcks Jl'!B43+'2010&lt;Esköns Jk'!B43+'2010&lt;Forsby Vvo'!B43+'2010&lt;Hagsta Vvo'!B43+'2010&lt;Hille Södra Vvo'!B43+'2010&lt;Hilleviks Jk'!B43+'2010&lt;Häckelsängs Vvo'!B43+'2010&lt;Iggöns Jk'!B43+'2010&lt;JK Falken'!B43+'Kvj. Oslättfors'!B43+'Kvjk Trollrike  (Korsnäs)'!B43+'2010&lt;Lunds Jl'!B43+'2010&lt;Mackmyra By Jkl'!B43+'Margretehills Jk'!B43+'2010&lt;Mårdängs Vvof'!B43+'Måssjöns Jl'!B43+'2010&lt;N Åbyggeby Vvo'!B43+'2010&lt;Norrlandets Jk'!B43+'2010&lt;Norrsundets Jk'!B43+'Norrtjärn-Västerberg'!B43+'Officerarnas Jk'!B46+'2010&lt;Oppala Södra Vvo'!B43+'2010&lt;Oppala Vvo'!B43+'2010&lt;Oslättfors Jk'!B43+'Sundsmars Jk'!B43+'Sunnäs Granön Jl'!B43+'2010&lt;Säljemar Jk'!B43+'2010&lt;Södra Åbyggeby Vvo'!B43+'2010&lt;Tolffors Jk'!B43+'Trödje Jk'!B43+'2010&lt;Trödje Vvo'!B43+'Wij &amp; Fors Jvf'!B43+'Vittersjö Jl'!B43+'2010&lt;Västbyggeby Jk'!B43+'2010&lt;Åbyns Jvo'!B43+'2010&lt;Åsbyggeby Markägare'!B43+'2010&lt;Östanbäcks Jl'!B43</f>
        <v>165</v>
      </c>
      <c r="D26" s="62" t="n">
        <f aca="false">('Axmarby Jl'!C43+'2010&lt;Berg &amp; Sjökalla'!C43+'2010&lt;Björke Jk'!C43+'2010&lt;Bäcks Jl'!C43+'2010&lt;Esköns Jk'!C43+'2010&lt;Forsby Vvo'!C43+'2010&lt;Hagsta Vvo'!C43+'2010&lt;Hille Södra Vvo'!C43+'2010&lt;Hilleviks Jk'!C43+'2010&lt;Häckelsängs Vvo'!C43+'2010&lt;Iggöns Jk'!C43+'2010&lt;JK Falken'!C43+'Kvj. Oslättfors'!C43+'Kvjk Trollrike  (Korsnäs)'!C43+'2010&lt;Lunds Jl'!C43+'2010&lt;Mackmyra By Jkl'!C43+'Margretehills Jk'!C43+'2010&lt;Mårdängs Vvof'!C43+'Måssjöns Jl'!C43+'2010&lt;N Åbyggeby Vvo'!C43+'2010&lt;Norrlandets Jk'!C43+'2010&lt;Norrsundets Jk'!C43+'Norrtjärn-Västerberg'!C43+'Officerarnas Jk'!C46+'2010&lt;Oppala Södra Vvo'!C43+'2010&lt;Oppala Vvo'!C43+'2010&lt;Oslättfors Jk'!C43+'Sundsmars Jk'!C43+'Sunnäs Granön Jl'!C43+'2010&lt;Säljemar Jk'!C43+'2010&lt;Södra Åbyggeby Vvo'!C43+'2010&lt;Tolffors Jk'!C43+'Trödje Jk'!C43+'2010&lt;Trödje Vvo'!C43+'Wij &amp; Fors Jvf'!C43+'Vittersjö Jl'!C43+'2010&lt;Västbyggeby Jk'!C43+'2010&lt;Åbyns Jvo'!C43+'2010&lt;Åsbyggeby Markägare'!C43+'2010&lt;Östanbäcks Jl'!C43)/(J26+K26)</f>
        <v>714.892857142857</v>
      </c>
      <c r="F26" s="62" t="n">
        <v>845.666666666667</v>
      </c>
      <c r="H26" s="62" t="n">
        <f aca="false">(D26+F26)/2</f>
        <v>780.279761904762</v>
      </c>
      <c r="J26" s="66" t="n">
        <f aca="false">COUNTIF('Axmarby Jl'!B43,"&gt;1")+COUNTIF('2010&lt;Berg &amp; Sjökalla'!B43,"&gt;1")+COUNTIF('2010&lt;Björke Jk'!B43,"&gt;1")+COUNTIF('2010&lt;Bäcks Jl'!B43,"&gt;1")+COUNTIF('2010&lt;Esköns Jk'!B43,"&gt;1")+COUNTIF('2010&lt;Forsby Vvo'!B43,"&gt;1")+COUNTIF('2010&lt;Hagsta Vvo'!B43,"&gt;1")+COUNTIF('2010&lt;Hille Södra Vvo'!B43,"&gt;1")+COUNTIF('2010&lt;Hilleviks Jk'!B43,"&gt;1")+COUNTIF('2010&lt;Häckelsängs Vvo'!B43,"&gt;1")+COUNTIF('2010&lt;Iggöns Jk'!B43,"&gt;1")+COUNTIF('2010&lt;JK Falken'!B43,"&gt;1")+COUNTIF('Kvj. Oslättfors'!B43,"&gt;1")+COUNTIF('Kvjk Trollrike  (Korsnäs)'!B43,"&gt;1")+COUNTIF('2010&lt;Lunds Jl'!B43,"&gt;1")+COUNTIF('2010&lt;Mackmyra By Jkl'!B43,"&gt;1")+COUNTIF('Margretehills Jk'!B43,"&gt;1")+COUNTIF('2010&lt;Mårdängs Vvof'!B43,"&gt;1")+COUNTIF('Måssjöns Jl'!B43,"&gt;1")+COUNTIF('2010&lt;N Åbyggeby Vvo'!B43,"&gt;1")</f>
        <v>14</v>
      </c>
      <c r="K26" s="67" t="n">
        <f aca="false">COUNTIF('2010&lt;Norrlandets Jk'!B43,"&gt;1")+COUNTIF('2010&lt;Norrsundets Jk'!B43,"&gt;1")+COUNTIF('Norrtjärn-Västerberg'!B43,"&gt;1")+COUNTIF('Officerarnas Jk'!B46,"&gt;1")+COUNTIF('2010&lt;Oppala Södra Vvo'!B43,"&gt;1")+COUNTIF('2010&lt;Oppala Vvo'!B43,"&gt;1")+COUNTIF('2010&lt;Oslättfors Jk'!B43,"&gt;1")+COUNTIF('Sundsmars Jk'!B43,"&gt;1")+COUNTIF('Sunnäs Granön Jl'!B43,"&gt;1")+COUNTIF('2010&lt;Säljemar Jk'!B43,"&gt;1")+COUNTIF('2010&lt;Södra Åbyggeby Vvo'!B43,"&gt;1")+COUNTIF('2010&lt;Tolffors Jk'!B43,"&gt;1")+COUNTIF('Trödje Jk'!B43,"&gt;1")+COUNTIF('2010&lt;Trödje Vvo'!B43,"&gt;1")+COUNTIF('Wij &amp; Fors Jvf'!B43,"&gt;1")+COUNTIF('Vittersjö Jl'!B43,"&gt;1")+COUNTIF('2010&lt;Västbyggeby Jk'!B43,"&gt;1")+COUNTIF('2010&lt;Åbyns Jvo'!B43,"&gt;1")+COUNTIF('2010&lt;Åsbyggeby Markägare'!B43,"&gt;1")+COUNTIF('2010&lt;Östanbäcks Jl'!B43,"&gt;1")</f>
        <v>14</v>
      </c>
    </row>
    <row r="27" customFormat="false" ht="12.75" hidden="false" customHeight="false" outlineLevel="0" collapsed="false">
      <c r="A27" s="0" t="s">
        <v>3487</v>
      </c>
      <c r="B27" s="61" t="n">
        <v>2011</v>
      </c>
      <c r="C27" s="62" t="n">
        <f aca="false">('Axmarby Jl'!B44+'Berg &amp; Sjökalla&gt;2011'!B19+'Björke Jk&gt;2011'!B19+'Bäcks Jl&gt;2011'!B19+'Esköns Jk_2011&gt;'!B19+'Forsby Vvo&gt;2011'!B19+'Hagsta Vvo&gt;2011'!B19+'Hille Södra Vvo&gt;2011'!B19+'Hilleviks Jk&gt;2011'!B19+'Häckelsängs Vvo&gt;2011'!B19+'Iggöns Jk&gt;2011'!B19+'JK Falken&gt;2011'!B19+'Kvj. Oslättfors'!B44+'Kvjk Trollrike  (Korsnäs)'!B44+'Lunds Jl&gt;2011'!B19+'Mackmyra By Jkl&gt;2011'!B19+'Margretehills Jk'!B44+'Mårdängs Vvof&gt;2011'!B19+'Måssjöns Jl'!B44+'Norrlandets Jk&gt;2011'!B19+'N Åbyggeby Vvo&gt;2011'!B19+'Norrsundets Jk&gt;2011'!B19+'Norrtjärn-Västerberg'!B44+'Officerarnas Jk'!B44+'Oppala Södra Vvo&gt;2011'!B19+'Oppala Vvo&gt;2011'!B19+'Oslättfors Jk&gt;2011'!B19+'Sundsmars Jk'!B44+'Sunnäs Granön Jl'!B44+'Säljemar Jk&gt;2011'!B19+'Södra Åbyggeby Vvo&gt;2011'!B19+'Tolffors Jk&gt;2011'!B19+'Trödje Jk'!B44+'Trödje Vvo&gt;2011'!B19+'Wij &amp; Fors Jvf'!B44+'Vittersjö Jl'!B44+'Västbyggeby Jk&gt;2011'!B19+'Åbyns Jvo&gt;2011'!B19+'Åsbyggeby Markägare&gt;2011'!B19+'Östanbäcks Jl&gt;2011'!B19)</f>
        <v>171</v>
      </c>
      <c r="D27" s="62" t="n">
        <f aca="false">('Axmarby Jl'!C44+'Berg &amp; Sjökalla&gt;2011'!C19+'Björke Jk&gt;2011'!C19+'Bäcks Jl&gt;2011'!C19+'Esköns Jk_2011&gt;'!C19+'Forsby Vvo&gt;2011'!C19+'Hagsta Vvo&gt;2011'!C19+'Hille Södra Vvo&gt;2011'!C19+'Hilleviks Jk&gt;2011'!C19+'Häckelsängs Vvo&gt;2011'!C19+'Iggöns Jk&gt;2011'!C19+'JK Falken&gt;2011'!C19+'Kvj. Oslättfors'!C44+'Kvjk Trollrike  (Korsnäs)'!C44+'Lunds Jl&gt;2011'!C19+'Mackmyra By Jkl&gt;2011'!C19+'Margretehills Jk'!C44+'Mårdängs Vvof&gt;2011'!C19+'Måssjöns Jl'!C44+'Norrlandets Jk&gt;2011'!C19+'N Åbyggeby Vvo&gt;2011'!C19+'Norrsundets Jk&gt;2011'!C19+'Norrtjärn-Västerberg'!C44+'Officerarnas Jk'!C44+'Oppala Södra Vvo&gt;2011'!C19+'Oppala Vvo&gt;2011'!C19+'Oslättfors Jk&gt;2011'!C19+'Sundsmars Jk'!C44+'Sunnäs Granön Jl'!C44+'Säljemar Jk&gt;2011'!C19+'Södra Åbyggeby Vvo&gt;2011'!C19+'Tolffors Jk&gt;2011'!C19+'Trödje Jk'!C44+'Trödje Vvo&gt;2011'!C19+'Wij &amp; Fors Jvf'!C44+'Vittersjö Jl'!C44+'Västbyggeby Jk&gt;2011'!C19+'Åbyns Jvo&gt;2011'!C19+'Åsbyggeby Markägare&gt;2011'!C19+'Östanbäcks Jl&gt;2011'!C19)/(J27+K27)</f>
        <v>727.961538461539</v>
      </c>
      <c r="F27" s="62" t="n">
        <v>575.71875</v>
      </c>
      <c r="H27" s="62" t="n">
        <f aca="false">(D27+F27)/2</f>
        <v>651.840144230769</v>
      </c>
      <c r="J27" s="70" t="n">
        <f aca="false">COUNTIF('Axmarby Jl'!B44,"&gt;1")+COUNTIF('Berg &amp; Sjökalla&gt;2011'!B19,"&gt;1")+COUNTIF('Björke Jk&gt;2011'!B19,"&gt;1")+COUNTIF('Bäcks Jl&gt;2011'!B19,"&gt;1")+COUNTIF('Esköns Jk_2011&gt;'!B19,"&gt;1")+COUNTIF('Forsby Vvo&gt;2011'!B19,"&gt;1")+COUNTIF('Hagsta Vvo&gt;2011'!B19,"&gt;1")+COUNTIF('Hille Södra Vvo&gt;2011'!B19,"&gt;1")+COUNTIF('Hilleviks Jk&gt;2011'!B19,"&gt;1")+COUNTIF('Häckelsängs Vvo&gt;2011'!B19,"&gt;1")+COUNTIF('Iggöns Jk&gt;2011'!B19,"&gt;1")+COUNTIF('JK Falken&gt;2011'!B19,"&gt;1")+COUNTIF('Kvj. Oslättfors'!B44,"&gt;1")+COUNTIF('Kvjk Trollrike  (Korsnäs)'!B44,"&gt;1")+COUNTIF('Lunds Jl&gt;2011'!B19,"&gt;1")+COUNTIF('Mackmyra By Jkl&gt;2011'!B19,"&gt;1")+COUNTIF('Margretehills Jk'!B44,"&gt;1")+COUNTIF('Mårdängs Vvof&gt;2011'!B19,"&gt;1")+COUNTIF('Måssjöns Jl'!B44,"&gt;1")+COUNTIF('Norrlandets Jk&gt;2011'!B19,"&gt;1")+COUNTIF('N Åbyggeby Vvo&gt;2011'!B19,"&gt;1")</f>
        <v>14</v>
      </c>
      <c r="K27" s="0" t="n">
        <f aca="false">COUNTIF('Norrsundets Jk&gt;2011'!B19,"&gt;1")+COUNTIF('Norrtjärn-Västerberg'!B44,"&gt;1")+COUNTIF('Officerarnas Jk'!B44,"&gt;1")+COUNTIF('Oppala Södra Vvo&gt;2011'!B19,"&gt;1")+COUNTIF('Oppala Vvo&gt;2011'!B19,"&gt;1")+COUNTIF('Oslättfors Jk&gt;2011'!B19,"&gt;1")+COUNTIF('Sundsmars Jk'!B44,"&gt;1")+COUNTIF('Sunnäs Granön Jl'!B44,"&gt;1")+COUNTIF('Säljemar Jk&gt;2011'!B19,"&gt;1")+COUNTIF('Södra Åbyggeby Vvo&gt;2011'!B19,"&gt;1")+COUNTIF('Tolffors Jk&gt;2011'!B19,"&gt;1")+COUNTIF('Trödje Jk'!B44,"&gt;1")+COUNTIF('Trödje Vvo&gt;2011'!B19,"&gt;1")+COUNTIF('Wij &amp; Fors Jvf'!B44,"&gt;1")+COUNTIF('Vittersjö Jl'!B44,"&gt;1")+COUNTIF('Västbyggeby Jk&gt;2011'!B19,"&gt;1")+COUNTIF('Åbyns Jvo&gt;2011'!B19,"&gt;1")+COUNTIF('Åsbyggeby Markägare&gt;2011'!B19,"&gt;1")+COUNTIF('Östanbäcks Jl&gt;2011'!B19,"&gt;1")</f>
        <v>12</v>
      </c>
    </row>
    <row r="28" customFormat="false" ht="12.75" hidden="false" customHeight="false" outlineLevel="0" collapsed="false">
      <c r="A28" s="0" t="s">
        <v>3487</v>
      </c>
      <c r="B28" s="61" t="n">
        <v>2012</v>
      </c>
      <c r="C28" s="62" t="n">
        <f aca="false">('Axmarby Jl'!B45+'Berg &amp; Sjökalla&gt;2011'!B20+'Björke Jk&gt;2011'!B20+'Bäcks Jl&gt;2011'!B20+'Esköns Jk_2011&gt;'!B20+'Forsby Vvo&gt;2011'!B20+'Hagsta Vvo&gt;2011'!B20+'Hille Södra Vvo&gt;2011'!B20+'Hilleviks Jk&gt;2011'!B20+'Häckelsängs Vvo&gt;2011'!B20+'Iggöns Jk&gt;2011'!B20+'JK Falken&gt;2011'!B20+'Kvj. Oslättfors'!B45+'Kvjk Trollrike  (Korsnäs)'!B45+'Lunds Jl&gt;2011'!B20+'Mackmyra By Jkl&gt;2011'!B20+'Margretehills Jk'!B45+'Mårdängs Vvof&gt;2011'!B20+'Måssjöns Jl'!B45+'Norrlandets Jk&gt;2011'!B20+'N Åbyggeby Vvo&gt;2011'!B20+'Norrsundets Jk&gt;2011'!B20+'Norrtjärn-Västerberg'!B45+'Officerarnas Jk'!B45+'Oppala Södra Vvo&gt;2011'!B20+'Oppala Vvo&gt;2011'!B20+'Oslättfors Jk&gt;2011'!B20+'Sundsmars Jk'!B45+'Sunnäs Granön Jl'!B45+'Säljemar Jk&gt;2011'!B20+'Södra Åbyggeby Vvo&gt;2011'!B20+'Tolffors Jk&gt;2011'!B20+'Trödje Jk'!B45+'Trödje Vvo&gt;2011'!B20+'Wij &amp; Fors Jvf'!B45+'Vittersjö Jl'!B45+'Västbyggeby Jk&gt;2011'!B20+'Åbyns Jvo&gt;2011'!B20+'Åsbyggeby Markägare&gt;2011'!B20+'Östanbäcks Jl&gt;2011'!B20)</f>
        <v>135</v>
      </c>
      <c r="D28" s="62" t="n">
        <f aca="false">('Axmarby Jl'!C45+'Berg &amp; Sjökalla&gt;2011'!C20+'Björke Jk&gt;2011'!C20+'Bäcks Jl&gt;2011'!C20+'Esköns Jk_2011&gt;'!C20+'Forsby Vvo&gt;2011'!C20+'Hagsta Vvo&gt;2011'!C20+'Hille Södra Vvo&gt;2011'!C20+'Hilleviks Jk&gt;2011'!C20+'Häckelsängs Vvo&gt;2011'!C20+'Iggöns Jk&gt;2011'!C20+'JK Falken&gt;2011'!C20+'Kvj. Oslättfors'!C45+'Kvjk Trollrike  (Korsnäs)'!C45+'Lunds Jl&gt;2011'!C20+'Mackmyra By Jkl&gt;2011'!C20+'Margretehills Jk'!C45+'Mårdängs Vvof&gt;2011'!C20+'Måssjöns Jl'!C45+'Norrlandets Jk&gt;2011'!C20+'N Åbyggeby Vvo&gt;2011'!C20+'Norrsundets Jk&gt;2011'!C20+'Norrtjärn-Västerberg'!C45+'Officerarnas Jk'!C45+'Oppala Södra Vvo&gt;2011'!C20+'Oppala Vvo&gt;2011'!C20+'Oslättfors Jk&gt;2011'!C20+'Sundsmars Jk'!C45+'Sunnäs Granön Jl'!C45+'Säljemar Jk&gt;2011'!C20+'Södra Åbyggeby Vvo&gt;2011'!C20+'Tolffors Jk&gt;2011'!C20+'Trödje Jk'!C45+'Trödje Vvo&gt;2011'!C20+'Wij &amp; Fors Jvf'!C45+'Vittersjö Jl'!C45+'Västbyggeby Jk&gt;2011'!C20+'Åbyns Jvo&gt;2011'!C20+'Åsbyggeby Markägare&gt;2011'!C20+'Östanbäcks Jl&gt;2011'!C20)/(J28+K28)</f>
        <v>427.227272727273</v>
      </c>
      <c r="F28" s="62" t="n">
        <v>400.428571428571</v>
      </c>
      <c r="H28" s="62" t="n">
        <f aca="false">(D28+F28)/2</f>
        <v>413.827922077922</v>
      </c>
      <c r="J28" s="70" t="n">
        <f aca="false">COUNTIF('Axmarby Jl'!B45,"&gt;1")+COUNTIF('Berg &amp; Sjökalla&gt;2011'!B20,"&gt;1")+COUNTIF('Björke Jk&gt;2011'!B20,"&gt;1")+COUNTIF('Bäcks Jl&gt;2011'!B20,"&gt;1")+COUNTIF('Esköns Jk_2011&gt;'!B20,"&gt;1")+COUNTIF('Forsby Vvo&gt;2011'!B20,"&gt;1")+COUNTIF('Hagsta Vvo&gt;2011'!B20,"&gt;1")+COUNTIF('Hille Södra Vvo&gt;2011'!B20,"&gt;1")+COUNTIF('Hilleviks Jk&gt;2011'!B20,"&gt;1")+COUNTIF('Häckelsängs Vvo&gt;2011'!B20,"&gt;1")+COUNTIF('Iggöns Jk&gt;2011'!B20,"&gt;1")+COUNTIF('JK Falken&gt;2011'!B20,"&gt;1")+COUNTIF('Kvj. Oslättfors'!B45,"&gt;1")+COUNTIF('Kvjk Trollrike  (Korsnäs)'!B45,"&gt;1")+COUNTIF('Lunds Jl&gt;2011'!B20,"&gt;1")+COUNTIF('Mackmyra By Jkl&gt;2011'!B20,"&gt;1")+COUNTIF('Margretehills Jk'!B45,"&gt;1")+COUNTIF('Mårdängs Vvof&gt;2011'!B20,"&gt;1")+COUNTIF('Måssjöns Jl'!B45,"&gt;1")+COUNTIF('Norrlandets Jk&gt;2011'!B20,"&gt;1")+COUNTIF('N Åbyggeby Vvo&gt;2011'!B20,"&gt;1")</f>
        <v>11</v>
      </c>
      <c r="K28" s="0" t="n">
        <f aca="false">COUNTIF('Norrsundets Jk&gt;2011'!B20,"&gt;1")+COUNTIF('Norrtjärn-Västerberg'!B45,"&gt;1")+COUNTIF('Officerarnas Jk'!B45,"&gt;1")+COUNTIF('Oppala Södra Vvo&gt;2011'!B20,"&gt;1")+COUNTIF('Oppala Vvo&gt;2011'!B20,"&gt;1")+COUNTIF('Oslättfors Jk&gt;2011'!B20,"&gt;1")+COUNTIF('Sundsmars Jk'!B45,"&gt;1")+COUNTIF('Sunnäs Granön Jl'!B45,"&gt;1")+COUNTIF('Säljemar Jk&gt;2011'!B20,"&gt;1")+COUNTIF('Södra Åbyggeby Vvo&gt;2011'!B20,"&gt;1")+COUNTIF('Tolffors Jk&gt;2011'!B20,"&gt;1")+COUNTIF('Trödje Jk'!B45,"&gt;1")+COUNTIF('Trödje Vvo&gt;2011'!B20,"&gt;1")+COUNTIF('Wij &amp; Fors Jvf'!B45,"&gt;1")+COUNTIF('Vittersjö Jl'!B45,"&gt;1")+COUNTIF('Västbyggeby Jk&gt;2011'!B20,"&gt;1")+COUNTIF('Åbyns Jvo&gt;2011'!B20,"&gt;1")+COUNTIF('Åsbyggeby Markägare&gt;2011'!B20,"&gt;1")+COUNTIF('Östanbäcks Jl&gt;2011'!B20,"&gt;1")</f>
        <v>11</v>
      </c>
    </row>
    <row r="29" customFormat="false" ht="12.75" hidden="false" customHeight="false" outlineLevel="0" collapsed="false">
      <c r="A29" s="0" t="s">
        <v>3487</v>
      </c>
      <c r="B29" s="61" t="n">
        <v>2013</v>
      </c>
      <c r="C29" s="62" t="n">
        <f aca="false">('Axmarby Jl'!B46+'Berg &amp; Sjökalla&gt;2011'!B21+'Björke Jk&gt;2011'!B21+'Bäcks Jl&gt;2011'!B21+'Esköns Jk_2011&gt;'!B21+'Forsby Vvo&gt;2011'!B21+'Hagsta Vvo&gt;2011'!B21+'Hille Södra Vvo&gt;2011'!B21+'Hilleviks Jk&gt;2011'!B21+'Häckelsängs Vvo&gt;2011'!B21+'Iggöns Jk&gt;2011'!B21+'JK Falken&gt;2011'!B21+'Kvj. Oslättfors'!B46+'Kvjk Trollrike  (Korsnäs)'!B46+'Lunds Jl&gt;2011'!B21+'Mackmyra By Jkl&gt;2011'!B21+'Margretehills Jk'!B46+'Mårdängs Vvof&gt;2011'!B21+'Måssjöns Jl'!B46+'Norrlandets Jk&gt;2011'!B21+'N Åbyggeby Vvo&gt;2011'!B21+'Norrsundets Jk&gt;2011'!B21+'Norrtjärn-Västerberg'!B46+'Officerarnas Jk'!B46+'Oppala Södra Vvo&gt;2011'!B21+'Oppala Vvo&gt;2011'!B21+'Oslättfors Jk&gt;2011'!B21+'Sundsmars Jk'!B46+'Sunnäs Granön Jl'!B46+'Säljemar Jk&gt;2011'!B21+'Södra Åbyggeby Vvo&gt;2011'!B21+'Tolffors Jk&gt;2011'!B21+'Trödje Jk'!B46+'Trödje Vvo&gt;2011'!B21+'Wij &amp; Fors Jvf'!B46+'Vittersjö Jl'!B46+'Västbyggeby Jk&gt;2011'!B21+'Åbyns Jvo&gt;2011'!B21+'Åsbyggeby Markägare&gt;2011'!B21+'Östanbäcks Jl&gt;2011'!B21)</f>
        <v>113</v>
      </c>
      <c r="D29" s="62" t="n">
        <f aca="false">('Axmarby Jl'!C46+'Berg &amp; Sjökalla&gt;2011'!C21+'Björke Jk&gt;2011'!C21+'Bäcks Jl&gt;2011'!C21+'Esköns Jk_2011&gt;'!C21+'Forsby Vvo&gt;2011'!C21+'Hagsta Vvo&gt;2011'!C21+'Hille Södra Vvo&gt;2011'!C21+'Hilleviks Jk&gt;2011'!C21+'Häckelsängs Vvo&gt;2011'!C21+'Iggöns Jk&gt;2011'!C21+'JK Falken&gt;2011'!C21+'Kvj. Oslättfors'!C46+'Kvjk Trollrike  (Korsnäs)'!C46+'Lunds Jl&gt;2011'!C21+'Mackmyra By Jkl&gt;2011'!C21+'Margretehills Jk'!C46+'Mårdängs Vvof&gt;2011'!C21+'Måssjöns Jl'!C46+'Norrlandets Jk&gt;2011'!C21+'N Åbyggeby Vvo&gt;2011'!C21+'Norrsundets Jk&gt;2011'!C21+'Norrtjärn-Västerberg'!C46+'Officerarnas Jk'!C46+'Oppala Södra Vvo&gt;2011'!C21+'Oppala Vvo&gt;2011'!C21+'Oslättfors Jk&gt;2011'!C21+'Sundsmars Jk'!C46+'Sunnäs Granön Jl'!C46+'Säljemar Jk&gt;2011'!C21+'Södra Åbyggeby Vvo&gt;2011'!C21+'Tolffors Jk&gt;2011'!C21+'Trödje Jk'!C46+'Trödje Vvo&gt;2011'!C21+'Wij &amp; Fors Jvf'!C46+'Vittersjö Jl'!C46+'Västbyggeby Jk&gt;2011'!C21+'Åbyns Jvo&gt;2011'!C21+'Åsbyggeby Markägare&gt;2011'!C21+'Östanbäcks Jl&gt;2011'!C21)/(J29+K29)</f>
        <v>575.15</v>
      </c>
      <c r="F29" s="62" t="n">
        <v>449.65625</v>
      </c>
      <c r="H29" s="62" t="n">
        <f aca="false">(D29+F29)/2</f>
        <v>512.403125</v>
      </c>
      <c r="J29" s="70" t="n">
        <f aca="false">COUNTIF('Axmarby Jl'!B46,"&gt;1")+COUNTIF('Berg &amp; Sjökalla&gt;2011'!B21,"&gt;1")+COUNTIF('Björke Jk&gt;2011'!B21,"&gt;1")+COUNTIF('Bäcks Jl&gt;2011'!B21,"&gt;1")+COUNTIF('Esköns Jk_2011&gt;'!B21,"&gt;1")+COUNTIF('Forsby Vvo&gt;2011'!B21,"&gt;1")+COUNTIF('Hagsta Vvo&gt;2011'!B21,"&gt;1")+COUNTIF('Hille Södra Vvo&gt;2011'!B21,"&gt;1")+COUNTIF('Hilleviks Jk&gt;2011'!B21,"&gt;1")+COUNTIF('Häckelsängs Vvo&gt;2011'!B21,"&gt;1")+COUNTIF('Iggöns Jk&gt;2011'!B21,"&gt;1")+COUNTIF('JK Falken&gt;2011'!B21,"&gt;1")+COUNTIF('Kvj. Oslättfors'!B46,"&gt;1")+COUNTIF('Kvjk Trollrike  (Korsnäs)'!B46,"&gt;1")+COUNTIF('Lunds Jl&gt;2011'!B21,"&gt;1")+COUNTIF('Mackmyra By Jkl&gt;2011'!B21,"&gt;1")+COUNTIF('Margretehills Jk'!B46,"&gt;1")+COUNTIF('Mårdängs Vvof&gt;2011'!B21,"&gt;1")+COUNTIF('Måssjöns Jl'!B46,"&gt;1")+COUNTIF('Norrlandets Jk&gt;2011'!B21,"&gt;1")+COUNTIF('N Åbyggeby Vvo&gt;2011'!B21,"&gt;1")</f>
        <v>9</v>
      </c>
      <c r="K29" s="0" t="n">
        <f aca="false">COUNTIF('Norrsundets Jk&gt;2011'!B21,"&gt;1")+COUNTIF('Norrtjärn-Västerberg'!B46,"&gt;1")+COUNTIF('Officerarnas Jk'!B46,"&gt;1")+COUNTIF('Oppala Södra Vvo&gt;2011'!B21,"&gt;1")+COUNTIF('Oppala Vvo&gt;2011'!B21,"&gt;1")+COUNTIF('Oslättfors Jk&gt;2011'!B21,"&gt;1")+COUNTIF('Sundsmars Jk'!B46,"&gt;1")+COUNTIF('Sunnäs Granön Jl'!B46,"&gt;1")+COUNTIF('Säljemar Jk&gt;2011'!B21,"&gt;1")+COUNTIF('Södra Åbyggeby Vvo&gt;2011'!B21,"&gt;1")+COUNTIF('Tolffors Jk&gt;2011'!B21,"&gt;1")+COUNTIF('Trödje Jk'!B46,"&gt;1")+COUNTIF('Trödje Vvo&gt;2011'!B21,"&gt;1")+COUNTIF('Wij &amp; Fors Jvf'!B46,"&gt;1")+COUNTIF('Vittersjö Jl'!B46,"&gt;1")+COUNTIF('Västbyggeby Jk&gt;2011'!B21,"&gt;1")+COUNTIF('Åbyns Jvo&gt;2011'!B21,"&gt;1")+COUNTIF('Åsbyggeby Markägare&gt;2011'!B21,"&gt;1")+COUNTIF('Östanbäcks Jl&gt;2011'!B21,"&gt;1")</f>
        <v>11</v>
      </c>
    </row>
    <row r="30" customFormat="false" ht="12.75" hidden="false" customHeight="false" outlineLevel="0" collapsed="false">
      <c r="A30" s="0" t="s">
        <v>3487</v>
      </c>
      <c r="B30" s="61" t="n">
        <v>2014</v>
      </c>
      <c r="C30" s="62" t="n">
        <f aca="false">('Axmarby Jl'!B47+'Berg &amp; Sjökalla&gt;2011'!B22+'Björke Jk&gt;2011'!B22+'Bäcks Jl&gt;2011'!B22+'Esköns Jk_2011&gt;'!B22+'Forsby Vvo&gt;2011'!B22+'Hagsta Vvo&gt;2011'!B22+'Hille Södra Vvo&gt;2011'!B22+'Hilleviks Jk&gt;2011'!B22+'Häckelsängs Vvo&gt;2011'!B22+'Iggöns Jk&gt;2011'!B22+'JK Falken&gt;2011'!B22+'Kvj. Oslättfors'!B47+'Kvjk Trollrike  (Korsnäs)'!B47+'Lunds Jl&gt;2011'!B22+'Mackmyra By Jkl&gt;2011'!B22+'Margretehills Jk'!B47+'Mårdängs Vvof&gt;2011'!B22+'Måssjöns Jl'!B47+'Norrlandets Jk&gt;2011'!B22+'N Åbyggeby Vvo&gt;2011'!B22+'Norrsundets Jk&gt;2011'!B22+'Norrtjärn-Västerberg'!B47+'Officerarnas Jk'!B47+'Oppala Södra Vvo&gt;2011'!B22+'Oppala Vvo&gt;2011'!B22+'Oslättfors Jk&gt;2011'!B22+'Sundsmars Jk'!B47+'Sunnäs Granön Jl'!B47+'Säljemar Jk&gt;2011'!B22+'Södra Åbyggeby Vvo&gt;2011'!B22+'Tolffors Jk&gt;2011'!B22+'Trödje Jk'!B47+'Trödje Vvo&gt;2011'!B22+'Wij &amp; Fors Jvf'!B47+'Vittersjö Jl'!B47+'Västbyggeby Jk&gt;2011'!B22+'Åbyns Jvo&gt;2011'!B22+'Åsbyggeby Markägare&gt;2011'!B22+'Östanbäcks Jl&gt;2011'!B22)</f>
        <v>81</v>
      </c>
      <c r="D30" s="62" t="n">
        <f aca="false">('Axmarby Jl'!C47+'Berg &amp; Sjökalla&gt;2011'!C22+'Björke Jk&gt;2011'!C22+'Bäcks Jl&gt;2011'!C22+'Esköns Jk_2011&gt;'!C22+'Forsby Vvo&gt;2011'!C22+'Hagsta Vvo&gt;2011'!C22+'Hille Södra Vvo&gt;2011'!C22+'Hilleviks Jk&gt;2011'!C22+'Häckelsängs Vvo&gt;2011'!C22+'Iggöns Jk&gt;2011'!C22+'JK Falken&gt;2011'!C22+'Kvj. Oslättfors'!C47+'Kvjk Trollrike  (Korsnäs)'!C47+'Lunds Jl&gt;2011'!C22+'Mackmyra By Jkl&gt;2011'!C22+'Margretehills Jk'!C47+'Mårdängs Vvof&gt;2011'!C22+'Måssjöns Jl'!C47+'Norrlandets Jk&gt;2011'!C22+'N Åbyggeby Vvo&gt;2011'!C22+'Norrsundets Jk&gt;2011'!C22+'Norrtjärn-Västerberg'!C47+'Officerarnas Jk'!C47+'Oppala Södra Vvo&gt;2011'!C22+'Oppala Vvo&gt;2011'!C22+'Oslättfors Jk&gt;2011'!C22+'Sundsmars Jk'!C47+'Sunnäs Granön Jl'!C47+'Säljemar Jk&gt;2011'!C22+'Södra Åbyggeby Vvo&gt;2011'!C22+'Tolffors Jk&gt;2011'!C22+'Trödje Jk'!C47+'Trödje Vvo&gt;2011'!C22+'Wij &amp; Fors Jvf'!C47+'Vittersjö Jl'!C47+'Västbyggeby Jk&gt;2011'!C22+'Åbyns Jvo&gt;2011'!C22+'Åsbyggeby Markägare&gt;2011'!C22+'Östanbäcks Jl&gt;2011'!C22)/(J30+K30)</f>
        <v>715.823529411765</v>
      </c>
      <c r="F30" s="62" t="n">
        <v>555.774193548387</v>
      </c>
      <c r="H30" s="62" t="n">
        <f aca="false">(D30+F30)/2</f>
        <v>635.798861480076</v>
      </c>
      <c r="J30" s="70" t="n">
        <f aca="false">COUNTIF('Axmarby Jl'!B47,"&gt;1")+COUNTIF('Berg &amp; Sjökalla&gt;2011'!B22,"&gt;1")+COUNTIF('Björke Jk&gt;2011'!B22,"&gt;1")+COUNTIF('Bäcks Jl&gt;2011'!B22,"&gt;1")+COUNTIF('Esköns Jk_2011&gt;'!B22,"&gt;1")+COUNTIF('Forsby Vvo&gt;2011'!B22,"&gt;1")+COUNTIF('Hagsta Vvo&gt;2011'!B22,"&gt;1")+COUNTIF('Hille Södra Vvo&gt;2011'!B22,"&gt;1")+COUNTIF('Hilleviks Jk&gt;2011'!B22,"&gt;1")+COUNTIF('Häckelsängs Vvo&gt;2011'!B22,"&gt;1")+COUNTIF('Iggöns Jk&gt;2011'!B22,"&gt;1")+COUNTIF('JK Falken&gt;2011'!B22,"&gt;1")+COUNTIF('Kvj. Oslättfors'!B47,"&gt;1")+COUNTIF('Kvjk Trollrike  (Korsnäs)'!B47,"&gt;1")+COUNTIF('Lunds Jl&gt;2011'!B22,"&gt;1")+COUNTIF('Mackmyra By Jkl&gt;2011'!B22,"&gt;1")+COUNTIF('Margretehills Jk'!B47,"&gt;1")+COUNTIF('Mårdängs Vvof&gt;2011'!B22,"&gt;1")+COUNTIF('Måssjöns Jl'!B47,"&gt;1")+COUNTIF('Norrlandets Jk&gt;2011'!B22,"&gt;1")+COUNTIF('N Åbyggeby Vvo&gt;2011'!B22,"&gt;1")</f>
        <v>10</v>
      </c>
      <c r="K30" s="0" t="n">
        <f aca="false">COUNTIF('Norrsundets Jk&gt;2011'!B22,"&gt;1")+COUNTIF('Norrtjärn-Västerberg'!B47,"&gt;1")+COUNTIF('Officerarnas Jk'!B47,"&gt;1")+COUNTIF('Oppala Södra Vvo&gt;2011'!B22,"&gt;1")+COUNTIF('Oppala Vvo&gt;2011'!B22,"&gt;1")+COUNTIF('Oslättfors Jk&gt;2011'!B22,"&gt;1")+COUNTIF('Sundsmars Jk'!B47,"&gt;1")+COUNTIF('Sunnäs Granön Jl'!B47,"&gt;1")+COUNTIF('Säljemar Jk&gt;2011'!B22,"&gt;1")+COUNTIF('Södra Åbyggeby Vvo&gt;2011'!B22,"&gt;1")+COUNTIF('Tolffors Jk&gt;2011'!B22,"&gt;1")+COUNTIF('Trödje Jk'!B47,"&gt;1")+COUNTIF('Trödje Vvo&gt;2011'!B22,"&gt;1")+COUNTIF('Wij &amp; Fors Jvf'!B47,"&gt;1")+COUNTIF('Vittersjö Jl'!B47,"&gt;1")+COUNTIF('Västbyggeby Jk&gt;2011'!B22,"&gt;1")+COUNTIF('Åbyns Jvo&gt;2011'!B22,"&gt;1")+COUNTIF('Åsbyggeby Markägare&gt;2011'!B22,"&gt;1")+COUNTIF('Östanbäcks Jl&gt;2011'!B22,"&gt;1")</f>
        <v>7</v>
      </c>
    </row>
    <row r="31" customFormat="false" ht="12.75" hidden="false" customHeight="false" outlineLevel="0" collapsed="false">
      <c r="A31" s="0" t="s">
        <v>3487</v>
      </c>
      <c r="B31" s="61" t="n">
        <v>2015</v>
      </c>
      <c r="C31" s="62" t="n">
        <f aca="false">('Axmarby Jl'!B48+'Berg &amp; Sjökalla&gt;2011'!B23+'Björke Jk&gt;2011'!B23+'Bäcks Jl&gt;2011'!B23+'Esköns Jk_2011&gt;'!B23+'Forsby Vvo&gt;2011'!B23+'Hagsta Vvo&gt;2011'!B23+'Hille Södra Vvo&gt;2011'!B23+'Hilleviks Jk&gt;2011'!B23+'Häckelsängs Vvo&gt;2011'!B23+'Iggöns Jk&gt;2011'!B23+'JK Falken&gt;2011'!B23+'Kvj. Oslättfors'!B48+'Kvjk Trollrike  (Korsnäs)'!B48+'Lunds Jl&gt;2011'!B23+'Mackmyra By Jkl&gt;2011'!B23+'Margretehills Jk'!B48+'Mårdängs Vvof&gt;2011'!B23+'Måssjöns Jl'!B48+'Norrlandets Jk&gt;2011'!B23+'N Åbyggeby Vvo&gt;2011'!B23+'Norrsundets Jk&gt;2011'!B23+'Norrtjärn-Västerberg'!B48+'Officerarnas Jk'!B48+'Oppala Södra Vvo&gt;2011'!B23+'Oppala Vvo&gt;2011'!B23+'Oslättfors Jk&gt;2011'!B23+'Sundsmars Jk'!B48+'Sunnäs Granön Jl'!B48+'Säljemar Jk&gt;2011'!B23+'Södra Åbyggeby Vvo&gt;2011'!B23+'Tolffors Jk&gt;2011'!B23+'Trödje Jk'!B48+'Trödje Vvo&gt;2011'!B23+'Wij &amp; Fors Jvf'!B48+'Vittersjö Jl'!B48+'Västbyggeby Jk&gt;2011'!B23+'Åbyns Jvo&gt;2011'!B23+'Åsbyggeby Markägare&gt;2011'!B23+'Östanbäcks Jl&gt;2011'!B23)</f>
        <v>78</v>
      </c>
      <c r="D31" s="62" t="n">
        <f aca="false">('Axmarby Jl'!C48+'Berg &amp; Sjökalla&gt;2011'!C23+'Björke Jk&gt;2011'!C23+'Bäcks Jl&gt;2011'!C23+'Esköns Jk_2011&gt;'!C23+'Forsby Vvo&gt;2011'!C23+'Hagsta Vvo&gt;2011'!C23+'Hille Södra Vvo&gt;2011'!C23+'Hilleviks Jk&gt;2011'!C23+'Häckelsängs Vvo&gt;2011'!C23+'Iggöns Jk&gt;2011'!C23+'JK Falken&gt;2011'!C23+'Kvj. Oslättfors'!C48+'Kvjk Trollrike  (Korsnäs)'!C48+'Lunds Jl&gt;2011'!C23+'Mackmyra By Jkl&gt;2011'!C23+'Margretehills Jk'!C48+'Mårdängs Vvof&gt;2011'!C23+'Måssjöns Jl'!C48+'Norrlandets Jk&gt;2011'!C23+'N Åbyggeby Vvo&gt;2011'!C23+'Norrsundets Jk&gt;2011'!C23+'Norrtjärn-Västerberg'!C48+'Officerarnas Jk'!C48+'Oppala Södra Vvo&gt;2011'!C23+'Oppala Vvo&gt;2011'!C23+'Oslättfors Jk&gt;2011'!C23+'Sundsmars Jk'!C48+'Sunnäs Granön Jl'!C48+'Säljemar Jk&gt;2011'!C23+'Södra Åbyggeby Vvo&gt;2011'!C23+'Tolffors Jk&gt;2011'!C23+'Trödje Jk'!C48+'Trödje Vvo&gt;2011'!C23+'Wij &amp; Fors Jvf'!C48+'Vittersjö Jl'!C48+'Västbyggeby Jk&gt;2011'!C23+'Åbyns Jvo&gt;2011'!C23+'Åsbyggeby Markägare&gt;2011'!C23+'Östanbäcks Jl&gt;2011'!C23)/(J31+K31)</f>
        <v>448.5625</v>
      </c>
      <c r="F31" s="62" t="n">
        <v>458.6</v>
      </c>
      <c r="H31" s="62" t="n">
        <f aca="false">(D31+F31)/2</f>
        <v>453.58125</v>
      </c>
      <c r="J31" s="70" t="n">
        <f aca="false">COUNTIF('Axmarby Jl'!B48,"&gt;1")+COUNTIF('Berg &amp; Sjökalla&gt;2011'!B23,"&gt;1")+COUNTIF('Björke Jk&gt;2011'!B23,"&gt;1")+COUNTIF('Bäcks Jl&gt;2011'!B23,"&gt;1")+COUNTIF('Esköns Jk_2011&gt;'!B23,"&gt;1")+COUNTIF('Forsby Vvo&gt;2011'!B23,"&gt;1")+COUNTIF('Hagsta Vvo&gt;2011'!B23,"&gt;1")+COUNTIF('Hille Södra Vvo&gt;2011'!B23,"&gt;1")+COUNTIF('Hilleviks Jk&gt;2011'!B23,"&gt;1")+COUNTIF('Häckelsängs Vvo&gt;2011'!B23,"&gt;1")+COUNTIF('Iggöns Jk&gt;2011'!B23,"&gt;1")+COUNTIF('JK Falken&gt;2011'!B23,"&gt;1")+COUNTIF('Kvj. Oslättfors'!B48,"&gt;1")+COUNTIF('Kvjk Trollrike  (Korsnäs)'!B48,"&gt;1")+COUNTIF('Lunds Jl&gt;2011'!B23,"&gt;1")+COUNTIF('Mackmyra By Jkl&gt;2011'!B23,"&gt;1")+COUNTIF('Margretehills Jk'!B48,"&gt;1")+COUNTIF('Mårdängs Vvof&gt;2011'!B23,"&gt;1")+COUNTIF('Måssjöns Jl'!B48,"&gt;1")+COUNTIF('Norrlandets Jk&gt;2011'!B23,"&gt;1")+COUNTIF('N Åbyggeby Vvo&gt;2011'!B23,"&gt;1")</f>
        <v>10</v>
      </c>
      <c r="K31" s="0" t="n">
        <f aca="false">COUNTIF('Norrsundets Jk&gt;2011'!B23,"&gt;1")+COUNTIF('Norrtjärn-Västerberg'!B48,"&gt;1")+COUNTIF('Officerarnas Jk'!B48,"&gt;1")+COUNTIF('Oppala Södra Vvo&gt;2011'!B23,"&gt;1")+COUNTIF('Oppala Vvo&gt;2011'!B23,"&gt;1")+COUNTIF('Oslättfors Jk&gt;2011'!B23,"&gt;1")+COUNTIF('Sundsmars Jk'!B48,"&gt;1")+COUNTIF('Sunnäs Granön Jl'!B48,"&gt;1")+COUNTIF('Säljemar Jk&gt;2011'!B23,"&gt;1")+COUNTIF('Södra Åbyggeby Vvo&gt;2011'!B23,"&gt;1")+COUNTIF('Tolffors Jk&gt;2011'!B23,"&gt;1")+COUNTIF('Trödje Jk'!B48,"&gt;1")+COUNTIF('Trödje Vvo&gt;2011'!B23,"&gt;1")+COUNTIF('Wij &amp; Fors Jvf'!B48,"&gt;1")+COUNTIF('Vittersjö Jl'!B48,"&gt;1")+COUNTIF('Västbyggeby Jk&gt;2011'!B23,"&gt;1")+COUNTIF('Åbyns Jvo&gt;2011'!B23,"&gt;1")+COUNTIF('Åsbyggeby Markägare&gt;2011'!B23,"&gt;1")+COUNTIF('Östanbäcks Jl&gt;2011'!B23,"&gt;1")</f>
        <v>6</v>
      </c>
    </row>
    <row r="32" customFormat="false" ht="12.75" hidden="false" customHeight="false" outlineLevel="0" collapsed="false">
      <c r="A32" s="0" t="s">
        <v>3487</v>
      </c>
      <c r="B32" s="61" t="n">
        <v>2016</v>
      </c>
      <c r="C32" s="62" t="n">
        <f aca="false">('Axmarby Jl'!B49+'Berg &amp; Sjökalla&gt;2011'!B24+'Björke Jk&gt;2011'!B24+'Bäcks Jl&gt;2011'!B24+'Esköns Jk_2011&gt;'!B24+'Forsby Vvo&gt;2011'!B24+'Hagsta Vvo&gt;2011'!B24+'Hille Södra Vvo&gt;2011'!B24+'Hilleviks Jk&gt;2011'!B24+'Häckelsängs Vvo&gt;2011'!B24+'Iggöns Jk&gt;2011'!B24+'JK Falken&gt;2011'!B24+'Kvj. Oslättfors'!B49+'Kvjk Trollrike  (Korsnäs)'!B49+'Lunds Jl&gt;2011'!B24+'Mackmyra By Jkl&gt;2011'!B24+'Margretehills Jk'!B49+'Mårdängs Vvof&gt;2011'!B24+'Måssjöns Jl'!B49+'Norrlandets Jk&gt;2011'!B24+'N Åbyggeby Vvo&gt;2011'!B24+'Norrsundets Jk&gt;2011'!B24+'Norrtjärn-Västerberg'!B49+'Officerarnas Jk'!B49+'Oppala Södra Vvo&gt;2011'!B24+'Oppala Vvo&gt;2011'!B24+'Oslättfors Jk&gt;2011'!B24+'Sundsmars Jk'!B49+'Sunnäs Granön Jl'!B49+'Säljemar Jk&gt;2011'!B24+'Södra Åbyggeby Vvo&gt;2011'!B24+'Tolffors Jk&gt;2011'!B24+'Trödje Jk'!B49+'Trödje Vvo&gt;2011'!B24+'Wij &amp; Fors Jvf'!B49+'Vittersjö Jl'!B49+'Västbyggeby Jk&gt;2011'!B24+'Åbyns Jvo&gt;2011'!B24+'Åsbyggeby Markägare&gt;2011'!B24+'Östanbäcks Jl&gt;2011'!B24)</f>
        <v>62</v>
      </c>
      <c r="D32" s="62" t="n">
        <f aca="false">('Axmarby Jl'!C49+'Berg &amp; Sjökalla&gt;2011'!C24+'Björke Jk&gt;2011'!C24+'Bäcks Jl&gt;2011'!C24+'Esköns Jk_2011&gt;'!C24+'Forsby Vvo&gt;2011'!C24+'Hagsta Vvo&gt;2011'!C24+'Hille Södra Vvo&gt;2011'!C24+'Hilleviks Jk&gt;2011'!C24+'Häckelsängs Vvo&gt;2011'!C24+'Iggöns Jk&gt;2011'!C24+'JK Falken&gt;2011'!C24+'Kvj. Oslättfors'!C49+'Kvjk Trollrike  (Korsnäs)'!C49+'Lunds Jl&gt;2011'!C24+'Mackmyra By Jkl&gt;2011'!C24+'Margretehills Jk'!C49+'Mårdängs Vvof&gt;2011'!C24+'Måssjöns Jl'!C49+'Norrlandets Jk&gt;2011'!C24+'N Åbyggeby Vvo&gt;2011'!C24+'Norrsundets Jk&gt;2011'!C24+'Norrtjärn-Västerberg'!C49+'Officerarnas Jk'!C49+'Oppala Södra Vvo&gt;2011'!C24+'Oppala Vvo&gt;2011'!C24+'Oslättfors Jk&gt;2011'!C24+'Sundsmars Jk'!C49+'Sunnäs Granön Jl'!C49+'Säljemar Jk&gt;2011'!C24+'Södra Åbyggeby Vvo&gt;2011'!C24+'Tolffors Jk&gt;2011'!C24+'Trödje Jk'!C49+'Trödje Vvo&gt;2011'!C24+'Wij &amp; Fors Jvf'!C49+'Vittersjö Jl'!C49+'Västbyggeby Jk&gt;2011'!C24+'Åbyns Jvo&gt;2011'!C24+'Åsbyggeby Markägare&gt;2011'!C24+'Östanbäcks Jl&gt;2011'!C24)/(J32+K32)</f>
        <v>638.333333333333</v>
      </c>
      <c r="F32" s="62" t="n">
        <v>573.222222222222</v>
      </c>
      <c r="H32" s="62" t="n">
        <f aca="false">(D32+F32)/2</f>
        <v>605.777777777778</v>
      </c>
      <c r="J32" s="70" t="n">
        <f aca="false">COUNTIF('Axmarby Jl'!B49,"&gt;1")+COUNTIF('Berg &amp; Sjökalla&gt;2011'!B24,"&gt;1")+COUNTIF('Björke Jk&gt;2011'!B24,"&gt;1")+COUNTIF('Bäcks Jl&gt;2011'!B24,"&gt;1")+COUNTIF('Esköns Jk_2011&gt;'!B24,"&gt;1")+COUNTIF('Forsby Vvo&gt;2011'!B24,"&gt;1")+COUNTIF('Hagsta Vvo&gt;2011'!B24,"&gt;1")+COUNTIF('Hille Södra Vvo&gt;2011'!B24,"&gt;1")+COUNTIF('Hilleviks Jk&gt;2011'!B24,"&gt;1")+COUNTIF('Häckelsängs Vvo&gt;2011'!B24,"&gt;1")+COUNTIF('Iggöns Jk&gt;2011'!B24,"&gt;1")+COUNTIF('JK Falken&gt;2011'!B24,"&gt;1")+COUNTIF('Kvj. Oslättfors'!B49,"&gt;1")+COUNTIF('Kvjk Trollrike  (Korsnäs)'!B49,"&gt;1")+COUNTIF('Lunds Jl&gt;2011'!B24,"&gt;1")+COUNTIF('Mackmyra By Jkl&gt;2011'!B24,"&gt;1")+COUNTIF('Margretehills Jk'!B49,"&gt;1")+COUNTIF('Mårdängs Vvof&gt;2011'!B24,"&gt;1")+COUNTIF('Måssjöns Jl'!B49,"&gt;1")+COUNTIF('Norrlandets Jk&gt;2011'!B24,"&gt;1")+COUNTIF('N Åbyggeby Vvo&gt;2011'!B24,"&gt;1")</f>
        <v>9</v>
      </c>
      <c r="K32" s="0" t="n">
        <f aca="false">COUNTIF('Norrsundets Jk&gt;2011'!B24,"&gt;1")+COUNTIF('Norrtjärn-Västerberg'!B49,"&gt;1")+COUNTIF('Officerarnas Jk'!B49,"&gt;1")+COUNTIF('Oppala Södra Vvo&gt;2011'!B24,"&gt;1")+COUNTIF('Oppala Vvo&gt;2011'!B24,"&gt;1")+COUNTIF('Oslättfors Jk&gt;2011'!B24,"&gt;1")+COUNTIF('Sundsmars Jk'!B49,"&gt;1")+COUNTIF('Sunnäs Granön Jl'!B49,"&gt;1")+COUNTIF('Säljemar Jk&gt;2011'!B24,"&gt;1")+COUNTIF('Södra Åbyggeby Vvo&gt;2011'!B24,"&gt;1")+COUNTIF('Tolffors Jk&gt;2011'!B24,"&gt;1")+COUNTIF('Trödje Jk'!B49,"&gt;1")+COUNTIF('Trödje Vvo&gt;2011'!B24,"&gt;1")+COUNTIF('Wij &amp; Fors Jvf'!B49,"&gt;1")+COUNTIF('Vittersjö Jl'!B49,"&gt;1")+COUNTIF('Västbyggeby Jk&gt;2011'!B24,"&gt;1")+COUNTIF('Åbyns Jvo&gt;2011'!B24,"&gt;1")+COUNTIF('Åsbyggeby Markägare&gt;2011'!B24,"&gt;1")+COUNTIF('Östanbäcks Jl&gt;2011'!B24,"&gt;1")</f>
        <v>3</v>
      </c>
    </row>
    <row r="33" customFormat="false" ht="12.75" hidden="false" customHeight="false" outlineLevel="0" collapsed="false">
      <c r="A33" s="0" t="s">
        <v>3487</v>
      </c>
      <c r="B33" s="61" t="n">
        <v>2017</v>
      </c>
      <c r="C33" s="62" t="n">
        <f aca="false">('Axmarby Jl'!B50+'Berg &amp; Sjökalla&gt;2011'!B25+'Björke Jk&gt;2011'!B25+'Bäcks Jl&gt;2011'!B25+'Esköns Jk_2011&gt;'!B25+'Forsby Vvo&gt;2011'!B25+'Hagsta Vvo&gt;2011'!B25+'Hille Södra Vvo&gt;2011'!B25+'Hilleviks Jk&gt;2011'!B25+'Häckelsängs Vvo&gt;2011'!B25+'Iggöns Jk&gt;2011'!B25+'JK Falken&gt;2011'!B25+'Kvj. Oslättfors'!B50+'Kvjk Trollrike  (Korsnäs)'!B50+'Lunds Jl&gt;2011'!B25+'Mackmyra By Jkl&gt;2011'!B25+'Margretehills Jk'!B50+'Mårdängs Vvof&gt;2011'!B25+'Måssjöns Jl'!B50+'Norrlandets Jk&gt;2011'!B25+'N Åbyggeby Vvo&gt;2011'!B25+'Norrsundets Jk&gt;2011'!B25+'Norrtjärn-Västerberg'!B50+'Officerarnas Jk'!B50+'Oppala Södra Vvo&gt;2011'!B25+'Oppala Vvo&gt;2011'!B25+'Oslättfors Jk&gt;2011'!B25+'Sundsmars Jk'!B50+'Sunnäs Granön Jl'!B50+'Säljemar Jk&gt;2011'!B25+'Södra Åbyggeby Vvo&gt;2011'!B25+'Tolffors Jk&gt;2011'!B25+'Trödje Jk'!B50+'Trödje Vvo&gt;2011'!B25+'Wij &amp; Fors Jvf'!B50+'Vittersjö Jl'!B50+'Västbyggeby Jk&gt;2011'!B25+'Åbyns Jvo&gt;2011'!B25+'Åsbyggeby Markägare&gt;2011'!B25+'Östanbäcks Jl&gt;2011'!B25)</f>
        <v>94</v>
      </c>
      <c r="D33" s="62" t="n">
        <f aca="false">('Axmarby Jl'!C50+'Berg &amp; Sjökalla&gt;2011'!C25+'Björke Jk&gt;2011'!C25+'Bäcks Jl&gt;2011'!C25+'Esköns Jk_2011&gt;'!C25+'Forsby Vvo&gt;2011'!C25+'Hagsta Vvo&gt;2011'!C25+'Hille Södra Vvo&gt;2011'!C25+'Hilleviks Jk&gt;2011'!C25+'Häckelsängs Vvo&gt;2011'!C25+'Iggöns Jk&gt;2011'!C25+'JK Falken&gt;2011'!C25+'Kvj. Oslättfors'!C50+'Kvjk Trollrike  (Korsnäs)'!C50+'Lunds Jl&gt;2011'!C25+'Mackmyra By Jkl&gt;2011'!C25+'Margretehills Jk'!C50+'Mårdängs Vvof&gt;2011'!C25+'Måssjöns Jl'!C50+'Norrlandets Jk&gt;2011'!C25+'N Åbyggeby Vvo&gt;2011'!C25+'Norrsundets Jk&gt;2011'!C25+'Norrtjärn-Västerberg'!C50+'Officerarnas Jk'!C50+'Oppala Södra Vvo&gt;2011'!C25+'Oppala Vvo&gt;2011'!C25+'Oslättfors Jk&gt;2011'!C25+'Sundsmars Jk'!C50+'Sunnäs Granön Jl'!C50+'Säljemar Jk&gt;2011'!C25+'Södra Åbyggeby Vvo&gt;2011'!C25+'Tolffors Jk&gt;2011'!C25+'Trödje Jk'!C50+'Trödje Vvo&gt;2011'!C25+'Wij &amp; Fors Jvf'!C50+'Vittersjö Jl'!C50+'Västbyggeby Jk&gt;2011'!C25+'Åbyns Jvo&gt;2011'!C25+'Åsbyggeby Markägare&gt;2011'!C25+'Östanbäcks Jl&gt;2011'!C25)/(J33+K33)</f>
        <v>415.181818181818</v>
      </c>
      <c r="F33" s="62" t="n">
        <v>399.866666666667</v>
      </c>
      <c r="H33" s="62" t="n">
        <f aca="false">(D33+F33)/2</f>
        <v>407.524242424242</v>
      </c>
      <c r="J33" s="70" t="n">
        <f aca="false">COUNTIF('Axmarby Jl'!B50,"&gt;1")+COUNTIF('Berg &amp; Sjökalla&gt;2011'!B25,"&gt;1")+COUNTIF('Björke Jk&gt;2011'!B25,"&gt;1")+COUNTIF('Bäcks Jl&gt;2011'!B25,"&gt;1")+COUNTIF('Esköns Jk_2011&gt;'!B25,"&gt;1")+COUNTIF('Forsby Vvo&gt;2011'!B25,"&gt;1")+COUNTIF('Hagsta Vvo&gt;2011'!B25,"&gt;1")+COUNTIF('Hille Södra Vvo&gt;2011'!B25,"&gt;1")+COUNTIF('Hilleviks Jk&gt;2011'!B25,"&gt;1")+COUNTIF('Häckelsängs Vvo&gt;2011'!B25,"&gt;1")+COUNTIF('Iggöns Jk&gt;2011'!B25,"&gt;1")+COUNTIF('JK Falken&gt;2011'!B25,"&gt;1")+COUNTIF('Kvj. Oslättfors'!B50,"&gt;1")+COUNTIF('Kvjk Trollrike  (Korsnäs)'!B50,"&gt;1")+COUNTIF('Lunds Jl&gt;2011'!B25,"&gt;1")+COUNTIF('Mackmyra By Jkl&gt;2011'!B25,"&gt;1")+COUNTIF('Margretehills Jk'!B50,"&gt;1")+COUNTIF('Mårdängs Vvof&gt;2011'!B25,"&gt;1")+COUNTIF('Måssjöns Jl'!B50,"&gt;1")+COUNTIF('Norrlandets Jk&gt;2011'!B25,"&gt;1")+COUNTIF('N Åbyggeby Vvo&gt;2011'!B25,"&gt;1")</f>
        <v>13</v>
      </c>
      <c r="K33" s="0" t="n">
        <f aca="false">COUNTIF('Norrsundets Jk&gt;2011'!B25,"&gt;1")+COUNTIF('Norrtjärn-Västerberg'!B50,"&gt;1")+COUNTIF('Officerarnas Jk'!B50,"&gt;1")+COUNTIF('Oppala Södra Vvo&gt;2011'!B25,"&gt;1")+COUNTIF('Oppala Vvo&gt;2011'!B25,"&gt;1")+COUNTIF('Oslättfors Jk&gt;2011'!B25,"&gt;1")+COUNTIF('Sundsmars Jk'!B50,"&gt;1")+COUNTIF('Sunnäs Granön Jl'!B50,"&gt;1")+COUNTIF('Säljemar Jk&gt;2011'!B25,"&gt;1")+COUNTIF('Södra Åbyggeby Vvo&gt;2011'!B25,"&gt;1")+COUNTIF('Tolffors Jk&gt;2011'!B25,"&gt;1")+COUNTIF('Trödje Jk'!B50,"&gt;1")+COUNTIF('Trödje Vvo&gt;2011'!B25,"&gt;1")+COUNTIF('Wij &amp; Fors Jvf'!B50,"&gt;1")+COUNTIF('Vittersjö Jl'!B50,"&gt;1")+COUNTIF('Västbyggeby Jk&gt;2011'!B25,"&gt;1")+COUNTIF('Åbyns Jvo&gt;2011'!B25,"&gt;1")+COUNTIF('Åsbyggeby Markägare&gt;2011'!B25,"&gt;1")+COUNTIF('Östanbäcks Jl&gt;2011'!B25,"&gt;1")</f>
        <v>9</v>
      </c>
    </row>
    <row r="34" customFormat="false" ht="12.75" hidden="false" customHeight="false" outlineLevel="0" collapsed="false">
      <c r="A34" s="0" t="s">
        <v>3487</v>
      </c>
      <c r="B34" s="61" t="n">
        <v>2018</v>
      </c>
      <c r="C34" s="62" t="n">
        <f aca="false">('Axmarby Jl'!B51+'Berg &amp; Sjökalla&gt;2011'!B26+'Björke Jk&gt;2011'!B26+'Bäcks Jl&gt;2011'!B26+'Esköns Jk_2011&gt;'!B26+'Forsby Vvo&gt;2011'!B26+'Hagsta Vvo&gt;2011'!B26+'Hille Södra Vvo&gt;2011'!B26+'Hilleviks Jk&gt;2011'!B26+'Häckelsängs Vvo&gt;2011'!B26+'Iggöns Jk&gt;2011'!B26+'JK Falken&gt;2011'!B26+'Kvj. Oslättfors'!B51+'Kvjk Trollrike  (Korsnäs)'!B51+'Lunds Jl&gt;2011'!B26+'Mackmyra By Jkl&gt;2011'!B26+'Margretehills Jk'!B51+'Mårdängs Vvof&gt;2011'!B26+'Måssjöns Jl'!B51+'Norrlandets Jk&gt;2011'!B26+'N Åbyggeby Vvo&gt;2011'!B26+'Norrsundets Jk&gt;2011'!B26+'Norrtjärn-Västerberg'!B51+'Officerarnas Jk'!B51+'Oppala Södra Vvo&gt;2011'!B26+'Oppala Vvo&gt;2011'!B26+'Oslättfors Jk&gt;2011'!B26+'Sundsmars Jk'!B51+'Sunnäs Granön Jl'!B51+'Säljemar Jk&gt;2011'!B26+'Södra Åbyggeby Vvo&gt;2011'!B26+'Tolffors Jk&gt;2011'!B26+'Trödje Jk'!B51+'Trödje Vvo&gt;2011'!B26+'Wij &amp; Fors Jvf'!B51+'Vittersjö Jl'!B51+'Västbyggeby Jk&gt;2011'!B26+'Åbyns Jvo&gt;2011'!B26+'Åsbyggeby Markägare&gt;2011'!B26+'Östanbäcks Jl&gt;2011'!B26)</f>
        <v>91</v>
      </c>
      <c r="D34" s="62" t="n">
        <f aca="false">('Axmarby Jl'!C51+'Berg &amp; Sjökalla&gt;2011'!C26+'Björke Jk&gt;2011'!C26+'Bäcks Jl&gt;2011'!C26+'Esköns Jk_2011&gt;'!C26+'Forsby Vvo&gt;2011'!C26+'Hagsta Vvo&gt;2011'!C26+'Hille Södra Vvo&gt;2011'!C26+'Hilleviks Jk&gt;2011'!C26+'Häckelsängs Vvo&gt;2011'!C26+'Iggöns Jk&gt;2011'!C26+'JK Falken&gt;2011'!C26+'Kvj. Oslättfors'!C51+'Kvjk Trollrike  (Korsnäs)'!C51+'Lunds Jl&gt;2011'!C26+'Mackmyra By Jkl&gt;2011'!C26+'Margretehills Jk'!C51+'Mårdängs Vvof&gt;2011'!C26+'Måssjöns Jl'!C51+'Norrlandets Jk&gt;2011'!C26+'N Åbyggeby Vvo&gt;2011'!C26+'Norrsundets Jk&gt;2011'!C26+'Norrtjärn-Västerberg'!C51+'Officerarnas Jk'!C51+'Oppala Södra Vvo&gt;2011'!C26+'Oppala Vvo&gt;2011'!C26+'Oslättfors Jk&gt;2011'!C26+'Sundsmars Jk'!C51+'Sunnäs Granön Jl'!C51+'Säljemar Jk&gt;2011'!C26+'Södra Åbyggeby Vvo&gt;2011'!C26+'Tolffors Jk&gt;2011'!C26+'Trödje Jk'!C51+'Trödje Vvo&gt;2011'!C26+'Wij &amp; Fors Jvf'!C51+'Vittersjö Jl'!C51+'Västbyggeby Jk&gt;2011'!C26+'Åbyns Jvo&gt;2011'!C26+'Åsbyggeby Markägare&gt;2011'!C26+'Östanbäcks Jl&gt;2011'!C26)/(J34+K34)</f>
        <v>655.5</v>
      </c>
      <c r="F34" s="62" t="n">
        <v>617.814814814815</v>
      </c>
      <c r="H34" s="62" t="n">
        <f aca="false">(D34+F34)/2</f>
        <v>636.657407407407</v>
      </c>
      <c r="J34" s="70" t="n">
        <f aca="false">COUNTIF('Axmarby Jl'!B51,"&gt;1")+COUNTIF('Berg &amp; Sjökalla&gt;2011'!B26,"&gt;1")+COUNTIF('Björke Jk&gt;2011'!B26,"&gt;1")+COUNTIF('Bäcks Jl&gt;2011'!B26,"&gt;1")+COUNTIF('Esköns Jk_2011&gt;'!B26,"&gt;1")+COUNTIF('Forsby Vvo&gt;2011'!B26,"&gt;1")+COUNTIF('Hagsta Vvo&gt;2011'!B26,"&gt;1")+COUNTIF('Hille Södra Vvo&gt;2011'!B26,"&gt;1")+COUNTIF('Hilleviks Jk&gt;2011'!B26,"&gt;1")+COUNTIF('Häckelsängs Vvo&gt;2011'!B26,"&gt;1")+COUNTIF('Iggöns Jk&gt;2011'!B26,"&gt;1")+COUNTIF('JK Falken&gt;2011'!B26,"&gt;1")+COUNTIF('Kvj. Oslättfors'!B51,"&gt;1")+COUNTIF('Kvjk Trollrike  (Korsnäs)'!B51,"&gt;1")+COUNTIF('Lunds Jl&gt;2011'!B26,"&gt;1")+COUNTIF('Mackmyra By Jkl&gt;2011'!B26,"&gt;1")+COUNTIF('Margretehills Jk'!B51,"&gt;1")+COUNTIF('Mårdängs Vvof&gt;2011'!B26,"&gt;1")+COUNTIF('Måssjöns Jl'!B51,"&gt;1")+COUNTIF('Norrlandets Jk&gt;2011'!B26,"&gt;1")+COUNTIF('N Åbyggeby Vvo&gt;2011'!B26,"&gt;1")</f>
        <v>11</v>
      </c>
      <c r="K34" s="0" t="n">
        <f aca="false">COUNTIF('Norrsundets Jk&gt;2011'!B26,"&gt;1")+COUNTIF('Norrtjärn-Västerberg'!B51,"&gt;1")+COUNTIF('Officerarnas Jk'!B51,"&gt;1")+COUNTIF('Oppala Södra Vvo&gt;2011'!B26,"&gt;1")+COUNTIF('Oppala Vvo&gt;2011'!B26,"&gt;1")+COUNTIF('Oslättfors Jk&gt;2011'!B26,"&gt;1")+COUNTIF('Sundsmars Jk'!B51,"&gt;1")+COUNTIF('Sunnäs Granön Jl'!B51,"&gt;1")+COUNTIF('Säljemar Jk&gt;2011'!B26,"&gt;1")+COUNTIF('Södra Åbyggeby Vvo&gt;2011'!B26,"&gt;1")+COUNTIF('Tolffors Jk&gt;2011'!B26,"&gt;1")+COUNTIF('Trödje Jk'!B51,"&gt;1")+COUNTIF('Trödje Vvo&gt;2011'!B26,"&gt;1")+COUNTIF('Wij &amp; Fors Jvf'!B51,"&gt;1")+COUNTIF('Vittersjö Jl'!B51,"&gt;1")+COUNTIF('Västbyggeby Jk&gt;2011'!B26,"&gt;1")+COUNTIF('Åbyns Jvo&gt;2011'!B26,"&gt;1")+COUNTIF('Åsbyggeby Markägare&gt;2011'!B26,"&gt;1")+COUNTIF('Östanbäcks Jl&gt;2011'!B26,"&gt;1")</f>
        <v>9</v>
      </c>
    </row>
    <row r="35" customFormat="false" ht="12.75" hidden="false" customHeight="false" outlineLevel="0" collapsed="false">
      <c r="A35" s="0" t="s">
        <v>3487</v>
      </c>
      <c r="B35" s="61" t="n">
        <v>2019</v>
      </c>
      <c r="C35" s="62" t="n">
        <f aca="false">('Axmarby Jl'!B52+'Berg &amp; Sjökalla&gt;2011'!B27+'Björke Jk&gt;2011'!B27+'Bäcks Jl&gt;2011'!B27+'Esköns Jk_2011&gt;'!B27+'Forsby Vvo&gt;2011'!B27+'Hagsta Vvo&gt;2011'!B27+'Hille Södra Vvo&gt;2011'!B27+'Hilleviks Jk&gt;2011'!B27+'Häckelsängs Vvo&gt;2011'!B27+'Iggöns Jk&gt;2011'!B27+'JK Falken&gt;2011'!B27+'Kvj. Oslättfors'!B52+'Kvjk Trollrike  (Korsnäs)'!B52+'Lunds Jl&gt;2011'!B27+'Mackmyra By Jkl&gt;2011'!B27+'Margretehills Jk'!B52+'Mårdängs Vvof&gt;2011'!B27+'Måssjöns Jl'!B52+'Norrlandets Jk&gt;2011'!B27+'N Åbyggeby Vvo&gt;2011'!B27+'Norrsundets Jk&gt;2011'!B27+'Norrtjärn-Västerberg'!B52+'Officerarnas Jk'!B52+'Oppala Södra Vvo&gt;2011'!B27+'Oppala Vvo&gt;2011'!B27+'Oslättfors Jk&gt;2011'!B27+'Sundsmars Jk'!B52+'Sunnäs Granön Jl'!B52+'Säljemar Jk&gt;2011'!B27+'Södra Åbyggeby Vvo&gt;2011'!B27+'Tolffors Jk&gt;2011'!B27+'Trödje Jk'!B52+'Trödje Vvo&gt;2011'!B27+'Wij &amp; Fors Jvf'!B52+'Vittersjö Jl'!B52+'Västbyggeby Jk&gt;2011'!B27+'Åbyns Jvo&gt;2011'!B27+'Åsbyggeby Markägare&gt;2011'!B27+'Östanbäcks Jl&gt;2011'!B27)</f>
        <v>102</v>
      </c>
      <c r="D35" s="62" t="n">
        <f aca="false">('Axmarby Jl'!C52+'Berg &amp; Sjökalla&gt;2011'!C27+'Björke Jk&gt;2011'!C27+'Bäcks Jl&gt;2011'!C27+'Esköns Jk_2011&gt;'!C27+'Forsby Vvo&gt;2011'!C27+'Hagsta Vvo&gt;2011'!C27+'Hille Södra Vvo&gt;2011'!C27+'Hilleviks Jk&gt;2011'!C27+'Häckelsängs Vvo&gt;2011'!C27+'Iggöns Jk&gt;2011'!C27+'JK Falken&gt;2011'!C27+'Kvj. Oslättfors'!C52+'Kvjk Trollrike  (Korsnäs)'!C52+'Lunds Jl&gt;2011'!C27+'Mackmyra By Jkl&gt;2011'!C27+'Margretehills Jk'!C52+'Mårdängs Vvof&gt;2011'!C27+'Måssjöns Jl'!C52+'Norrlandets Jk&gt;2011'!C27+'N Åbyggeby Vvo&gt;2011'!C27+'Norrsundets Jk&gt;2011'!C27+'Norrtjärn-Västerberg'!C52+'Officerarnas Jk'!C52+'Oppala Södra Vvo&gt;2011'!C27+'Oppala Vvo&gt;2011'!C27+'Oslättfors Jk&gt;2011'!C27+'Sundsmars Jk'!C52+'Sunnäs Granön Jl'!C52+'Säljemar Jk&gt;2011'!C27+'Södra Åbyggeby Vvo&gt;2011'!C27+'Tolffors Jk&gt;2011'!C27+'Trödje Jk'!C52+'Trödje Vvo&gt;2011'!C27+'Wij &amp; Fors Jvf'!C52+'Vittersjö Jl'!C52+'Västbyggeby Jk&gt;2011'!C27+'Åbyns Jvo&gt;2011'!C27+'Åsbyggeby Markägare&gt;2011'!C27+'Östanbäcks Jl&gt;2011'!C27)/(J35+K35)</f>
        <v>322.631578947368</v>
      </c>
      <c r="F35" s="62" t="n">
        <v>401.58064516129</v>
      </c>
      <c r="H35" s="62" t="n">
        <f aca="false">(D35+F35)/2</f>
        <v>362.106112054329</v>
      </c>
      <c r="J35" s="70" t="n">
        <f aca="false">COUNTIF('Axmarby Jl'!B52,"&gt;1")+COUNTIF('Berg &amp; Sjökalla&gt;2011'!B27,"&gt;1")+COUNTIF('Björke Jk&gt;2011'!B27,"&gt;1")+COUNTIF('Bäcks Jl&gt;2011'!B27,"&gt;1")+COUNTIF('Esköns Jk_2011&gt;'!B27,"&gt;1")+COUNTIF('Forsby Vvo&gt;2011'!B27,"&gt;1")+COUNTIF('Hagsta Vvo&gt;2011'!B27,"&gt;1")+COUNTIF('Hille Södra Vvo&gt;2011'!B27,"&gt;1")+COUNTIF('Hilleviks Jk&gt;2011'!B27,"&gt;1")+COUNTIF('Häckelsängs Vvo&gt;2011'!B27,"&gt;1")+COUNTIF('Iggöns Jk&gt;2011'!B27,"&gt;1")+COUNTIF('JK Falken&gt;2011'!B27,"&gt;1")+COUNTIF('Kvj. Oslättfors'!B52,"&gt;1")+COUNTIF('Kvjk Trollrike  (Korsnäs)'!B52,"&gt;1")+COUNTIF('Lunds Jl&gt;2011'!B27,"&gt;1")+COUNTIF('Mackmyra By Jkl&gt;2011'!B27,"&gt;1")+COUNTIF('Margretehills Jk'!B52,"&gt;1")+COUNTIF('Mårdängs Vvof&gt;2011'!B27,"&gt;1")+COUNTIF('Måssjöns Jl'!B52,"&gt;1")+COUNTIF('Norrlandets Jk&gt;2011'!B27,"&gt;1")+COUNTIF('N Åbyggeby Vvo&gt;2011'!B27,"&gt;1")</f>
        <v>12</v>
      </c>
      <c r="K35" s="0" t="n">
        <f aca="false">COUNTIF('Norrsundets Jk&gt;2011'!B27,"&gt;1")+COUNTIF('Norrtjärn-Västerberg'!B52,"&gt;1")+COUNTIF('Officerarnas Jk'!B52,"&gt;1")+COUNTIF('Oppala Södra Vvo&gt;2011'!B27,"&gt;1")+COUNTIF('Oppala Vvo&gt;2011'!B27,"&gt;1")+COUNTIF('Oslättfors Jk&gt;2011'!B27,"&gt;1")+COUNTIF('Sundsmars Jk'!B52,"&gt;1")+COUNTIF('Sunnäs Granön Jl'!B52,"&gt;1")+COUNTIF('Säljemar Jk&gt;2011'!B27,"&gt;1")+COUNTIF('Södra Åbyggeby Vvo&gt;2011'!B27,"&gt;1")+COUNTIF('Tolffors Jk&gt;2011'!B27,"&gt;1")+COUNTIF('Trödje Jk'!B52,"&gt;1")+COUNTIF('Trödje Vvo&gt;2011'!B27,"&gt;1")+COUNTIF('Wij &amp; Fors Jvf'!B52,"&gt;1")+COUNTIF('Vittersjö Jl'!B52,"&gt;1")+COUNTIF('Västbyggeby Jk&gt;2011'!B27,"&gt;1")+COUNTIF('Åbyns Jvo&gt;2011'!B27,"&gt;1")+COUNTIF('Åsbyggeby Markägare&gt;2011'!B27,"&gt;1")+COUNTIF('Östanbäcks Jl&gt;2011'!B27,"&gt;1")</f>
        <v>7</v>
      </c>
    </row>
    <row r="36" customFormat="false" ht="12.75" hidden="false" customHeight="false" outlineLevel="0" collapsed="false">
      <c r="A36" s="0" t="s">
        <v>3487</v>
      </c>
      <c r="B36" s="61" t="n">
        <v>2020</v>
      </c>
      <c r="C36" s="62" t="n">
        <f aca="false">('Axmarby Jl'!B53+'Berg &amp; Sjökalla&gt;2011'!B28+'Björke Jk&gt;2011'!B28+'Bäcks Jl&gt;2011'!B28+'Esköns Jk_2011&gt;'!B28+'Forsby Vvo&gt;2011'!B28+'Hagsta Vvo&gt;2011'!B28+'Hille Södra Vvo&gt;2011'!B28+'Hilleviks Jk&gt;2011'!B28+'Häckelsängs Vvo&gt;2011'!B28+'Iggöns Jk&gt;2011'!B28+'JK Falken&gt;2011'!B28+'Kvj. Oslättfors'!B53+'Kvjk Trollrike  (Korsnäs)'!B53+'Lunds Jl&gt;2011'!B28+'Mackmyra By Jkl&gt;2011'!B28+'Margretehills Jk'!B53+'Mårdängs Vvof&gt;2011'!B28+'Måssjöns Jl'!B53+'Norrlandets Jk&gt;2011'!B28+'N Åbyggeby Vvo&gt;2011'!B28+'Norrsundets Jk&gt;2011'!B28+'Norrtjärn-Västerberg'!B53+'Officerarnas Jk'!B53+'Oppala Södra Vvo&gt;2011'!B28+'Oppala Vvo&gt;2011'!B28+'Oslättfors Jk&gt;2011'!B28+'Sundsmars Jk'!B53+'Sunnäs Granön Jl'!B53+'Säljemar Jk&gt;2011'!B28+'Södra Åbyggeby Vvo&gt;2011'!B28+'Tolffors Jk&gt;2011'!B28+'Trödje Jk'!B53+'Trödje Vvo&gt;2011'!B28+'Wij &amp; Fors Jvf'!B53+'Vittersjö Jl'!B53+'Västbyggeby Jk&gt;2011'!B28+'Åbyns Jvo&gt;2011'!B28+'Åsbyggeby Markägare&gt;2011'!B28+'Östanbäcks Jl&gt;2011'!B28)</f>
        <v>79</v>
      </c>
      <c r="D36" s="62" t="n">
        <f aca="false">('Axmarby Jl'!C53+'Berg &amp; Sjökalla&gt;2011'!C28+'Björke Jk&gt;2011'!C28+'Bäcks Jl&gt;2011'!C28+'Esköns Jk_2011&gt;'!C28+'Forsby Vvo&gt;2011'!C28+'Hagsta Vvo&gt;2011'!C28+'Hille Södra Vvo&gt;2011'!C28+'Hilleviks Jk&gt;2011'!C28+'Häckelsängs Vvo&gt;2011'!C28+'Iggöns Jk&gt;2011'!C28+'JK Falken&gt;2011'!C28+'Kvj. Oslättfors'!C53+'Kvjk Trollrike  (Korsnäs)'!C53+'Lunds Jl&gt;2011'!C28+'Mackmyra By Jkl&gt;2011'!C28+'Margretehills Jk'!C53+'Mårdängs Vvof&gt;2011'!C28+'Måssjöns Jl'!C53+'Norrlandets Jk&gt;2011'!C28+'N Åbyggeby Vvo&gt;2011'!C28+'Norrsundets Jk&gt;2011'!C28+'Norrtjärn-Västerberg'!C53+'Officerarnas Jk'!C53+'Oppala Södra Vvo&gt;2011'!C28+'Oppala Vvo&gt;2011'!C28+'Oslättfors Jk&gt;2011'!C28+'Sundsmars Jk'!C53+'Sunnäs Granön Jl'!C53+'Säljemar Jk&gt;2011'!C28+'Södra Åbyggeby Vvo&gt;2011'!C28+'Tolffors Jk&gt;2011'!C28+'Trödje Jk'!C53+'Trödje Vvo&gt;2011'!C28+'Wij &amp; Fors Jvf'!C53+'Vittersjö Jl'!C53+'Västbyggeby Jk&gt;2011'!C28+'Åbyns Jvo&gt;2011'!C28+'Åsbyggeby Markägare&gt;2011'!C28+'Östanbäcks Jl&gt;2011'!C28)/(J36+K36)</f>
        <v>224.0625</v>
      </c>
      <c r="F36" s="62" t="n">
        <v>252.933333333333</v>
      </c>
      <c r="H36" s="62" t="n">
        <f aca="false">(D36+F36)/2</f>
        <v>238.497916666667</v>
      </c>
      <c r="J36" s="70" t="n">
        <f aca="false">COUNTIF('Axmarby Jl'!B53,"&gt;1")+COUNTIF('Berg &amp; Sjökalla&gt;2011'!B28,"&gt;1")+COUNTIF('Björke Jk&gt;2011'!B28,"&gt;1")+COUNTIF('Bäcks Jl&gt;2011'!B28,"&gt;1")+COUNTIF('Esköns Jk_2011&gt;'!B28,"&gt;1")+COUNTIF('Forsby Vvo&gt;2011'!B28,"&gt;1")+COUNTIF('Hagsta Vvo&gt;2011'!B28,"&gt;1")+COUNTIF('Hille Södra Vvo&gt;2011'!B28,"&gt;1")+COUNTIF('Hilleviks Jk&gt;2011'!B28,"&gt;1")+COUNTIF('Häckelsängs Vvo&gt;2011'!B28,"&gt;1")+COUNTIF('Iggöns Jk&gt;2011'!B28,"&gt;1")+COUNTIF('JK Falken&gt;2011'!B28,"&gt;1")+COUNTIF('Kvj. Oslättfors'!B53,"&gt;1")+COUNTIF('Kvjk Trollrike  (Korsnäs)'!B53,"&gt;1")+COUNTIF('Lunds Jl&gt;2011'!B28,"&gt;1")+COUNTIF('Mackmyra By Jkl&gt;2011'!B28,"&gt;1")+COUNTIF('Margretehills Jk'!B53,"&gt;1")+COUNTIF('Mårdängs Vvof&gt;2011'!B28,"&gt;1")+COUNTIF('Måssjöns Jl'!B53,"&gt;1")+COUNTIF('Norrlandets Jk&gt;2011'!B28,"&gt;1")+COUNTIF('N Åbyggeby Vvo&gt;2011'!B28,"&gt;1")</f>
        <v>9</v>
      </c>
      <c r="K36" s="0" t="n">
        <f aca="false">COUNTIF('Norrsundets Jk&gt;2011'!B28,"&gt;1")+COUNTIF('Norrtjärn-Västerberg'!B53,"&gt;1")+COUNTIF('Officerarnas Jk'!B53,"&gt;1")+COUNTIF('Oppala Södra Vvo&gt;2011'!B28,"&gt;1")+COUNTIF('Oppala Vvo&gt;2011'!B28,"&gt;1")+COUNTIF('Oslättfors Jk&gt;2011'!B28,"&gt;1")+COUNTIF('Sundsmars Jk'!B53,"&gt;1")+COUNTIF('Sunnäs Granön Jl'!B53,"&gt;1")+COUNTIF('Säljemar Jk&gt;2011'!B28,"&gt;1")+COUNTIF('Södra Åbyggeby Vvo&gt;2011'!B28,"&gt;1")+COUNTIF('Tolffors Jk&gt;2011'!B28,"&gt;1")+COUNTIF('Trödje Jk'!B53,"&gt;1")+COUNTIF('Trödje Vvo&gt;2011'!B28,"&gt;1")+COUNTIF('Wij &amp; Fors Jvf'!B53,"&gt;1")+COUNTIF('Vittersjö Jl'!B53,"&gt;1")+COUNTIF('Västbyggeby Jk&gt;2011'!B28,"&gt;1")+COUNTIF('Åbyns Jvo&gt;2011'!B28,"&gt;1")+COUNTIF('Åsbyggeby Markägare&gt;2011'!B28,"&gt;1")+COUNTIF('Östanbäcks Jl&gt;2011'!B28,"&gt;1")</f>
        <v>7</v>
      </c>
    </row>
    <row r="37" customFormat="false" ht="12.75" hidden="false" customHeight="false" outlineLevel="0" collapsed="false">
      <c r="A37" s="0" t="s">
        <v>3487</v>
      </c>
      <c r="B37" s="61" t="n">
        <v>2021</v>
      </c>
      <c r="C37" s="62" t="n">
        <f aca="false">('Axmarby Jl'!B54+'Berg &amp; Sjökalla&gt;2011'!B29+'Björke Jk&gt;2011'!B29+'Bäcks Jl&gt;2011'!B29+'Esköns Jk_2011&gt;'!B29+'Forsby Vvo&gt;2011'!B29+'Hagsta Vvo&gt;2011'!B29+'Hille Södra Vvo&gt;2011'!B29+'Hilleviks Jk&gt;2011'!B29+'Häckelsängs Vvo&gt;2011'!B29+'Iggöns Jk&gt;2011'!B29+'JK Falken&gt;2011'!B29+'Kvj. Oslättfors'!B54+'Kvjk Trollrike  (Korsnäs)'!B54+'Lunds Jl&gt;2011'!B29+'Mackmyra By Jkl&gt;2011'!B29+'Margretehills Jk'!B54+'Mårdängs Vvof&gt;2011'!B29+'Måssjöns Jl'!B54+'Norrlandets Jk&gt;2011'!B29+'N Åbyggeby Vvo&gt;2011'!B29+'Norrsundets Jk&gt;2011'!B29+'Norrtjärn-Västerberg'!B54+'Officerarnas Jk'!B54+'Oppala Södra Vvo&gt;2011'!B29+'Oppala Vvo&gt;2011'!B29+'Oslättfors Jk&gt;2011'!B29+'Sundsmars Jk'!B54+'Sunnäs Granön Jl'!B54+'Säljemar Jk&gt;2011'!B29+'Södra Åbyggeby Vvo&gt;2011'!B29+'Tolffors Jk&gt;2011'!B29+'Trödje Jk'!B54+'Trödje Vvo&gt;2011'!B29+'Wij &amp; Fors Jvf'!B54+'Vittersjö Jl'!B54+'Västbyggeby Jk&gt;2011'!B29+'Åbyns Jvo&gt;2011'!B29+'Åsbyggeby Markägare&gt;2011'!B29+'Östanbäcks Jl&gt;2011'!B29)</f>
        <v>62</v>
      </c>
      <c r="D37" s="62" t="n">
        <f aca="false">('Axmarby Jl'!C54+'Berg &amp; Sjökalla&gt;2011'!C29+'Björke Jk&gt;2011'!C29+'Bäcks Jl&gt;2011'!C29+'Esköns Jk_2011&gt;'!C29+'Forsby Vvo&gt;2011'!C29+'Hagsta Vvo&gt;2011'!C29+'Hille Södra Vvo&gt;2011'!C29+'Hilleviks Jk&gt;2011'!C29+'Häckelsängs Vvo&gt;2011'!C29+'Iggöns Jk&gt;2011'!C29+'JK Falken&gt;2011'!C29+'Kvj. Oslättfors'!C54+'Kvjk Trollrike  (Korsnäs)'!C54+'Lunds Jl&gt;2011'!C29+'Mackmyra By Jkl&gt;2011'!C29+'Margretehills Jk'!C54+'Mårdängs Vvof&gt;2011'!C29+'Måssjöns Jl'!C54+'Norrlandets Jk&gt;2011'!C29+'N Åbyggeby Vvo&gt;2011'!C29+'Norrsundets Jk&gt;2011'!C29+'Norrtjärn-Västerberg'!C54+'Officerarnas Jk'!C54+'Oppala Södra Vvo&gt;2011'!C29+'Oppala Vvo&gt;2011'!C29+'Oslättfors Jk&gt;2011'!C29+'Sundsmars Jk'!C54+'Sunnäs Granön Jl'!C54+'Säljemar Jk&gt;2011'!C29+'Södra Åbyggeby Vvo&gt;2011'!C29+'Tolffors Jk&gt;2011'!C29+'Trödje Jk'!C54+'Trödje Vvo&gt;2011'!C29+'Wij &amp; Fors Jvf'!C54+'Vittersjö Jl'!C54+'Västbyggeby Jk&gt;2011'!C29+'Åbyns Jvo&gt;2011'!C29+'Åsbyggeby Markägare&gt;2011'!C29+'Östanbäcks Jl&gt;2011'!C29)/(J37+K37)</f>
        <v>416.25</v>
      </c>
      <c r="F37" s="62" t="n">
        <v>362.2</v>
      </c>
      <c r="H37" s="62" t="n">
        <f aca="false">(D37+F37)/2</f>
        <v>389.225</v>
      </c>
      <c r="J37" s="70" t="n">
        <f aca="false">COUNTIF('Axmarby Jl'!B54,"&gt;1")+COUNTIF('Berg &amp; Sjökalla&gt;2011'!B29,"&gt;1")+COUNTIF('Björke Jk&gt;2011'!B29,"&gt;1")+COUNTIF('Bäcks Jl&gt;2011'!B29,"&gt;1")+COUNTIF('Esköns Jk_2011&gt;'!B29,"&gt;1")+COUNTIF('Forsby Vvo&gt;2011'!B29,"&gt;1")+COUNTIF('Hagsta Vvo&gt;2011'!B29,"&gt;1")+COUNTIF('Hille Södra Vvo&gt;2011'!B29,"&gt;1")+COUNTIF('Hilleviks Jk&gt;2011'!B29,"&gt;1")+COUNTIF('Häckelsängs Vvo&gt;2011'!B29,"&gt;1")+COUNTIF('Iggöns Jk&gt;2011'!B29,"&gt;1")+COUNTIF('JK Falken&gt;2011'!B29,"&gt;1")+COUNTIF('Kvj. Oslättfors'!B54,"&gt;1")+COUNTIF('Kvjk Trollrike  (Korsnäs)'!B54,"&gt;1")+COUNTIF('Lunds Jl&gt;2011'!B29,"&gt;1")+COUNTIF('Mackmyra By Jkl&gt;2011'!B29,"&gt;1")+COUNTIF('Margretehills Jk'!B54,"&gt;1")+COUNTIF('Mårdängs Vvof&gt;2011'!B29,"&gt;1")+COUNTIF('Måssjöns Jl'!B54,"&gt;1")+COUNTIF('Norrlandets Jk&gt;2011'!B29,"&gt;1")+COUNTIF('N Åbyggeby Vvo&gt;2011'!B29,"&gt;1")</f>
        <v>6</v>
      </c>
      <c r="K37" s="0" t="n">
        <f aca="false">COUNTIF('Norrsundets Jk&gt;2011'!B29,"&gt;1")+COUNTIF('Norrtjärn-Västerberg'!B54,"&gt;1")+COUNTIF('Officerarnas Jk'!B54,"&gt;1")+COUNTIF('Oppala Södra Vvo&gt;2011'!B29,"&gt;1")+COUNTIF('Oppala Vvo&gt;2011'!B29,"&gt;1")+COUNTIF('Oslättfors Jk&gt;2011'!B29,"&gt;1")+COUNTIF('Sundsmars Jk'!B54,"&gt;1")+COUNTIF('Sunnäs Granön Jl'!B54,"&gt;1")+COUNTIF('Säljemar Jk&gt;2011'!B29,"&gt;1")+COUNTIF('Södra Åbyggeby Vvo&gt;2011'!B29,"&gt;1")+COUNTIF('Tolffors Jk&gt;2011'!B29,"&gt;1")+COUNTIF('Trödje Jk'!B54,"&gt;1")+COUNTIF('Trödje Vvo&gt;2011'!B29,"&gt;1")+COUNTIF('Wij &amp; Fors Jvf'!B54,"&gt;1")+COUNTIF('Vittersjö Jl'!B54,"&gt;1")+COUNTIF('Västbyggeby Jk&gt;2011'!B29,"&gt;1")+COUNTIF('Åbyns Jvo&gt;2011'!B29,"&gt;1")+COUNTIF('Åsbyggeby Markägare&gt;2011'!B29,"&gt;1")+COUNTIF('Östanbäcks Jl&gt;2011'!B29,"&gt;1")</f>
        <v>6</v>
      </c>
    </row>
    <row r="38" customFormat="false" ht="12.75" hidden="false" customHeight="false" outlineLevel="0" collapsed="false">
      <c r="A38" s="0" t="s">
        <v>3487</v>
      </c>
      <c r="B38" s="61" t="n">
        <v>2022</v>
      </c>
      <c r="C38" s="62" t="n">
        <f aca="false">('Axmarby Jl'!B55+'Berg &amp; Sjökalla&gt;2011'!B30+'Björke Jk&gt;2011'!B30+'Bäcks Jl&gt;2011'!B30+'Esköns Jk_2011&gt;'!B30+'Forsby Vvo&gt;2011'!B30+'Hagsta Vvo&gt;2011'!B30+'Hille Södra Vvo&gt;2011'!B30+'Hilleviks Jk&gt;2011'!B30+'Häckelsängs Vvo&gt;2011'!B30+'Iggöns Jk&gt;2011'!B30+'JK Falken&gt;2011'!B30+'Kvj. Oslättfors'!B55+'Kvjk Trollrike  (Korsnäs)'!B55+'Lunds Jl&gt;2011'!B30+'Mackmyra By Jkl&gt;2011'!B30+'Margretehills Jk'!B55+'Mårdängs Vvof&gt;2011'!B30+'Måssjöns Jl'!B55+'Norrlandets Jk&gt;2011'!B30+'N Åbyggeby Vvo&gt;2011'!B30+'Norrsundets Jk&gt;2011'!B30+'Norrtjärn-Västerberg'!B55+'Officerarnas Jk'!B55+'Oppala Södra Vvo&gt;2011'!B30+'Oppala Vvo&gt;2011'!B30+'Oslättfors Jk&gt;2011'!B30+'Sundsmars Jk'!B55+'Sunnäs Granön Jl'!B55+'Säljemar Jk&gt;2011'!B30+'Södra Åbyggeby Vvo&gt;2011'!B30+'Tolffors Jk&gt;2011'!B30+'Trödje Jk'!B55+'Trödje Vvo&gt;2011'!B30+'Wij &amp; Fors Jvf'!B55+'Vittersjö Jl'!B55+'Västbyggeby Jk&gt;2011'!B30+'Åbyns Jvo&gt;2011'!B30+'Åsbyggeby Markägare&gt;2011'!B30+'Östanbäcks Jl&gt;2011'!B30)</f>
        <v>49</v>
      </c>
      <c r="D38" s="62" t="n">
        <f aca="false">('Axmarby Jl'!C55+'Berg &amp; Sjökalla&gt;2011'!C30+'Björke Jk&gt;2011'!C30+'Bäcks Jl&gt;2011'!C30+'Esköns Jk_2011&gt;'!C30+'Forsby Vvo&gt;2011'!C30+'Hagsta Vvo&gt;2011'!C30+'Hille Södra Vvo&gt;2011'!C30+'Hilleviks Jk&gt;2011'!C30+'Häckelsängs Vvo&gt;2011'!C30+'Iggöns Jk&gt;2011'!C30+'JK Falken&gt;2011'!C30+'Kvj. Oslättfors'!C55+'Kvjk Trollrike  (Korsnäs)'!C55+'Lunds Jl&gt;2011'!C30+'Mackmyra By Jkl&gt;2011'!C30+'Margretehills Jk'!C55+'Mårdängs Vvof&gt;2011'!C30+'Måssjöns Jl'!C55+'Norrlandets Jk&gt;2011'!C30+'N Åbyggeby Vvo&gt;2011'!C30+'Norrsundets Jk&gt;2011'!C30+'Norrtjärn-Västerberg'!C55+'Officerarnas Jk'!C55+'Oppala Södra Vvo&gt;2011'!C30+'Oppala Vvo&gt;2011'!C30+'Oslättfors Jk&gt;2011'!C30+'Sundsmars Jk'!C55+'Sunnäs Granön Jl'!C55+'Säljemar Jk&gt;2011'!C30+'Södra Åbyggeby Vvo&gt;2011'!C30+'Tolffors Jk&gt;2011'!C30+'Trödje Jk'!C55+'Trödje Vvo&gt;2011'!C30+'Wij &amp; Fors Jvf'!C55+'Vittersjö Jl'!C55+'Västbyggeby Jk&gt;2011'!C30+'Åbyns Jvo&gt;2011'!C30+'Åsbyggeby Markägare&gt;2011'!C30+'Östanbäcks Jl&gt;2011'!C30)/(J38+K38)</f>
        <v>204.777777777778</v>
      </c>
      <c r="F38" s="62" t="n">
        <v>368.052631578947</v>
      </c>
      <c r="H38" s="62" t="n">
        <f aca="false">(D38+F38)/2</f>
        <v>286.415204678363</v>
      </c>
      <c r="J38" s="70" t="n">
        <f aca="false">COUNTIF('Axmarby Jl'!B55,"&gt;1")+COUNTIF('Berg &amp; Sjökalla&gt;2011'!B30,"&gt;1")+COUNTIF('Björke Jk&gt;2011'!B30,"&gt;1")+COUNTIF('Bäcks Jl&gt;2011'!B30,"&gt;1")+COUNTIF('Esköns Jk_2011&gt;'!B30,"&gt;1")+COUNTIF('Forsby Vvo&gt;2011'!B30,"&gt;1")+COUNTIF('Hagsta Vvo&gt;2011'!B30,"&gt;1")+COUNTIF('Hille Södra Vvo&gt;2011'!B30,"&gt;1")+COUNTIF('Hilleviks Jk&gt;2011'!B30,"&gt;1")+COUNTIF('Häckelsängs Vvo&gt;2011'!B30,"&gt;1")+COUNTIF('Iggöns Jk&gt;2011'!B30,"&gt;1")+COUNTIF('JK Falken&gt;2011'!B30,"&gt;1")+COUNTIF('Kvj. Oslättfors'!B55,"&gt;1")+COUNTIF('Kvjk Trollrike  (Korsnäs)'!B55,"&gt;1")+COUNTIF('Lunds Jl&gt;2011'!B30,"&gt;1")+COUNTIF('Mackmyra By Jkl&gt;2011'!B30,"&gt;1")+COUNTIF('Margretehills Jk'!B55,"&gt;1")+COUNTIF('Mårdängs Vvof&gt;2011'!B30,"&gt;1")+COUNTIF('Måssjöns Jl'!B55,"&gt;1")+COUNTIF('Norrlandets Jk&gt;2011'!B30,"&gt;1")+COUNTIF('N Åbyggeby Vvo&gt;2011'!B30,"&gt;1")</f>
        <v>4</v>
      </c>
      <c r="K38" s="0" t="n">
        <f aca="false">COUNTIF('Norrsundets Jk&gt;2011'!B30,"&gt;1")+COUNTIF('Norrtjärn-Västerberg'!B55,"&gt;1")+COUNTIF('Officerarnas Jk'!B55,"&gt;1")+COUNTIF('Oppala Södra Vvo&gt;2011'!B30,"&gt;1")+COUNTIF('Oppala Vvo&gt;2011'!B30,"&gt;1")+COUNTIF('Oslättfors Jk&gt;2011'!B30,"&gt;1")+COUNTIF('Sundsmars Jk'!B55,"&gt;1")+COUNTIF('Sunnäs Granön Jl'!B55,"&gt;1")+COUNTIF('Säljemar Jk&gt;2011'!B30,"&gt;1")+COUNTIF('Södra Åbyggeby Vvo&gt;2011'!B30,"&gt;1")+COUNTIF('Tolffors Jk&gt;2011'!B30,"&gt;1")+COUNTIF('Trödje Jk'!B55,"&gt;1")+COUNTIF('Trödje Vvo&gt;2011'!B30,"&gt;1")+COUNTIF('Wij &amp; Fors Jvf'!B55,"&gt;1")+COUNTIF('Vittersjö Jl'!B55,"&gt;1")+COUNTIF('Västbyggeby Jk&gt;2011'!B30,"&gt;1")+COUNTIF('Åbyns Jvo&gt;2011'!B30,"&gt;1")+COUNTIF('Åsbyggeby Markägare&gt;2011'!B30,"&gt;1")+COUNTIF('Östanbäcks Jl&gt;2011'!B30,"&gt;1")</f>
        <v>5</v>
      </c>
    </row>
    <row r="39" customFormat="false" ht="12.75" hidden="false" customHeight="false" outlineLevel="0" collapsed="false">
      <c r="A39" s="0" t="s">
        <v>3487</v>
      </c>
      <c r="B39" s="61" t="n">
        <v>2023</v>
      </c>
      <c r="C39" s="62" t="n">
        <f aca="false">('Axmarby Jl'!B56+'Berg &amp; Sjökalla&gt;2011'!B31+'Björke Jk&gt;2011'!B31+'Bäcks Jl&gt;2011'!B31+'Esköns Jk_2011&gt;'!B31+'Forsby Vvo&gt;2011'!B31+'Hagsta Vvo&gt;2011'!B31+'Hille Södra Vvo&gt;2011'!B31+'Hilleviks Jk&gt;2011'!B31+'Häckelsängs Vvo&gt;2011'!B31+'Iggöns Jk&gt;2011'!B31+'JK Falken&gt;2011'!B31+'Kvj. Oslättfors'!B56+'Kvjk Trollrike  (Korsnäs)'!B56+'Lunds Jl&gt;2011'!B31+'Mackmyra By Jkl&gt;2011'!B31+'Margretehills Jk'!B56+'Mårdängs Vvof&gt;2011'!B31+'Måssjöns Jl'!B56+'Norrlandets Jk&gt;2011'!B31+'N Åbyggeby Vvo&gt;2011'!B31+'Norrsundets Jk&gt;2011'!B31+'Norrtjärn-Västerberg'!B56+'Officerarnas Jk'!B56+'Oppala Södra Vvo&gt;2011'!B31+'Oppala Vvo&gt;2011'!B31+'Oslättfors Jk&gt;2011'!B31+'Sundsmars Jk'!B56+'Sunnäs Granön Jl'!B56+'Säljemar Jk&gt;2011'!B31+'Södra Åbyggeby Vvo&gt;2011'!B31+'Tolffors Jk&gt;2011'!B31+'Trödje Jk'!B56+'Trödje Vvo&gt;2011'!B31+'Wij &amp; Fors Jvf'!B56+'Vittersjö Jl'!B56+'Västbyggeby Jk&gt;2011'!B31+'Åbyns Jvo&gt;2011'!B31+'Åsbyggeby Markägare&gt;2011'!B31+'Östanbäcks Jl&gt;2011'!B31)</f>
        <v>36</v>
      </c>
      <c r="D39" s="62" t="n">
        <f aca="false">('Axmarby Jl'!C56+'Berg &amp; Sjökalla&gt;2011'!C31+'Björke Jk&gt;2011'!C31+'Bäcks Jl&gt;2011'!C31+'Esköns Jk_2011&gt;'!C31+'Forsby Vvo&gt;2011'!C31+'Hagsta Vvo&gt;2011'!C31+'Hille Södra Vvo&gt;2011'!C31+'Hilleviks Jk&gt;2011'!C31+'Häckelsängs Vvo&gt;2011'!C31+'Iggöns Jk&gt;2011'!C31+'JK Falken&gt;2011'!C31+'Kvj. Oslättfors'!C56+'Kvjk Trollrike  (Korsnäs)'!C56+'Lunds Jl&gt;2011'!C31+'Mackmyra By Jkl&gt;2011'!C31+'Margretehills Jk'!C56+'Mårdängs Vvof&gt;2011'!C31+'Måssjöns Jl'!C56+'Norrlandets Jk&gt;2011'!C31+'N Åbyggeby Vvo&gt;2011'!C31+'Norrsundets Jk&gt;2011'!C31+'Norrtjärn-Västerberg'!C56+'Officerarnas Jk'!C56+'Oppala Södra Vvo&gt;2011'!C31+'Oppala Vvo&gt;2011'!C31+'Oslättfors Jk&gt;2011'!C31+'Sundsmars Jk'!C56+'Sunnäs Granön Jl'!C56+'Säljemar Jk&gt;2011'!C31+'Södra Åbyggeby Vvo&gt;2011'!C31+'Tolffors Jk&gt;2011'!C31+'Trödje Jk'!C56+'Trödje Vvo&gt;2011'!C31+'Wij &amp; Fors Jvf'!C56+'Vittersjö Jl'!C56+'Västbyggeby Jk&gt;2011'!C31+'Åbyns Jvo&gt;2011'!C31+'Åsbyggeby Markägare&gt;2011'!C31+'Östanbäcks Jl&gt;2011'!C31)/(J39+K39)</f>
        <v>193.875</v>
      </c>
      <c r="F39" s="62" t="n">
        <v>411</v>
      </c>
      <c r="H39" s="62" t="n">
        <f aca="false">(D39+F39)/2</f>
        <v>302.4375</v>
      </c>
      <c r="J39" s="70" t="n">
        <f aca="false">COUNTIF('Axmarby Jl'!B56,"&gt;1")+COUNTIF('Berg &amp; Sjökalla&gt;2011'!B31,"&gt;1")+COUNTIF('Björke Jk&gt;2011'!B31,"&gt;1")+COUNTIF('Bäcks Jl&gt;2011'!B31,"&gt;1")+COUNTIF('Esköns Jk_2011&gt;'!B31,"&gt;1")+COUNTIF('Forsby Vvo&gt;2011'!B31,"&gt;1")+COUNTIF('Hagsta Vvo&gt;2011'!B31,"&gt;1")+COUNTIF('Hille Södra Vvo&gt;2011'!B31,"&gt;1")+COUNTIF('Hilleviks Jk&gt;2011'!B31,"&gt;1")+COUNTIF('Häckelsängs Vvo&gt;2011'!B31,"&gt;1")+COUNTIF('Iggöns Jk&gt;2011'!B31,"&gt;1")+COUNTIF('JK Falken&gt;2011'!B31,"&gt;1")+COUNTIF('Kvj. Oslättfors'!B56,"&gt;1")+COUNTIF('Kvjk Trollrike  (Korsnäs)'!B56,"&gt;1")+COUNTIF('Lunds Jl&gt;2011'!B31,"&gt;1")+COUNTIF('Mackmyra By Jkl&gt;2011'!B31,"&gt;1")+COUNTIF('Margretehills Jk'!B56,"&gt;1")+COUNTIF('Mårdängs Vvof&gt;2011'!B31,"&gt;1")+COUNTIF('Måssjöns Jl'!B56,"&gt;1")+COUNTIF('Norrlandets Jk&gt;2011'!B31,"&gt;1")+COUNTIF('N Åbyggeby Vvo&gt;2011'!B31,"&gt;1")</f>
        <v>5</v>
      </c>
      <c r="K39" s="0" t="n">
        <f aca="false">COUNTIF('Norrsundets Jk&gt;2011'!B31,"&gt;1")+COUNTIF('Norrtjärn-Västerberg'!B56,"&gt;1")+COUNTIF('Officerarnas Jk'!B56,"&gt;1")+COUNTIF('Oppala Södra Vvo&gt;2011'!B31,"&gt;1")+COUNTIF('Oppala Vvo&gt;2011'!B31,"&gt;1")+COUNTIF('Oslättfors Jk&gt;2011'!B31,"&gt;1")+COUNTIF('Sundsmars Jk'!B56,"&gt;1")+COUNTIF('Sunnäs Granön Jl'!B56,"&gt;1")+COUNTIF('Säljemar Jk&gt;2011'!B31,"&gt;1")+COUNTIF('Södra Åbyggeby Vvo&gt;2011'!B31,"&gt;1")+COUNTIF('Tolffors Jk&gt;2011'!B31,"&gt;1")+COUNTIF('Trödje Jk'!B56,"&gt;1")+COUNTIF('Trödje Vvo&gt;2011'!B31,"&gt;1")+COUNTIF('Wij &amp; Fors Jvf'!B56,"&gt;1")+COUNTIF('Vittersjö Jl'!B56,"&gt;1")+COUNTIF('Västbyggeby Jk&gt;2011'!B31,"&gt;1")+COUNTIF('Åbyns Jvo&gt;2011'!B31,"&gt;1")+COUNTIF('Åsbyggeby Markägare&gt;2011'!B31,"&gt;1")+COUNTIF('Östanbäcks Jl&gt;2011'!B31,"&gt;1")</f>
        <v>3</v>
      </c>
    </row>
    <row r="40" customFormat="false" ht="12.75" hidden="false" customHeight="false" outlineLevel="0" collapsed="false">
      <c r="A40" s="0" t="s">
        <v>3487</v>
      </c>
      <c r="B40" s="61" t="n">
        <v>2024</v>
      </c>
      <c r="C40" s="62" t="n">
        <f aca="false">('Axmarby Jl'!B57+'Berg &amp; Sjökalla&gt;2011'!B32+'Björke Jk&gt;2011'!B32+'Bäcks Jl&gt;2011'!B32+'Esköns Jk_2011&gt;'!B32+'Forsby Vvo&gt;2011'!B32+'Hagsta Vvo&gt;2011'!B32+'Hille Södra Vvo&gt;2011'!B32+'Hilleviks Jk&gt;2011'!B32+'Häckelsängs Vvo&gt;2011'!B32+'Iggöns Jk&gt;2011'!B32+'JK Falken&gt;2011'!B32+'Kvj. Oslättfors'!B57+'Kvjk Trollrike  (Korsnäs)'!B57+'Lunds Jl&gt;2011'!B32+'Mackmyra By Jkl&gt;2011'!B32+'Margretehills Jk'!B57+'Mårdängs Vvof&gt;2011'!B32+'Måssjöns Jl'!B57+'Norrlandets Jk&gt;2011'!B32+'N Åbyggeby Vvo&gt;2011'!B32+'Norrsundets Jk&gt;2011'!B32+'Norrtjärn-Västerberg'!B57+'Officerarnas Jk'!B57+'Oppala Södra Vvo&gt;2011'!B32+'Oppala Vvo&gt;2011'!B32+'Oslättfors Jk&gt;2011'!B32+'Sundsmars Jk'!B57+'Sunnäs Granön Jl'!B57+'Säljemar Jk&gt;2011'!B32+'Södra Åbyggeby Vvo&gt;2011'!B32+'Tolffors Jk&gt;2011'!B32+'Trödje Jk'!B57+'Trödje Vvo&gt;2011'!B32+'Wij &amp; Fors Jvf'!B57+'Vittersjö Jl'!B57+'Västbyggeby Jk&gt;2011'!B32+'Åbyns Jvo&gt;2011'!B32+'Åsbyggeby Markägare&gt;2011'!B32+'Östanbäcks Jl&gt;2011'!B32)</f>
        <v>0</v>
      </c>
      <c r="D40" s="62" t="e">
        <f aca="false">('Axmarby Jl'!C57+'Berg &amp; Sjökalla&gt;2011'!C32+'Björke Jk&gt;2011'!C32+'Bäcks Jl&gt;2011'!C32+'Esköns Jk_2011&gt;'!C32+'Forsby Vvo&gt;2011'!C32+'Hagsta Vvo&gt;2011'!C32+'Hille Södra Vvo&gt;2011'!C32+'Hilleviks Jk&gt;2011'!C32+'Häckelsängs Vvo&gt;2011'!C32+'Iggöns Jk&gt;2011'!C32+'JK Falken&gt;2011'!C32+'Kvj. Oslättfors'!C57+'Kvjk Trollrike  (Korsnäs)'!C57+'Lunds Jl&gt;2011'!C32+'Mackmyra By Jkl&gt;2011'!C32+'Margretehills Jk'!C57+'Mårdängs Vvof&gt;2011'!C32+'Måssjöns Jl'!C57+'Norrlandets Jk&gt;2011'!C32+'N Åbyggeby Vvo&gt;2011'!C32+'Norrsundets Jk&gt;2011'!C32+'Norrtjärn-Västerberg'!C57+'Officerarnas Jk'!C57+'Oppala Södra Vvo&gt;2011'!C32+'Oppala Vvo&gt;2011'!C32+'Oslättfors Jk&gt;2011'!C32+'Sundsmars Jk'!C57+'Sunnäs Granön Jl'!C57+'Säljemar Jk&gt;2011'!C32+'Södra Åbyggeby Vvo&gt;2011'!C32+'Tolffors Jk&gt;2011'!C32+'Trödje Jk'!C57+'Trödje Vvo&gt;2011'!C32+'Wij &amp; Fors Jvf'!C57+'Vittersjö Jl'!C57+'Västbyggeby Jk&gt;2011'!C32+'Åbyns Jvo&gt;2011'!C32+'Åsbyggeby Markägare&gt;2011'!C32+'Östanbäcks Jl&gt;2011'!C32)/(J40+K40)</f>
        <v>#DIV/0!</v>
      </c>
      <c r="F40" s="62"/>
      <c r="H40" s="62" t="e">
        <f aca="false">(D40+F40)/2</f>
        <v>#DIV/0!</v>
      </c>
      <c r="J40" s="70" t="n">
        <f aca="false">COUNTIF('Axmarby Jl'!B57,"&gt;1")+COUNTIF('Berg &amp; Sjökalla&gt;2011'!B32,"&gt;1")+COUNTIF('Björke Jk&gt;2011'!B32,"&gt;1")+COUNTIF('Bäcks Jl&gt;2011'!B32,"&gt;1")+COUNTIF('Esköns Jk_2011&gt;'!B32,"&gt;1")+COUNTIF('Forsby Vvo&gt;2011'!B32,"&gt;1")+COUNTIF('Hagsta Vvo&gt;2011'!B32,"&gt;1")+COUNTIF('Hille Södra Vvo&gt;2011'!B32,"&gt;1")+COUNTIF('Hilleviks Jk&gt;2011'!B32,"&gt;1")+COUNTIF('Häckelsängs Vvo&gt;2011'!B32,"&gt;1")+COUNTIF('Iggöns Jk&gt;2011'!B32,"&gt;1")+COUNTIF('JK Falken&gt;2011'!B32,"&gt;1")+COUNTIF('Kvj. Oslättfors'!B57,"&gt;1")+COUNTIF('Kvjk Trollrike  (Korsnäs)'!B57,"&gt;1")+COUNTIF('Lunds Jl&gt;2011'!B32,"&gt;1")+COUNTIF('Mackmyra By Jkl&gt;2011'!B32,"&gt;1")+COUNTIF('Margretehills Jk'!B57,"&gt;1")+COUNTIF('Mårdängs Vvof&gt;2011'!B32,"&gt;1")+COUNTIF('Måssjöns Jl'!B57,"&gt;1")+COUNTIF('Norrlandets Jk&gt;2011'!B32,"&gt;1")+COUNTIF('N Åbyggeby Vvo&gt;2011'!B32,"&gt;1")</f>
        <v>0</v>
      </c>
      <c r="K40" s="0" t="n">
        <f aca="false">COUNTIF('Norrsundets Jk&gt;2011'!B32,"&gt;1")+COUNTIF('Norrtjärn-Västerberg'!B57,"&gt;1")+COUNTIF('Officerarnas Jk'!B57,"&gt;1")+COUNTIF('Oppala Södra Vvo&gt;2011'!B32,"&gt;1")+COUNTIF('Oppala Vvo&gt;2011'!B32,"&gt;1")+COUNTIF('Oslättfors Jk&gt;2011'!B32,"&gt;1")+COUNTIF('Sundsmars Jk'!B57,"&gt;1")+COUNTIF('Sunnäs Granön Jl'!B57,"&gt;1")+COUNTIF('Säljemar Jk&gt;2011'!B32,"&gt;1")+COUNTIF('Södra Åbyggeby Vvo&gt;2011'!B32,"&gt;1")+COUNTIF('Tolffors Jk&gt;2011'!B32,"&gt;1")+COUNTIF('Trödje Jk'!B57,"&gt;1")+COUNTIF('Trödje Vvo&gt;2011'!B32,"&gt;1")+COUNTIF('Wij &amp; Fors Jvf'!B57,"&gt;1")+COUNTIF('Vittersjö Jl'!B57,"&gt;1")+COUNTIF('Västbyggeby Jk&gt;2011'!B32,"&gt;1")+COUNTIF('Åbyns Jvo&gt;2011'!B32,"&gt;1")+COUNTIF('Åsbyggeby Markägare&gt;2011'!B32,"&gt;1")+COUNTIF('Östanbäcks Jl&gt;2011'!B32,"&gt;1")</f>
        <v>0</v>
      </c>
    </row>
    <row r="41" customFormat="false" ht="12.75" hidden="false" customHeight="false" outlineLevel="0" collapsed="false">
      <c r="A41" s="0" t="s">
        <v>3487</v>
      </c>
      <c r="B41" s="61" t="n">
        <v>2025</v>
      </c>
      <c r="C41" s="62" t="n">
        <f aca="false">('Axmarby Jl'!B58+'Berg &amp; Sjökalla&gt;2011'!B33+'Björke Jk&gt;2011'!B33+'Bäcks Jl&gt;2011'!B33+'Esköns Jk_2011&gt;'!B33+'Forsby Vvo&gt;2011'!B33+'Hagsta Vvo&gt;2011'!B33+'Hille Södra Vvo&gt;2011'!B33+'Hilleviks Jk&gt;2011'!B33+'Häckelsängs Vvo&gt;2011'!B33+'Iggöns Jk&gt;2011'!B33+'JK Falken&gt;2011'!B33+'Kvj. Oslättfors'!B58+'Kvjk Trollrike  (Korsnäs)'!B58+'Lunds Jl&gt;2011'!B33+'Mackmyra By Jkl&gt;2011'!B33+'Margretehills Jk'!B58+'Mårdängs Vvof&gt;2011'!B33+'Måssjöns Jl'!B58+'Norrlandets Jk&gt;2011'!B33+'N Åbyggeby Vvo&gt;2011'!B33+'Norrsundets Jk&gt;2011'!B33+'Norrtjärn-Västerberg'!B58+'Officerarnas Jk'!B58+'Oppala Södra Vvo&gt;2011'!B33+'Oppala Vvo&gt;2011'!B33+'Oslättfors Jk&gt;2011'!B33+'Sundsmars Jk'!B58+'Sunnäs Granön Jl'!B58+'Säljemar Jk&gt;2011'!B33+'Södra Åbyggeby Vvo&gt;2011'!B33+'Tolffors Jk&gt;2011'!B33+'Trödje Jk'!B58+'Trödje Vvo&gt;2011'!B33+'Wij &amp; Fors Jvf'!B58+'Vittersjö Jl'!B58+'Västbyggeby Jk&gt;2011'!B33+'Åbyns Jvo&gt;2011'!B33+'Åsbyggeby Markägare&gt;2011'!B33+'Östanbäcks Jl&gt;2011'!B33)</f>
        <v>0</v>
      </c>
      <c r="D41" s="62" t="e">
        <f aca="false">('Axmarby Jl'!C58+'Berg &amp; Sjökalla&gt;2011'!C33+'Björke Jk&gt;2011'!C33+'Bäcks Jl&gt;2011'!C33+'Esköns Jk_2011&gt;'!C33+'Forsby Vvo&gt;2011'!C33+'Hagsta Vvo&gt;2011'!C33+'Hille Södra Vvo&gt;2011'!C33+'Hilleviks Jk&gt;2011'!C33+'Häckelsängs Vvo&gt;2011'!C33+'Iggöns Jk&gt;2011'!C33+'JK Falken&gt;2011'!C33+'Kvj. Oslättfors'!C58+'Kvjk Trollrike  (Korsnäs)'!C58+'Lunds Jl&gt;2011'!C33+'Mackmyra By Jkl&gt;2011'!C33+'Margretehills Jk'!C58+'Mårdängs Vvof&gt;2011'!C33+'Måssjöns Jl'!C58+'Norrlandets Jk&gt;2011'!C33+'N Åbyggeby Vvo&gt;2011'!C33+'Norrsundets Jk&gt;2011'!C33+'Norrtjärn-Västerberg'!C58+'Officerarnas Jk'!C58+'Oppala Södra Vvo&gt;2011'!C33+'Oppala Vvo&gt;2011'!C33+'Oslättfors Jk&gt;2011'!C33+'Sundsmars Jk'!C58+'Sunnäs Granön Jl'!C58+'Säljemar Jk&gt;2011'!C33+'Södra Åbyggeby Vvo&gt;2011'!C33+'Tolffors Jk&gt;2011'!C33+'Trödje Jk'!C58+'Trödje Vvo&gt;2011'!C33+'Wij &amp; Fors Jvf'!C58+'Vittersjö Jl'!C58+'Västbyggeby Jk&gt;2011'!C33+'Åbyns Jvo&gt;2011'!C33+'Åsbyggeby Markägare&gt;2011'!C33+'Östanbäcks Jl&gt;2011'!C33)/(J41+K41)</f>
        <v>#DIV/0!</v>
      </c>
      <c r="F41" s="62"/>
      <c r="H41" s="62" t="e">
        <f aca="false">(D41+F41)/2</f>
        <v>#DIV/0!</v>
      </c>
      <c r="J41" s="70" t="n">
        <f aca="false">COUNTIF('Axmarby Jl'!B58,"&gt;1")+COUNTIF('Berg &amp; Sjökalla&gt;2011'!B33,"&gt;1")+COUNTIF('Björke Jk&gt;2011'!B33,"&gt;1")+COUNTIF('Bäcks Jl&gt;2011'!B33,"&gt;1")+COUNTIF('Esköns Jk_2011&gt;'!B33,"&gt;1")+COUNTIF('Forsby Vvo&gt;2011'!B33,"&gt;1")+COUNTIF('Hagsta Vvo&gt;2011'!B33,"&gt;1")+COUNTIF('Hille Södra Vvo&gt;2011'!B33,"&gt;1")+COUNTIF('Hilleviks Jk&gt;2011'!B33,"&gt;1")+COUNTIF('Häckelsängs Vvo&gt;2011'!B33,"&gt;1")+COUNTIF('Iggöns Jk&gt;2011'!B33,"&gt;1")+COUNTIF('JK Falken&gt;2011'!B33,"&gt;1")+COUNTIF('Kvj. Oslättfors'!B58,"&gt;1")+COUNTIF('Kvjk Trollrike  (Korsnäs)'!B58,"&gt;1")+COUNTIF('Lunds Jl&gt;2011'!B33,"&gt;1")+COUNTIF('Mackmyra By Jkl&gt;2011'!B33,"&gt;1")+COUNTIF('Margretehills Jk'!B58,"&gt;1")+COUNTIF('Mårdängs Vvof&gt;2011'!B33,"&gt;1")+COUNTIF('Måssjöns Jl'!B58,"&gt;1")+COUNTIF('Norrlandets Jk&gt;2011'!B33,"&gt;1")+COUNTIF('N Åbyggeby Vvo&gt;2011'!B33,"&gt;1")</f>
        <v>0</v>
      </c>
      <c r="K41" s="0" t="n">
        <f aca="false">COUNTIF('Norrsundets Jk&gt;2011'!B33,"&gt;1")+COUNTIF('Norrtjärn-Västerberg'!B58,"&gt;1")+COUNTIF('Officerarnas Jk'!B58,"&gt;1")+COUNTIF('Oppala Södra Vvo&gt;2011'!B33,"&gt;1")+COUNTIF('Oppala Vvo&gt;2011'!B33,"&gt;1")+COUNTIF('Oslättfors Jk&gt;2011'!B33,"&gt;1")+COUNTIF('Sundsmars Jk'!B58,"&gt;1")+COUNTIF('Sunnäs Granön Jl'!B58,"&gt;1")+COUNTIF('Säljemar Jk&gt;2011'!B33,"&gt;1")+COUNTIF('Södra Åbyggeby Vvo&gt;2011'!B33,"&gt;1")+COUNTIF('Tolffors Jk&gt;2011'!B33,"&gt;1")+COUNTIF('Trödje Jk'!B58,"&gt;1")+COUNTIF('Trödje Vvo&gt;2011'!B33,"&gt;1")+COUNTIF('Wij &amp; Fors Jvf'!B58,"&gt;1")+COUNTIF('Vittersjö Jl'!B58,"&gt;1")+COUNTIF('Västbyggeby Jk&gt;2011'!B33,"&gt;1")+COUNTIF('Åbyns Jvo&gt;2011'!B33,"&gt;1")+COUNTIF('Åsbyggeby Markägare&gt;2011'!B33,"&gt;1")+COUNTIF('Östanbäcks Jl&gt;2011'!B33,"&gt;1")</f>
        <v>0</v>
      </c>
    </row>
    <row r="42" customFormat="false" ht="12.75" hidden="false" customHeight="false" outlineLevel="0" collapsed="false">
      <c r="A42" s="0" t="s">
        <v>3487</v>
      </c>
      <c r="B42" s="61" t="n">
        <v>2026</v>
      </c>
      <c r="C42" s="62" t="n">
        <f aca="false">('Axmarby Jl'!B59+'Berg &amp; Sjökalla&gt;2011'!B34+'Björke Jk&gt;2011'!B34+'Bäcks Jl&gt;2011'!B34+'Esköns Jk_2011&gt;'!B34+'Forsby Vvo&gt;2011'!B34+'Hagsta Vvo&gt;2011'!B34+'Hille Södra Vvo&gt;2011'!B34+'Hilleviks Jk&gt;2011'!B34+'Häckelsängs Vvo&gt;2011'!B34+'Iggöns Jk&gt;2011'!B34+'JK Falken&gt;2011'!B34+'Kvj. Oslättfors'!B59+'Kvjk Trollrike  (Korsnäs)'!B59+'Lunds Jl&gt;2011'!B34+'Mackmyra By Jkl&gt;2011'!B34+'Margretehills Jk'!B59+'Mårdängs Vvof&gt;2011'!B34+'Måssjöns Jl'!B59+'Norrlandets Jk&gt;2011'!B34+'N Åbyggeby Vvo&gt;2011'!B34+'Norrsundets Jk&gt;2011'!B34+'Norrtjärn-Västerberg'!B59+'Officerarnas Jk'!B59+'Oppala Södra Vvo&gt;2011'!B34+'Oppala Vvo&gt;2011'!B34+'Oslättfors Jk&gt;2011'!B34+'Sundsmars Jk'!B59+'Sunnäs Granön Jl'!B59+'Säljemar Jk&gt;2011'!B34+'Södra Åbyggeby Vvo&gt;2011'!B34+'Tolffors Jk&gt;2011'!B34+'Trödje Jk'!B59+'Trödje Vvo&gt;2011'!B34+'Wij &amp; Fors Jvf'!B59+'Vittersjö Jl'!B59+'Västbyggeby Jk&gt;2011'!B34+'Åbyns Jvo&gt;2011'!B34+'Åsbyggeby Markägare&gt;2011'!B34+'Östanbäcks Jl&gt;2011'!B34)</f>
        <v>0</v>
      </c>
      <c r="D42" s="62" t="e">
        <f aca="false">('Axmarby Jl'!C59+'Berg &amp; Sjökalla&gt;2011'!C34+'Björke Jk&gt;2011'!C34+'Bäcks Jl&gt;2011'!C34+'Esköns Jk_2011&gt;'!C34+'Forsby Vvo&gt;2011'!C34+'Hagsta Vvo&gt;2011'!C34+'Hille Södra Vvo&gt;2011'!C34+'Hilleviks Jk&gt;2011'!C34+'Häckelsängs Vvo&gt;2011'!C34+'Iggöns Jk&gt;2011'!C34+'JK Falken&gt;2011'!C34+'Kvj. Oslättfors'!C59+'Kvjk Trollrike  (Korsnäs)'!C59+'Lunds Jl&gt;2011'!C34+'Mackmyra By Jkl&gt;2011'!C34+'Margretehills Jk'!C59+'Mårdängs Vvof&gt;2011'!C34+'Måssjöns Jl'!C59+'Norrlandets Jk&gt;2011'!C34+'N Åbyggeby Vvo&gt;2011'!C34+'Norrsundets Jk&gt;2011'!C34+'Norrtjärn-Västerberg'!C59+'Officerarnas Jk'!C59+'Oppala Södra Vvo&gt;2011'!C34+'Oppala Vvo&gt;2011'!C34+'Oslättfors Jk&gt;2011'!C34+'Sundsmars Jk'!C59+'Sunnäs Granön Jl'!C59+'Säljemar Jk&gt;2011'!C34+'Södra Åbyggeby Vvo&gt;2011'!C34+'Tolffors Jk&gt;2011'!C34+'Trödje Jk'!C59+'Trödje Vvo&gt;2011'!C34+'Wij &amp; Fors Jvf'!C59+'Vittersjö Jl'!C59+'Västbyggeby Jk&gt;2011'!C34+'Åbyns Jvo&gt;2011'!C34+'Åsbyggeby Markägare&gt;2011'!C34+'Östanbäcks Jl&gt;2011'!C34)/(J42+K42)</f>
        <v>#DIV/0!</v>
      </c>
      <c r="F42" s="62"/>
      <c r="H42" s="62" t="e">
        <f aca="false">(D42+F42)/2</f>
        <v>#DIV/0!</v>
      </c>
      <c r="J42" s="70" t="n">
        <f aca="false">COUNTIF('Axmarby Jl'!B59,"&gt;1")+COUNTIF('Berg &amp; Sjökalla&gt;2011'!B34,"&gt;1")+COUNTIF('Björke Jk&gt;2011'!B34,"&gt;1")+COUNTIF('Bäcks Jl&gt;2011'!B34,"&gt;1")+COUNTIF('Esköns Jk_2011&gt;'!B34,"&gt;1")+COUNTIF('Forsby Vvo&gt;2011'!B34,"&gt;1")+COUNTIF('Hagsta Vvo&gt;2011'!B34,"&gt;1")+COUNTIF('Hille Södra Vvo&gt;2011'!B34,"&gt;1")+COUNTIF('Hilleviks Jk&gt;2011'!B34,"&gt;1")+COUNTIF('Häckelsängs Vvo&gt;2011'!B34,"&gt;1")+COUNTIF('Iggöns Jk&gt;2011'!B34,"&gt;1")+COUNTIF('JK Falken&gt;2011'!B34,"&gt;1")+COUNTIF('Kvj. Oslättfors'!B59,"&gt;1")+COUNTIF('Kvjk Trollrike  (Korsnäs)'!B59,"&gt;1")+COUNTIF('Lunds Jl&gt;2011'!B34,"&gt;1")+COUNTIF('Mackmyra By Jkl&gt;2011'!B34,"&gt;1")+COUNTIF('Margretehills Jk'!B59,"&gt;1")+COUNTIF('Mårdängs Vvof&gt;2011'!B34,"&gt;1")+COUNTIF('Måssjöns Jl'!B59,"&gt;1")+COUNTIF('Norrlandets Jk&gt;2011'!B34,"&gt;1")+COUNTIF('N Åbyggeby Vvo&gt;2011'!B34,"&gt;1")</f>
        <v>0</v>
      </c>
      <c r="K42" s="0" t="n">
        <f aca="false">COUNTIF('Norrsundets Jk&gt;2011'!B34,"&gt;1")+COUNTIF('Norrtjärn-Västerberg'!B59,"&gt;1")+COUNTIF('Officerarnas Jk'!B59,"&gt;1")+COUNTIF('Oppala Södra Vvo&gt;2011'!B34,"&gt;1")+COUNTIF('Oppala Vvo&gt;2011'!B34,"&gt;1")+COUNTIF('Oslättfors Jk&gt;2011'!B34,"&gt;1")+COUNTIF('Sundsmars Jk'!B59,"&gt;1")+COUNTIF('Sunnäs Granön Jl'!B59,"&gt;1")+COUNTIF('Säljemar Jk&gt;2011'!B34,"&gt;1")+COUNTIF('Södra Åbyggeby Vvo&gt;2011'!B34,"&gt;1")+COUNTIF('Tolffors Jk&gt;2011'!B34,"&gt;1")+COUNTIF('Trödje Jk'!B59,"&gt;1")+COUNTIF('Trödje Vvo&gt;2011'!B34,"&gt;1")+COUNTIF('Wij &amp; Fors Jvf'!B59,"&gt;1")+COUNTIF('Vittersjö Jl'!B59,"&gt;1")+COUNTIF('Västbyggeby Jk&gt;2011'!B34,"&gt;1")+COUNTIF('Åbyns Jvo&gt;2011'!B34,"&gt;1")+COUNTIF('Åsbyggeby Markägare&gt;2011'!B34,"&gt;1")+COUNTIF('Östanbäcks Jl&gt;2011'!B34,"&gt;1")</f>
        <v>0</v>
      </c>
    </row>
    <row r="47" customFormat="false" ht="17.25" hidden="false" customHeight="true" outlineLevel="0" collapsed="false">
      <c r="A47" s="71"/>
      <c r="B47" s="72"/>
      <c r="C47" s="72"/>
      <c r="D47" s="73"/>
      <c r="E47" s="74"/>
      <c r="F47" s="74"/>
      <c r="G47" s="74"/>
      <c r="H47" s="73"/>
    </row>
  </sheetData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true" hidden="false" outlineLevel="0" max="4" min="3" style="1" width="11.13"/>
    <col collapsed="false" customWidth="true" hidden="false" outlineLevel="0" max="5" min="5" style="1" width="10.28"/>
    <col collapsed="false" customWidth="true" hidden="false" outlineLevel="0" max="7" min="6" style="1" width="11.28"/>
    <col collapsed="false" customWidth="true" hidden="false" outlineLevel="0" max="8" min="8" style="1" width="12.85"/>
    <col collapsed="false" customWidth="false" hidden="false" outlineLevel="0" max="10" min="9" style="1" width="11.42"/>
    <col collapsed="false" customWidth="true" hidden="false" outlineLevel="0" max="11" min="11" style="1" width="9.99"/>
    <col collapsed="false" customWidth="true" hidden="false" outlineLevel="0" max="12" min="12" style="1" width="12.42"/>
    <col collapsed="false" customWidth="true" hidden="false" outlineLevel="0" max="13" min="13" style="1" width="13.99"/>
    <col collapsed="false" customWidth="true" hidden="false" outlineLevel="0" max="14" min="14" style="1" width="14.41"/>
    <col collapsed="false" customWidth="true" hidden="false" outlineLevel="0" max="15" min="15" style="1" width="2.7"/>
    <col collapsed="false" customWidth="true" hidden="false" outlineLevel="0" max="16" min="16" style="1" width="2.28"/>
    <col collapsed="false" customWidth="true" hidden="false" outlineLevel="0" max="17" min="17" style="1" width="2.56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2" t="s">
        <v>384</v>
      </c>
      <c r="B1" s="2"/>
      <c r="C1" s="2"/>
    </row>
    <row r="2" customFormat="false" ht="12.75" hidden="false" customHeight="true" outlineLevel="0" collapsed="false"/>
    <row r="3" customFormat="false" ht="15" hidden="false" customHeight="true" outlineLevel="0" collapsed="false">
      <c r="A3" s="1" t="s">
        <v>1</v>
      </c>
      <c r="B3" s="3"/>
      <c r="C3" s="3"/>
      <c r="D3" s="4" t="n">
        <v>2477</v>
      </c>
      <c r="F3" s="3"/>
      <c r="G3" s="3"/>
      <c r="H3" s="3"/>
      <c r="I3" s="3"/>
    </row>
    <row r="4" customFormat="false" ht="1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5" hidden="false" customHeight="true" outlineLevel="0" collapsed="false">
      <c r="A5" s="1" t="s">
        <v>3</v>
      </c>
      <c r="B5" s="3"/>
      <c r="C5" s="3"/>
      <c r="D5" s="4" t="s">
        <v>385</v>
      </c>
      <c r="F5" s="3"/>
      <c r="G5" s="3"/>
      <c r="H5" s="3"/>
      <c r="I5" s="3"/>
    </row>
    <row r="6" customFormat="false" ht="15" hidden="false" customHeight="true" outlineLevel="0" collapsed="false">
      <c r="A6" s="1" t="s">
        <v>5</v>
      </c>
      <c r="B6" s="3"/>
      <c r="C6" s="3"/>
      <c r="D6" s="4" t="s">
        <v>386</v>
      </c>
      <c r="F6" s="3"/>
      <c r="G6" s="3"/>
      <c r="H6" s="3"/>
      <c r="I6" s="3"/>
    </row>
    <row r="7" customFormat="false" ht="15" hidden="false" customHeight="true" outlineLevel="0" collapsed="false">
      <c r="A7" s="1" t="s">
        <v>7</v>
      </c>
      <c r="B7" s="3"/>
      <c r="C7" s="3"/>
      <c r="D7" s="4" t="s">
        <v>387</v>
      </c>
      <c r="F7" s="3"/>
      <c r="G7" s="3"/>
      <c r="H7" s="3"/>
      <c r="I7" s="3"/>
    </row>
    <row r="8" customFormat="false" ht="15" hidden="false" customHeight="true" outlineLevel="0" collapsed="false">
      <c r="A8" s="1" t="s">
        <v>9</v>
      </c>
      <c r="B8" s="3"/>
      <c r="C8" s="3"/>
      <c r="D8" s="4" t="s">
        <v>388</v>
      </c>
      <c r="F8" s="3"/>
      <c r="G8" s="3"/>
      <c r="H8" s="3"/>
      <c r="I8" s="3"/>
    </row>
    <row r="9" customFormat="false" ht="15" hidden="false" customHeight="true" outlineLevel="0" collapsed="false">
      <c r="A9" s="1" t="s">
        <v>10</v>
      </c>
      <c r="B9" s="3"/>
      <c r="C9" s="3"/>
      <c r="D9" s="4"/>
      <c r="F9" s="3"/>
      <c r="G9" s="3"/>
      <c r="H9" s="3"/>
      <c r="I9" s="3"/>
    </row>
    <row r="10" customFormat="false" ht="1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5" hidden="false" customHeight="true" outlineLevel="0" collapsed="false">
      <c r="A11" s="1" t="s">
        <v>14</v>
      </c>
      <c r="B11" s="3"/>
      <c r="C11" s="3"/>
      <c r="D11" s="4" t="s">
        <v>266</v>
      </c>
      <c r="F11" s="3"/>
      <c r="G11" s="3"/>
      <c r="H11" s="3"/>
      <c r="I11" s="3"/>
      <c r="N11" s="5"/>
    </row>
    <row r="12" customFormat="false" ht="15" hidden="false" customHeight="true" outlineLevel="0" collapsed="false">
      <c r="A12" s="1" t="s">
        <v>16</v>
      </c>
      <c r="B12" s="3" t="s">
        <v>389</v>
      </c>
      <c r="C12" s="3"/>
      <c r="E12" s="3"/>
      <c r="F12" s="3"/>
      <c r="G12" s="3"/>
      <c r="H12" s="3"/>
      <c r="I12" s="3"/>
      <c r="N12" s="5"/>
    </row>
    <row r="13" customFormat="false" ht="15" hidden="false" customHeight="true" outlineLevel="0" collapsed="false">
      <c r="A13" s="7"/>
      <c r="B13" s="43" t="s">
        <v>390</v>
      </c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5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5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5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5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4</v>
      </c>
      <c r="C19" s="29" t="n">
        <v>363</v>
      </c>
      <c r="D19" s="29" t="s">
        <v>480</v>
      </c>
      <c r="E19" s="29" t="s">
        <v>481</v>
      </c>
      <c r="F19" s="29" t="s">
        <v>450</v>
      </c>
      <c r="G19" s="29" t="s">
        <v>482</v>
      </c>
      <c r="H19" s="25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/>
      <c r="C20" s="29"/>
      <c r="D20" s="29"/>
      <c r="E20" s="29"/>
      <c r="F20" s="29"/>
      <c r="G20" s="29"/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 t="n">
        <v>3</v>
      </c>
      <c r="C21" s="29" t="n">
        <v>335</v>
      </c>
      <c r="D21" s="29" t="s">
        <v>483</v>
      </c>
      <c r="E21" s="29" t="s">
        <v>484</v>
      </c>
      <c r="F21" s="29" t="s">
        <v>485</v>
      </c>
      <c r="G21" s="29" t="s">
        <v>486</v>
      </c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 t="n">
        <v>2</v>
      </c>
      <c r="C22" s="29" t="n">
        <v>355</v>
      </c>
      <c r="D22" s="29" t="s">
        <v>487</v>
      </c>
      <c r="E22" s="29"/>
      <c r="F22" s="29" t="s">
        <v>488</v>
      </c>
      <c r="G22" s="29" t="s">
        <v>489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 t="n">
        <v>2</v>
      </c>
      <c r="C23" s="28" t="n">
        <v>264</v>
      </c>
      <c r="D23" s="28" t="s">
        <v>490</v>
      </c>
      <c r="E23" s="28"/>
      <c r="F23" s="28" t="s">
        <v>491</v>
      </c>
      <c r="G23" s="28" t="s">
        <v>492</v>
      </c>
      <c r="H23" s="30"/>
      <c r="I23" s="25"/>
      <c r="J23" s="25"/>
      <c r="K23" s="25"/>
      <c r="L23" s="25"/>
      <c r="M23" s="25"/>
      <c r="N23" s="26"/>
    </row>
    <row r="24" customFormat="false" ht="15" hidden="false" customHeight="true" outlineLevel="0" collapsed="false">
      <c r="A24" s="27" t="n">
        <v>2016</v>
      </c>
      <c r="B24" s="28"/>
      <c r="C24" s="28"/>
      <c r="D24" s="28"/>
      <c r="E24" s="28"/>
      <c r="F24" s="28"/>
      <c r="G24" s="28"/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1</v>
      </c>
      <c r="C25" s="28" t="n">
        <v>280</v>
      </c>
      <c r="D25" s="28"/>
      <c r="E25" s="30"/>
      <c r="F25" s="28" t="s">
        <v>493</v>
      </c>
      <c r="G25" s="29"/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8"/>
      <c r="C26" s="28"/>
      <c r="D26" s="33"/>
      <c r="E26" s="33"/>
      <c r="F26" s="33"/>
      <c r="G26" s="40"/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2019</v>
      </c>
      <c r="B27" s="28"/>
      <c r="C27" s="28"/>
      <c r="D27" s="33"/>
      <c r="E27" s="33"/>
      <c r="F27" s="33"/>
      <c r="G27" s="40"/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2020</v>
      </c>
      <c r="B28" s="28"/>
      <c r="C28" s="28"/>
      <c r="D28" s="33"/>
      <c r="E28" s="33"/>
      <c r="F28" s="33"/>
      <c r="G28" s="40"/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2021</v>
      </c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2022</v>
      </c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7:G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C64" activeCellId="0" sqref="AC64"/>
    </sheetView>
  </sheetViews>
  <sheetFormatPr defaultColWidth="8.84765625" defaultRowHeight="12.75" zeroHeight="false" outlineLevelRow="0" outlineLevelCol="0"/>
  <cols>
    <col collapsed="false" customWidth="true" hidden="false" outlineLevel="0" max="15" min="15" style="0" width="10.99"/>
  </cols>
  <sheetData>
    <row r="47" customFormat="false" ht="17.25" hidden="false" customHeight="true" outlineLevel="0" collapsed="false">
      <c r="A47" s="71"/>
      <c r="B47" s="74"/>
      <c r="C47" s="74"/>
      <c r="D47" s="74"/>
      <c r="E47" s="74"/>
      <c r="F47" s="74"/>
      <c r="G47" s="74"/>
    </row>
  </sheetData>
  <printOptions headings="false" gridLines="false" gridLinesSet="true" horizontalCentered="false" verticalCentered="false"/>
  <pageMargins left="0.35" right="0.309722222222222" top="0.6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7:G4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C20" activeCellId="0" sqref="AC20"/>
    </sheetView>
  </sheetViews>
  <sheetFormatPr defaultColWidth="8.84765625" defaultRowHeight="12.75" zeroHeight="false" outlineLevelRow="0" outlineLevelCol="0"/>
  <cols>
    <col collapsed="false" customWidth="true" hidden="false" outlineLevel="0" max="15" min="15" style="0" width="10.99"/>
  </cols>
  <sheetData>
    <row r="47" customFormat="false" ht="17.25" hidden="false" customHeight="true" outlineLevel="0" collapsed="false">
      <c r="A47" s="71"/>
      <c r="B47" s="74"/>
      <c r="C47" s="74"/>
      <c r="D47" s="74"/>
      <c r="E47" s="74"/>
      <c r="F47" s="74"/>
      <c r="G47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7"/>
    <col collapsed="false" customWidth="false" hidden="false" outlineLevel="0" max="14" min="9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49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485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495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49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49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387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497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20" t="n">
        <v>1986</v>
      </c>
      <c r="B19" s="21" t="n">
        <v>2</v>
      </c>
      <c r="C19" s="21" t="n">
        <v>2495</v>
      </c>
      <c r="D19" s="22"/>
      <c r="E19" s="22"/>
      <c r="F19" s="22" t="s">
        <v>498</v>
      </c>
      <c r="G19" s="42" t="s">
        <v>499</v>
      </c>
      <c r="H19" s="24"/>
      <c r="I19" s="25"/>
      <c r="J19" s="25"/>
      <c r="K19" s="25"/>
      <c r="L19" s="25"/>
      <c r="M19" s="25"/>
      <c r="N19" s="26"/>
    </row>
    <row r="20" customFormat="false" ht="15" hidden="false" customHeight="true" outlineLevel="0" collapsed="false">
      <c r="A20" s="27" t="n">
        <v>1987</v>
      </c>
      <c r="B20" s="28" t="n">
        <v>2</v>
      </c>
      <c r="C20" s="28" t="n">
        <v>1535</v>
      </c>
      <c r="D20" s="33"/>
      <c r="E20" s="33"/>
      <c r="F20" s="33" t="s">
        <v>500</v>
      </c>
      <c r="G20" s="40" t="s">
        <v>501</v>
      </c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20" t="n">
        <v>1988</v>
      </c>
      <c r="B21" s="28"/>
      <c r="C21" s="28"/>
      <c r="D21" s="33"/>
      <c r="E21" s="33"/>
      <c r="F21" s="33"/>
      <c r="G21" s="40"/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27" t="n">
        <v>1989</v>
      </c>
      <c r="B22" s="28" t="n">
        <v>2</v>
      </c>
      <c r="C22" s="28" t="n">
        <v>1085</v>
      </c>
      <c r="D22" s="22"/>
      <c r="E22" s="22"/>
      <c r="F22" s="22" t="s">
        <v>502</v>
      </c>
      <c r="G22" s="42" t="s">
        <v>503</v>
      </c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0" t="n">
        <v>1990</v>
      </c>
      <c r="B23" s="28" t="n">
        <v>1</v>
      </c>
      <c r="C23" s="28" t="n">
        <v>1720</v>
      </c>
      <c r="D23" s="33"/>
      <c r="E23" s="33"/>
      <c r="F23" s="33" t="s">
        <v>504</v>
      </c>
      <c r="G23" s="40"/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1991</v>
      </c>
      <c r="B24" s="28" t="n">
        <v>4</v>
      </c>
      <c r="C24" s="28" t="n">
        <v>1024</v>
      </c>
      <c r="D24" s="33" t="s">
        <v>505</v>
      </c>
      <c r="E24" s="33" t="s">
        <v>506</v>
      </c>
      <c r="F24" s="33" t="s">
        <v>507</v>
      </c>
      <c r="G24" s="40" t="s">
        <v>508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0" t="n">
        <v>1992</v>
      </c>
      <c r="B25" s="21" t="n">
        <v>1</v>
      </c>
      <c r="C25" s="21" t="n">
        <v>996</v>
      </c>
      <c r="D25" s="33"/>
      <c r="E25" s="33"/>
      <c r="F25" s="33" t="s">
        <v>509</v>
      </c>
      <c r="G25" s="40"/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1993</v>
      </c>
      <c r="B26" s="28" t="n">
        <v>1</v>
      </c>
      <c r="C26" s="28" t="n">
        <v>1300</v>
      </c>
      <c r="D26" s="33"/>
      <c r="E26" s="33"/>
      <c r="F26" s="33" t="s">
        <v>443</v>
      </c>
      <c r="G26" s="40"/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0" t="n">
        <v>1994</v>
      </c>
      <c r="B27" s="28"/>
      <c r="C27" s="28"/>
      <c r="D27" s="33"/>
      <c r="E27" s="33"/>
      <c r="F27" s="33"/>
      <c r="G27" s="40"/>
      <c r="H27" s="30"/>
      <c r="I27" s="31"/>
      <c r="J27" s="31"/>
      <c r="K27" s="31"/>
      <c r="L27" s="31"/>
      <c r="M27" s="31"/>
      <c r="N27" s="32"/>
    </row>
    <row r="28" customFormat="false" ht="15" hidden="false" customHeight="true" outlineLevel="0" collapsed="false">
      <c r="A28" s="27" t="n">
        <v>1995</v>
      </c>
      <c r="B28" s="28" t="n">
        <v>2</v>
      </c>
      <c r="C28" s="28" t="n">
        <v>1830</v>
      </c>
      <c r="D28" s="33"/>
      <c r="E28" s="33"/>
      <c r="F28" s="33" t="s">
        <v>510</v>
      </c>
      <c r="G28" s="40" t="s">
        <v>511</v>
      </c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 t="n">
        <v>1996</v>
      </c>
      <c r="B29" s="28" t="n">
        <v>3</v>
      </c>
      <c r="C29" s="28" t="n">
        <v>335</v>
      </c>
      <c r="D29" s="22" t="s">
        <v>512</v>
      </c>
      <c r="E29" s="22" t="s">
        <v>513</v>
      </c>
      <c r="F29" s="22" t="s">
        <v>514</v>
      </c>
      <c r="G29" s="22" t="s">
        <v>515</v>
      </c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 t="n">
        <v>1997</v>
      </c>
      <c r="B30" s="28"/>
      <c r="C30" s="28"/>
      <c r="D30" s="33"/>
      <c r="E30" s="33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 t="n">
        <v>1998</v>
      </c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 t="n">
        <v>1999</v>
      </c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 t="n">
        <v>2000</v>
      </c>
      <c r="B33" s="28" t="n">
        <v>1</v>
      </c>
      <c r="C33" s="28" t="n">
        <v>701</v>
      </c>
      <c r="D33" s="33"/>
      <c r="E33" s="33"/>
      <c r="F33" s="33" t="s">
        <v>516</v>
      </c>
      <c r="G33" s="33" t="s">
        <v>516</v>
      </c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 t="n">
        <v>2001</v>
      </c>
      <c r="B34" s="29" t="n">
        <v>1</v>
      </c>
      <c r="C34" s="29" t="n">
        <v>516</v>
      </c>
      <c r="D34" s="29" t="s">
        <v>517</v>
      </c>
      <c r="E34" s="29"/>
      <c r="F34" s="29" t="s">
        <v>518</v>
      </c>
      <c r="G34" s="29" t="s">
        <v>518</v>
      </c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 t="n">
        <v>2002</v>
      </c>
      <c r="B35" s="29" t="n">
        <v>0</v>
      </c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 t="n">
        <v>2003</v>
      </c>
      <c r="B36" s="29" t="n">
        <v>0</v>
      </c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 t="n">
        <v>2004</v>
      </c>
      <c r="B37" s="29" t="n">
        <v>0</v>
      </c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 t="n">
        <v>2005</v>
      </c>
      <c r="B38" s="29" t="n">
        <v>0</v>
      </c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 t="n">
        <v>2006</v>
      </c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 t="n">
        <v>2007</v>
      </c>
      <c r="B40" s="29" t="n">
        <v>1</v>
      </c>
      <c r="C40" s="29" t="n">
        <v>551</v>
      </c>
      <c r="D40" s="29" t="s">
        <v>519</v>
      </c>
      <c r="E40" s="29"/>
      <c r="F40" s="29" t="s">
        <v>520</v>
      </c>
      <c r="G40" s="29" t="s">
        <v>520</v>
      </c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 t="n">
        <v>2008</v>
      </c>
      <c r="B41" s="29" t="n">
        <v>2</v>
      </c>
      <c r="C41" s="29" t="n">
        <v>586</v>
      </c>
      <c r="D41" s="29" t="s">
        <v>521</v>
      </c>
      <c r="E41" s="29" t="s">
        <v>522</v>
      </c>
      <c r="F41" s="29" t="s">
        <v>523</v>
      </c>
      <c r="G41" s="29" t="s">
        <v>524</v>
      </c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 t="n">
        <v>2009</v>
      </c>
      <c r="B42" s="29" t="n">
        <v>3</v>
      </c>
      <c r="C42" s="29" t="n">
        <v>461</v>
      </c>
      <c r="D42" s="29" t="s">
        <v>525</v>
      </c>
      <c r="E42" s="29" t="s">
        <v>526</v>
      </c>
      <c r="F42" s="29" t="s">
        <v>527</v>
      </c>
      <c r="G42" s="29" t="s">
        <v>528</v>
      </c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 t="n">
        <v>2010</v>
      </c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>
      <c r="A44" s="10"/>
      <c r="B44" s="41"/>
      <c r="C44" s="41"/>
      <c r="D44" s="41"/>
      <c r="E44" s="41"/>
      <c r="F44" s="41"/>
      <c r="G44" s="41"/>
      <c r="H44" s="5"/>
      <c r="I44" s="5"/>
      <c r="J44" s="5"/>
      <c r="K44" s="5"/>
      <c r="L44" s="5"/>
      <c r="M44" s="5"/>
      <c r="N44" s="5"/>
    </row>
    <row r="45" customFormat="false" ht="15" hidden="false" customHeight="true" outlineLevel="0" collapsed="false">
      <c r="A45" s="10"/>
      <c r="B45" s="41"/>
      <c r="C45" s="41"/>
      <c r="D45" s="41"/>
      <c r="E45" s="41"/>
      <c r="F45" s="41"/>
      <c r="G45" s="41"/>
      <c r="H45" s="5"/>
      <c r="I45" s="5"/>
      <c r="J45" s="5"/>
      <c r="K45" s="5"/>
      <c r="L45" s="5"/>
      <c r="M45" s="5"/>
      <c r="N45" s="5"/>
    </row>
    <row r="46" customFormat="false" ht="15" hidden="false" customHeight="true" outlineLevel="0" collapsed="false">
      <c r="A46" s="10"/>
      <c r="B46" s="41"/>
      <c r="C46" s="41"/>
      <c r="D46" s="41"/>
      <c r="E46" s="41"/>
      <c r="F46" s="41"/>
      <c r="G46" s="41"/>
      <c r="H46" s="5"/>
      <c r="I46" s="5"/>
      <c r="J46" s="5"/>
      <c r="K46" s="5"/>
      <c r="L46" s="5"/>
      <c r="M46" s="5"/>
      <c r="N46" s="5"/>
    </row>
    <row r="47" customFormat="false" ht="15" hidden="false" customHeight="true" outlineLevel="0" collapsed="false">
      <c r="A47" s="10"/>
      <c r="B47" s="41"/>
      <c r="C47" s="41"/>
      <c r="D47" s="41"/>
      <c r="E47" s="41"/>
      <c r="F47" s="41"/>
      <c r="G47" s="41"/>
      <c r="H47" s="5"/>
      <c r="I47" s="5"/>
      <c r="J47" s="5"/>
      <c r="K47" s="5"/>
      <c r="L47" s="5"/>
      <c r="M47" s="5"/>
      <c r="N47" s="5"/>
    </row>
    <row r="48" customFormat="false" ht="15" hidden="false" customHeight="true" outlineLevel="0" collapsed="false">
      <c r="A48" s="10"/>
      <c r="B48" s="41"/>
      <c r="C48" s="41"/>
      <c r="D48" s="41"/>
      <c r="E48" s="41"/>
      <c r="F48" s="41"/>
      <c r="G48" s="41"/>
      <c r="H48" s="5"/>
      <c r="I48" s="5"/>
      <c r="J48" s="5"/>
      <c r="K48" s="5"/>
      <c r="L48" s="5"/>
      <c r="M48" s="5"/>
      <c r="N48" s="5"/>
    </row>
    <row r="49" customFormat="false" ht="15" hidden="false" customHeight="true" outlineLevel="0" collapsed="false">
      <c r="A49" s="10"/>
      <c r="B49" s="41"/>
      <c r="C49" s="41"/>
      <c r="D49" s="41"/>
      <c r="E49" s="41"/>
      <c r="F49" s="41"/>
      <c r="G49" s="41"/>
      <c r="H49" s="5"/>
      <c r="I49" s="5"/>
      <c r="J49" s="5"/>
      <c r="K49" s="5"/>
      <c r="L49" s="5"/>
      <c r="M49" s="5"/>
      <c r="N49" s="5"/>
    </row>
    <row r="50" customFormat="false" ht="15" hidden="false" customHeight="true" outlineLevel="0" collapsed="false">
      <c r="A50" s="10"/>
      <c r="B50" s="41"/>
      <c r="C50" s="41"/>
      <c r="D50" s="41"/>
      <c r="E50" s="5"/>
      <c r="F50" s="41"/>
      <c r="G50" s="41"/>
      <c r="H50" s="5"/>
      <c r="I50" s="5"/>
      <c r="J50" s="5"/>
      <c r="K50" s="5"/>
      <c r="L50" s="5"/>
      <c r="M50" s="5"/>
      <c r="N50" s="5"/>
    </row>
    <row r="51" customFormat="false" ht="15" hidden="false" customHeight="true" outlineLevel="0" collapsed="false">
      <c r="A51" s="10"/>
      <c r="B51" s="41"/>
      <c r="C51" s="41"/>
      <c r="D51" s="41"/>
      <c r="E51" s="5"/>
      <c r="F51" s="5"/>
      <c r="G51" s="41"/>
      <c r="H51" s="5"/>
      <c r="I51" s="5"/>
      <c r="J51" s="5"/>
      <c r="K51" s="5"/>
      <c r="L51" s="5"/>
      <c r="M51" s="5"/>
      <c r="N51" s="5"/>
    </row>
    <row r="52" customFormat="false" ht="15" hidden="false" customHeight="true" outlineLevel="0" collapsed="false">
      <c r="A52" s="10"/>
      <c r="B52" s="41"/>
      <c r="C52" s="41"/>
      <c r="D52" s="5"/>
      <c r="E52" s="41"/>
      <c r="F52" s="5"/>
      <c r="G52" s="41"/>
      <c r="H52" s="5"/>
      <c r="I52" s="5"/>
      <c r="J52" s="5"/>
      <c r="K52" s="5"/>
      <c r="L52" s="5"/>
      <c r="M52" s="5"/>
      <c r="N52" s="5"/>
    </row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11.42"/>
    <col collapsed="false" customWidth="true" hidden="false" outlineLevel="0" max="5" min="4" style="1" width="10.28"/>
    <col collapsed="false" customWidth="true" hidden="false" outlineLevel="0" max="7" min="6" style="1" width="11.28"/>
    <col collapsed="false" customWidth="true" hidden="false" outlineLevel="0" max="8" min="8" style="1" width="12.7"/>
    <col collapsed="false" customWidth="false" hidden="false" outlineLevel="0" max="14" min="9" style="1" width="11.42"/>
    <col collapsed="false" customWidth="true" hidden="false" outlineLevel="0" max="15" min="15" style="1" width="10.99"/>
    <col collapsed="false" customWidth="false" hidden="false" outlineLevel="0" max="257" min="16" style="1" width="11.42"/>
  </cols>
  <sheetData>
    <row r="1" customFormat="false" ht="16.5" hidden="false" customHeight="false" outlineLevel="0" collapsed="false">
      <c r="A1" s="2" t="s">
        <v>494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3"/>
      <c r="C3" s="3"/>
      <c r="D3" s="4" t="n">
        <v>485</v>
      </c>
      <c r="F3" s="3"/>
      <c r="G3" s="3"/>
      <c r="H3" s="3"/>
      <c r="I3" s="3"/>
    </row>
    <row r="4" customFormat="false" ht="12.75" hidden="false" customHeight="true" outlineLevel="0" collapsed="false">
      <c r="A4" s="1" t="s">
        <v>2</v>
      </c>
      <c r="B4" s="3"/>
      <c r="C4" s="3"/>
      <c r="D4" s="4"/>
      <c r="F4" s="3"/>
      <c r="G4" s="3"/>
      <c r="H4" s="3"/>
      <c r="I4" s="3"/>
    </row>
    <row r="5" customFormat="false" ht="12.75" hidden="false" customHeight="true" outlineLevel="0" collapsed="false">
      <c r="A5" s="1" t="s">
        <v>3</v>
      </c>
      <c r="B5" s="3"/>
      <c r="C5" s="3"/>
      <c r="D5" s="4" t="s">
        <v>495</v>
      </c>
      <c r="F5" s="3"/>
      <c r="G5" s="3"/>
      <c r="H5" s="3"/>
      <c r="I5" s="3"/>
    </row>
    <row r="6" customFormat="false" ht="12.75" hidden="false" customHeight="true" outlineLevel="0" collapsed="false">
      <c r="A6" s="1" t="s">
        <v>5</v>
      </c>
      <c r="B6" s="3"/>
      <c r="C6" s="3"/>
      <c r="D6" s="4" t="s">
        <v>496</v>
      </c>
      <c r="F6" s="3"/>
      <c r="G6" s="3"/>
      <c r="H6" s="3"/>
      <c r="I6" s="3"/>
    </row>
    <row r="7" customFormat="false" ht="12.75" hidden="false" customHeight="true" outlineLevel="0" collapsed="false">
      <c r="A7" s="1" t="s">
        <v>7</v>
      </c>
      <c r="B7" s="3"/>
      <c r="C7" s="3"/>
      <c r="D7" s="4"/>
      <c r="F7" s="3"/>
      <c r="G7" s="3"/>
      <c r="H7" s="3"/>
      <c r="I7" s="3"/>
    </row>
    <row r="8" customFormat="false" ht="12.75" hidden="false" customHeight="true" outlineLevel="0" collapsed="false">
      <c r="A8" s="1" t="s">
        <v>9</v>
      </c>
      <c r="B8" s="3"/>
      <c r="C8" s="3"/>
      <c r="D8" s="4" t="s">
        <v>496</v>
      </c>
      <c r="F8" s="3"/>
      <c r="G8" s="3"/>
      <c r="H8" s="3"/>
      <c r="I8" s="3"/>
    </row>
    <row r="9" customFormat="false" ht="12.75" hidden="false" customHeight="true" outlineLevel="0" collapsed="false">
      <c r="A9" s="1" t="s">
        <v>10</v>
      </c>
      <c r="B9" s="3"/>
      <c r="C9" s="3"/>
      <c r="D9" s="4" t="s">
        <v>387</v>
      </c>
      <c r="F9" s="3"/>
      <c r="G9" s="3"/>
      <c r="H9" s="3"/>
      <c r="I9" s="3"/>
    </row>
    <row r="10" customFormat="false" ht="12.75" hidden="false" customHeight="true" outlineLevel="0" collapsed="false">
      <c r="A10" s="1" t="s">
        <v>12</v>
      </c>
      <c r="B10" s="3"/>
      <c r="C10" s="3"/>
      <c r="D10" s="4"/>
      <c r="F10" s="3"/>
      <c r="G10" s="3"/>
      <c r="H10" s="3"/>
      <c r="I10" s="3"/>
      <c r="N10" s="5"/>
    </row>
    <row r="11" customFormat="false" ht="12.75" hidden="false" customHeight="true" outlineLevel="0" collapsed="false">
      <c r="A11" s="1" t="s">
        <v>14</v>
      </c>
      <c r="B11" s="3"/>
      <c r="C11" s="3"/>
      <c r="D11" s="4" t="s">
        <v>497</v>
      </c>
      <c r="F11" s="3"/>
      <c r="G11" s="3"/>
      <c r="H11" s="3"/>
      <c r="I11" s="3"/>
      <c r="N11" s="5"/>
    </row>
    <row r="12" customFormat="false" ht="12.75" hidden="false" customHeight="true" outlineLevel="0" collapsed="false">
      <c r="A12" s="1" t="s">
        <v>16</v>
      </c>
      <c r="B12" s="3"/>
      <c r="C12" s="3"/>
      <c r="D12" s="3"/>
      <c r="E12" s="3"/>
      <c r="F12" s="3"/>
      <c r="G12" s="3"/>
      <c r="H12" s="3"/>
      <c r="I12" s="3"/>
      <c r="N12" s="5"/>
    </row>
    <row r="13" customFormat="false" ht="11.1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9"/>
    </row>
    <row r="14" customFormat="false" ht="11.1" hidden="false" customHeight="true" outlineLevel="0" collapsed="false">
      <c r="A14" s="8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9"/>
    </row>
    <row r="15" customFormat="false" ht="11.1" hidden="false" customHeight="true" outlineLevel="0" collapsed="false">
      <c r="A15" s="10"/>
      <c r="B15" s="11"/>
      <c r="C15" s="10"/>
      <c r="D15" s="11"/>
      <c r="E15" s="11"/>
      <c r="F15" s="11"/>
      <c r="G15" s="11"/>
      <c r="H15" s="11"/>
      <c r="I15" s="11"/>
      <c r="J15" s="5"/>
      <c r="K15" s="5"/>
      <c r="L15" s="5"/>
      <c r="M15" s="5"/>
      <c r="N15" s="5"/>
    </row>
    <row r="16" customFormat="false" ht="11.1" hidden="false" customHeight="true" outlineLevel="0" collapsed="false"/>
    <row r="17" customFormat="false" ht="15" hidden="false" customHeight="true" outlineLevel="0" collapsed="false">
      <c r="A17" s="12" t="s">
        <v>1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2" t="s">
        <v>23</v>
      </c>
      <c r="H17" s="13"/>
      <c r="I17" s="14" t="s">
        <v>24</v>
      </c>
      <c r="J17" s="14"/>
      <c r="K17" s="14"/>
      <c r="L17" s="14"/>
      <c r="M17" s="14"/>
      <c r="N17" s="15"/>
    </row>
    <row r="18" customFormat="false" ht="11.1" hidden="false" customHeight="true" outlineLevel="0" collapsed="false">
      <c r="A18" s="16"/>
      <c r="B18" s="16" t="s">
        <v>25</v>
      </c>
      <c r="C18" s="16" t="s">
        <v>26</v>
      </c>
      <c r="D18" s="16" t="s">
        <v>27</v>
      </c>
      <c r="E18" s="16" t="s">
        <v>27</v>
      </c>
      <c r="F18" s="16" t="s">
        <v>28</v>
      </c>
      <c r="G18" s="16" t="s">
        <v>28</v>
      </c>
      <c r="H18" s="17"/>
      <c r="I18" s="18" t="s">
        <v>29</v>
      </c>
      <c r="J18" s="18"/>
      <c r="K18" s="18"/>
      <c r="L18" s="18"/>
      <c r="M18" s="18"/>
      <c r="N18" s="19"/>
    </row>
    <row r="19" customFormat="false" ht="15" hidden="false" customHeight="true" outlineLevel="0" collapsed="false">
      <c r="A19" s="34" t="n">
        <v>2011</v>
      </c>
      <c r="B19" s="29" t="n">
        <v>1</v>
      </c>
      <c r="C19" s="29" t="n">
        <v>577</v>
      </c>
      <c r="D19" s="29" t="s">
        <v>529</v>
      </c>
      <c r="E19" s="29"/>
      <c r="F19" s="29" t="s">
        <v>530</v>
      </c>
      <c r="G19" s="29" t="s">
        <v>530</v>
      </c>
      <c r="H19" s="30"/>
      <c r="I19" s="31"/>
      <c r="J19" s="31"/>
      <c r="K19" s="31"/>
      <c r="L19" s="31"/>
      <c r="M19" s="31"/>
      <c r="N19" s="32"/>
    </row>
    <row r="20" customFormat="false" ht="15" hidden="false" customHeight="true" outlineLevel="0" collapsed="false">
      <c r="A20" s="34" t="n">
        <v>2012</v>
      </c>
      <c r="B20" s="29"/>
      <c r="C20" s="29"/>
      <c r="D20" s="29"/>
      <c r="E20" s="29"/>
      <c r="F20" s="29"/>
      <c r="G20" s="28"/>
      <c r="H20" s="30"/>
      <c r="I20" s="31"/>
      <c r="J20" s="31"/>
      <c r="K20" s="31"/>
      <c r="L20" s="31"/>
      <c r="M20" s="31"/>
      <c r="N20" s="32"/>
    </row>
    <row r="21" customFormat="false" ht="15" hidden="false" customHeight="true" outlineLevel="0" collapsed="false">
      <c r="A21" s="34" t="n">
        <v>2013</v>
      </c>
      <c r="B21" s="29"/>
      <c r="C21" s="29"/>
      <c r="D21" s="29"/>
      <c r="E21" s="29"/>
      <c r="F21" s="29"/>
      <c r="G21" s="28"/>
      <c r="H21" s="30"/>
      <c r="I21" s="31"/>
      <c r="J21" s="31"/>
      <c r="K21" s="31"/>
      <c r="L21" s="31"/>
      <c r="M21" s="31"/>
      <c r="N21" s="32"/>
    </row>
    <row r="22" customFormat="false" ht="15" hidden="false" customHeight="true" outlineLevel="0" collapsed="false">
      <c r="A22" s="34" t="n">
        <v>2014</v>
      </c>
      <c r="B22" s="29"/>
      <c r="C22" s="29"/>
      <c r="D22" s="29"/>
      <c r="E22" s="29"/>
      <c r="F22" s="29"/>
      <c r="G22" s="28"/>
      <c r="H22" s="30"/>
      <c r="I22" s="31"/>
      <c r="J22" s="31"/>
      <c r="K22" s="31"/>
      <c r="L22" s="31"/>
      <c r="M22" s="31"/>
      <c r="N22" s="32"/>
    </row>
    <row r="23" customFormat="false" ht="15" hidden="false" customHeight="true" outlineLevel="0" collapsed="false">
      <c r="A23" s="27" t="n">
        <v>2015</v>
      </c>
      <c r="B23" s="28"/>
      <c r="C23" s="28"/>
      <c r="D23" s="28"/>
      <c r="E23" s="28"/>
      <c r="F23" s="28"/>
      <c r="G23" s="29"/>
      <c r="H23" s="30"/>
      <c r="I23" s="31"/>
      <c r="J23" s="31"/>
      <c r="K23" s="31"/>
      <c r="L23" s="31"/>
      <c r="M23" s="31"/>
      <c r="N23" s="32"/>
    </row>
    <row r="24" customFormat="false" ht="15" hidden="false" customHeight="true" outlineLevel="0" collapsed="false">
      <c r="A24" s="27" t="n">
        <v>2016</v>
      </c>
      <c r="B24" s="28" t="n">
        <v>1</v>
      </c>
      <c r="C24" s="28" t="n">
        <v>607</v>
      </c>
      <c r="D24" s="28"/>
      <c r="E24" s="28" t="n">
        <v>607</v>
      </c>
      <c r="F24" s="28" t="s">
        <v>193</v>
      </c>
      <c r="G24" s="28" t="s">
        <v>193</v>
      </c>
      <c r="H24" s="30"/>
      <c r="I24" s="31"/>
      <c r="J24" s="31"/>
      <c r="K24" s="31"/>
      <c r="L24" s="31"/>
      <c r="M24" s="31"/>
      <c r="N24" s="32"/>
    </row>
    <row r="25" customFormat="false" ht="15" hidden="false" customHeight="true" outlineLevel="0" collapsed="false">
      <c r="A25" s="27" t="n">
        <v>2017</v>
      </c>
      <c r="B25" s="28" t="n">
        <v>2</v>
      </c>
      <c r="C25" s="28" t="n">
        <v>262</v>
      </c>
      <c r="D25" s="28"/>
      <c r="E25" s="30"/>
      <c r="F25" s="28" t="s">
        <v>531</v>
      </c>
      <c r="G25" s="29" t="s">
        <v>532</v>
      </c>
      <c r="H25" s="30"/>
      <c r="I25" s="31"/>
      <c r="J25" s="31"/>
      <c r="K25" s="31"/>
      <c r="L25" s="31"/>
      <c r="M25" s="31"/>
      <c r="N25" s="32"/>
    </row>
    <row r="26" customFormat="false" ht="15" hidden="false" customHeight="true" outlineLevel="0" collapsed="false">
      <c r="A26" s="27" t="n">
        <v>2018</v>
      </c>
      <c r="B26" s="28" t="n">
        <v>1</v>
      </c>
      <c r="C26" s="28" t="n">
        <v>737</v>
      </c>
      <c r="D26" s="28" t="s">
        <v>533</v>
      </c>
      <c r="E26" s="30"/>
      <c r="F26" s="30"/>
      <c r="G26" s="28"/>
      <c r="H26" s="30"/>
      <c r="I26" s="31"/>
      <c r="J26" s="31"/>
      <c r="K26" s="31"/>
      <c r="L26" s="31"/>
      <c r="M26" s="31"/>
      <c r="N26" s="32"/>
    </row>
    <row r="27" customFormat="false" ht="15" hidden="false" customHeight="true" outlineLevel="0" collapsed="false">
      <c r="A27" s="27" t="n">
        <v>2021</v>
      </c>
      <c r="B27" s="28" t="n">
        <v>2</v>
      </c>
      <c r="C27" s="28" t="n">
        <v>547</v>
      </c>
      <c r="D27" s="30"/>
      <c r="E27" s="28"/>
      <c r="F27" s="30" t="s">
        <v>534</v>
      </c>
      <c r="G27" s="28" t="s">
        <v>535</v>
      </c>
      <c r="H27" s="30"/>
      <c r="I27" s="25"/>
      <c r="J27" s="25"/>
      <c r="K27" s="25"/>
      <c r="L27" s="25"/>
      <c r="M27" s="25"/>
      <c r="N27" s="26"/>
    </row>
    <row r="28" customFormat="false" ht="15" hidden="false" customHeight="true" outlineLevel="0" collapsed="false">
      <c r="A28" s="27"/>
      <c r="B28" s="28"/>
      <c r="C28" s="28"/>
      <c r="D28" s="33"/>
      <c r="E28" s="33"/>
      <c r="F28" s="33"/>
      <c r="G28" s="40"/>
      <c r="H28" s="30"/>
      <c r="I28" s="31"/>
      <c r="J28" s="31"/>
      <c r="K28" s="31"/>
      <c r="L28" s="31"/>
      <c r="M28" s="31"/>
      <c r="N28" s="32"/>
    </row>
    <row r="29" customFormat="false" ht="15" hidden="false" customHeight="true" outlineLevel="0" collapsed="false">
      <c r="A29" s="20"/>
      <c r="B29" s="28"/>
      <c r="C29" s="28"/>
      <c r="D29" s="22"/>
      <c r="E29" s="22"/>
      <c r="F29" s="22"/>
      <c r="G29" s="22"/>
      <c r="H29" s="24"/>
      <c r="I29" s="25"/>
      <c r="J29" s="25"/>
      <c r="K29" s="25"/>
      <c r="L29" s="25"/>
      <c r="M29" s="25"/>
      <c r="N29" s="26"/>
    </row>
    <row r="30" customFormat="false" ht="15" hidden="false" customHeight="true" outlineLevel="0" collapsed="false">
      <c r="A30" s="27"/>
      <c r="B30" s="28"/>
      <c r="C30" s="28"/>
      <c r="D30" s="33"/>
      <c r="E30" s="44"/>
      <c r="F30" s="33"/>
      <c r="G30" s="33"/>
      <c r="H30" s="30"/>
      <c r="I30" s="31"/>
      <c r="J30" s="31"/>
      <c r="K30" s="31"/>
      <c r="L30" s="31"/>
      <c r="M30" s="31"/>
      <c r="N30" s="32"/>
    </row>
    <row r="31" customFormat="false" ht="15" hidden="false" customHeight="true" outlineLevel="0" collapsed="false">
      <c r="A31" s="20"/>
      <c r="B31" s="28"/>
      <c r="C31" s="28"/>
      <c r="D31" s="33"/>
      <c r="E31" s="33"/>
      <c r="F31" s="33"/>
      <c r="G31" s="40"/>
      <c r="H31" s="30"/>
      <c r="I31" s="31"/>
      <c r="J31" s="31"/>
      <c r="K31" s="31"/>
      <c r="L31" s="31"/>
      <c r="M31" s="31"/>
      <c r="N31" s="32"/>
    </row>
    <row r="32" customFormat="false" ht="15" hidden="false" customHeight="true" outlineLevel="0" collapsed="false">
      <c r="A32" s="27"/>
      <c r="B32" s="21"/>
      <c r="C32" s="21"/>
      <c r="D32" s="22"/>
      <c r="E32" s="22"/>
      <c r="F32" s="22"/>
      <c r="G32" s="22"/>
      <c r="H32" s="24"/>
      <c r="I32" s="25"/>
      <c r="J32" s="25"/>
      <c r="K32" s="25"/>
      <c r="L32" s="25"/>
      <c r="M32" s="25"/>
      <c r="N32" s="26"/>
    </row>
    <row r="33" customFormat="false" ht="15" hidden="false" customHeight="true" outlineLevel="0" collapsed="false">
      <c r="A33" s="27"/>
      <c r="B33" s="28"/>
      <c r="C33" s="28"/>
      <c r="D33" s="33"/>
      <c r="E33" s="33"/>
      <c r="F33" s="33"/>
      <c r="G33" s="33"/>
      <c r="H33" s="30"/>
      <c r="I33" s="31"/>
      <c r="J33" s="31"/>
      <c r="K33" s="31"/>
      <c r="L33" s="31"/>
      <c r="M33" s="31"/>
      <c r="N33" s="32"/>
    </row>
    <row r="34" customFormat="false" ht="15" hidden="false" customHeight="true" outlineLevel="0" collapsed="false">
      <c r="A34" s="20"/>
      <c r="B34" s="29"/>
      <c r="C34" s="29"/>
      <c r="D34" s="29"/>
      <c r="E34" s="29"/>
      <c r="F34" s="29"/>
      <c r="G34" s="29"/>
      <c r="H34" s="30"/>
      <c r="I34" s="31"/>
      <c r="J34" s="31"/>
      <c r="K34" s="31"/>
      <c r="L34" s="31"/>
      <c r="M34" s="31"/>
      <c r="N34" s="32"/>
    </row>
    <row r="35" customFormat="false" ht="15" hidden="false" customHeight="true" outlineLevel="0" collapsed="false">
      <c r="A35" s="27"/>
      <c r="B35" s="29"/>
      <c r="C35" s="29"/>
      <c r="D35" s="29"/>
      <c r="E35" s="29"/>
      <c r="F35" s="29"/>
      <c r="G35" s="29"/>
      <c r="H35" s="30"/>
      <c r="I35" s="31"/>
      <c r="J35" s="31"/>
      <c r="K35" s="31"/>
      <c r="L35" s="31"/>
      <c r="M35" s="31"/>
      <c r="N35" s="32"/>
    </row>
    <row r="36" customFormat="false" ht="15" hidden="false" customHeight="true" outlineLevel="0" collapsed="false">
      <c r="A36" s="27"/>
      <c r="B36" s="29"/>
      <c r="C36" s="29"/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2"/>
    </row>
    <row r="37" customFormat="false" ht="15" hidden="false" customHeight="true" outlineLevel="0" collapsed="false">
      <c r="A37" s="20"/>
      <c r="B37" s="29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2"/>
    </row>
    <row r="38" customFormat="false" ht="15" hidden="false" customHeight="true" outlineLevel="0" collapsed="false">
      <c r="A38" s="27"/>
      <c r="B38" s="29"/>
      <c r="C38" s="29"/>
      <c r="D38" s="29"/>
      <c r="E38" s="29"/>
      <c r="F38" s="29"/>
      <c r="G38" s="29"/>
      <c r="H38" s="30"/>
      <c r="I38" s="31"/>
      <c r="J38" s="31"/>
      <c r="K38" s="31"/>
      <c r="L38" s="31"/>
      <c r="M38" s="31"/>
      <c r="N38" s="32"/>
    </row>
    <row r="39" customFormat="false" ht="15" hidden="false" customHeight="true" outlineLevel="0" collapsed="false">
      <c r="A39" s="34"/>
      <c r="B39" s="29"/>
      <c r="C39" s="29"/>
      <c r="D39" s="29"/>
      <c r="E39" s="29"/>
      <c r="F39" s="29"/>
      <c r="G39" s="29"/>
      <c r="H39" s="30"/>
      <c r="I39" s="31"/>
      <c r="J39" s="31"/>
      <c r="K39" s="31"/>
      <c r="L39" s="31"/>
      <c r="M39" s="31"/>
      <c r="N39" s="32"/>
    </row>
    <row r="40" customFormat="false" ht="15" hidden="false" customHeight="true" outlineLevel="0" collapsed="false">
      <c r="A40" s="34"/>
      <c r="B40" s="29"/>
      <c r="C40" s="29"/>
      <c r="D40" s="29"/>
      <c r="E40" s="29"/>
      <c r="F40" s="29"/>
      <c r="G40" s="29"/>
      <c r="H40" s="30"/>
      <c r="I40" s="31"/>
      <c r="J40" s="31"/>
      <c r="K40" s="31"/>
      <c r="L40" s="31"/>
      <c r="M40" s="31"/>
      <c r="N40" s="32"/>
    </row>
    <row r="41" customFormat="false" ht="15" hidden="false" customHeight="true" outlineLevel="0" collapsed="false">
      <c r="A41" s="34"/>
      <c r="B41" s="29"/>
      <c r="C41" s="29"/>
      <c r="D41" s="29"/>
      <c r="E41" s="29"/>
      <c r="F41" s="29"/>
      <c r="G41" s="29"/>
      <c r="H41" s="30"/>
      <c r="I41" s="31"/>
      <c r="J41" s="31"/>
      <c r="K41" s="31"/>
      <c r="L41" s="31"/>
      <c r="M41" s="31"/>
      <c r="N41" s="32"/>
    </row>
    <row r="42" customFormat="false" ht="15" hidden="false" customHeight="true" outlineLevel="0" collapsed="false">
      <c r="A42" s="34"/>
      <c r="B42" s="29"/>
      <c r="C42" s="29"/>
      <c r="D42" s="29"/>
      <c r="E42" s="29"/>
      <c r="F42" s="29"/>
      <c r="G42" s="29"/>
      <c r="H42" s="30"/>
      <c r="I42" s="31"/>
      <c r="J42" s="31"/>
      <c r="K42" s="31"/>
      <c r="L42" s="31"/>
      <c r="M42" s="31"/>
      <c r="N42" s="32"/>
    </row>
    <row r="43" customFormat="false" ht="15" hidden="false" customHeight="true" outlineLevel="0" collapsed="false">
      <c r="A43" s="34"/>
      <c r="B43" s="29"/>
      <c r="C43" s="29"/>
      <c r="D43" s="29"/>
      <c r="E43" s="29"/>
      <c r="F43" s="29"/>
      <c r="G43" s="29"/>
      <c r="H43" s="30"/>
      <c r="I43" s="31"/>
      <c r="J43" s="31"/>
      <c r="K43" s="31"/>
      <c r="L43" s="31"/>
      <c r="M43" s="31"/>
      <c r="N43" s="3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2">
    <mergeCell ref="I13:M13"/>
    <mergeCell ref="I14:M14"/>
  </mergeCells>
  <printOptions headings="false" gridLines="false" gridLinesSet="true" horizontalCentered="false" verticalCentered="false"/>
  <pageMargins left="0.120138888888889" right="0.35" top="0.259722222222222" bottom="0.20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1T11:25:17Z</dcterms:created>
  <dc:creator>Göran Persson</dc:creator>
  <dc:description/>
  <dc:language>en-US</dc:language>
  <cp:lastModifiedBy>Klingberg</cp:lastModifiedBy>
  <cp:lastPrinted>2024-01-10T07:12:23Z</cp:lastPrinted>
  <dcterms:modified xsi:type="dcterms:W3CDTF">2024-01-10T19:58:12Z</dcterms:modified>
  <cp:revision>0</cp:revision>
  <dc:subject/>
  <dc:title/>
</cp:coreProperties>
</file>