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9"/>
  </bookViews>
  <sheets>
    <sheet name="2010&lt;Acksjön" sheetId="1" state="visible" r:id="rId2"/>
    <sheet name="Acksjön&gt;2011" sheetId="2" state="visible" r:id="rId3"/>
    <sheet name="2010&lt;Alborga Jl" sheetId="3" state="visible" r:id="rId4"/>
    <sheet name="Alborga Jl&gt;2011" sheetId="4" state="visible" r:id="rId5"/>
    <sheet name="2010&gt;Allmänninge Jk" sheetId="5" state="visible" r:id="rId6"/>
    <sheet name="Allmänninge Jk&gt;2011" sheetId="6" state="visible" r:id="rId7"/>
    <sheet name="Backa Jk" sheetId="7" state="visible" r:id="rId8"/>
    <sheet name="Bennbäck" sheetId="8" state="visible" r:id="rId9"/>
    <sheet name="2010&lt;Bergs Jvo" sheetId="9" state="visible" r:id="rId10"/>
    <sheet name="Bergs Jvo&gt;2011" sheetId="10" state="visible" r:id="rId11"/>
    <sheet name="2010&lt;Boviks Jl" sheetId="11" state="visible" r:id="rId12"/>
    <sheet name="Boviks Jl&gt;2011" sheetId="12" state="visible" r:id="rId13"/>
    <sheet name="2010&lt;Brunns JvF" sheetId="13" state="visible" r:id="rId14"/>
    <sheet name="Brunns JvF&gt;2011" sheetId="14" state="visible" r:id="rId15"/>
    <sheet name="2010&lt;Byns Jk" sheetId="15" state="visible" r:id="rId16"/>
    <sheet name="Byns Jk&gt;2011" sheetId="16" state="visible" r:id="rId17"/>
    <sheet name="2010&lt;Dalens Jl" sheetId="17" state="visible" r:id="rId18"/>
    <sheet name="Dalens Jl&gt;2011" sheetId="18" state="visible" r:id="rId19"/>
    <sheet name="2010&lt;Fallåsens Jk" sheetId="19" state="visible" r:id="rId20"/>
    <sheet name="Fallåsens Jk&gt;2011" sheetId="20" state="visible" r:id="rId21"/>
    <sheet name="2010&lt;Flatens Jk" sheetId="21" state="visible" r:id="rId22"/>
    <sheet name="Flatens Jk&gt;2011" sheetId="22" state="visible" r:id="rId23"/>
    <sheet name="2010&lt;Främlingshems Jk" sheetId="23" state="visible" r:id="rId24"/>
    <sheet name="Främlingshems Jk&gt;2011" sheetId="24" state="visible" r:id="rId25"/>
    <sheet name="2010&lt;Grinduga Jk" sheetId="25" state="visible" r:id="rId26"/>
    <sheet name="Grinduga Jk&gt;2011" sheetId="26" state="visible" r:id="rId27"/>
    <sheet name="2010&gt;Grå-Ver-Kess Vvo" sheetId="27" state="visible" r:id="rId28"/>
    <sheet name="Grå-Ver-Kess Vvo&gt;2011" sheetId="28" state="visible" r:id="rId29"/>
    <sheet name="2010&lt;Gräsbäckens Jk" sheetId="29" state="visible" r:id="rId30"/>
    <sheet name="Gräsbäckens Jk&gt;2011" sheetId="30" state="visible" r:id="rId31"/>
    <sheet name="Hade Jk" sheetId="31" state="visible" r:id="rId32"/>
    <sheet name="Handelsbankens Jaktklubb" sheetId="32" state="visible" r:id="rId33"/>
    <sheet name="Harbäcks Jaktlag" sheetId="33" state="visible" r:id="rId34"/>
    <sheet name="Hemlingby Jk" sheetId="34" state="visible" r:id="rId35"/>
    <sheet name="2010&lt;Hyttöns Jk-Fenix" sheetId="35" state="visible" r:id="rId36"/>
    <sheet name="Hyttöns Jk-Fenix&gt;2011" sheetId="36" state="visible" r:id="rId37"/>
    <sheet name="2010&lt;Häcklinge Jk" sheetId="37" state="visible" r:id="rId38"/>
    <sheet name="Häcklinge Jk&gt;2011" sheetId="38" state="visible" r:id="rId39"/>
    <sheet name="2010&lt;Hällmarkens Jk" sheetId="39" state="visible" r:id="rId40"/>
    <sheet name="Hällmarkens Jk&gt;2011" sheetId="40" state="visible" r:id="rId41"/>
    <sheet name="2010&lt;Hästbo Jl" sheetId="41" state="visible" r:id="rId42"/>
    <sheet name="Hästbo Jl&gt;2011" sheetId="42" state="visible" r:id="rId43"/>
    <sheet name="2010&lt;Järvsta Jvf" sheetId="43" state="visible" r:id="rId44"/>
    <sheet name="Järvsta Jvf&gt;2011" sheetId="44" state="visible" r:id="rId45"/>
    <sheet name="Kofsta Jaktlag" sheetId="45" state="visible" r:id="rId46"/>
    <sheet name="2010&lt;Kubbo Jk" sheetId="46" state="visible" r:id="rId47"/>
    <sheet name="Kubbo Jk&gt;2011" sheetId="47" state="visible" r:id="rId48"/>
    <sheet name="2010&lt;KvJ Mårtsbo" sheetId="48" state="visible" r:id="rId49"/>
    <sheet name="KvJ Mårtsbo&gt;2011" sheetId="49" state="visible" r:id="rId50"/>
    <sheet name="Kvj Skogsvallen" sheetId="50" state="visible" r:id="rId51"/>
    <sheet name="2010&lt;Kågbo Jk" sheetId="51" state="visible" r:id="rId52"/>
    <sheet name="Kågbo Jk&gt;2011" sheetId="52" state="visible" r:id="rId53"/>
    <sheet name="2010&lt;Mårtsbo Jk" sheetId="53" state="visible" r:id="rId54"/>
    <sheet name="Mårtsbo Jk&gt;2011" sheetId="54" state="visible" r:id="rId55"/>
    <sheet name="2010&lt;Mälbo-Gisselbo" sheetId="55" state="visible" r:id="rId56"/>
    <sheet name="Mälbo-Gisselbo&gt;2011" sheetId="56" state="visible" r:id="rId57"/>
    <sheet name="Nybo Jl" sheetId="57" state="visible" r:id="rId58"/>
    <sheet name="2010&lt;Rångsta Jvf" sheetId="58" state="visible" r:id="rId59"/>
    <sheet name="Rångsta Jvf&gt;2011" sheetId="59" state="visible" r:id="rId60"/>
    <sheet name="Skandia" sheetId="60" state="visible" r:id="rId61"/>
    <sheet name="2010&lt;Stavs Jl" sheetId="61" state="visible" r:id="rId62"/>
    <sheet name="Stavs Jl&gt;2011" sheetId="62" state="visible" r:id="rId63"/>
    <sheet name="2010&lt;Svarta-Västbyggeby Vvo" sheetId="63" state="visible" r:id="rId64"/>
    <sheet name="Svarta-Västbyggeby Vvo&gt;2011" sheetId="64" state="visible" r:id="rId65"/>
    <sheet name="2010&lt;Sveden Jl" sheetId="65" state="visible" r:id="rId66"/>
    <sheet name="Sveden Jl&gt;2011" sheetId="66" state="visible" r:id="rId67"/>
    <sheet name="2010&lt;Västanås Jl" sheetId="67" state="visible" r:id="rId68"/>
    <sheet name="Västanås Jl&gt;2011" sheetId="68" state="visible" r:id="rId69"/>
    <sheet name="2010&lt;Västerbo Jk" sheetId="69" state="visible" r:id="rId70"/>
    <sheet name="Västerbo Jk&gt;2011" sheetId="70" state="visible" r:id="rId71"/>
    <sheet name="Ytterhärde Jk" sheetId="71" state="visible" r:id="rId72"/>
    <sheet name="2010&lt;Åhs Harv Jl" sheetId="72" state="visible" r:id="rId73"/>
    <sheet name="Åhs Harv Jl&gt;2011" sheetId="73" state="visible" r:id="rId74"/>
    <sheet name="2010&gt;Ålbo Vvo" sheetId="74" state="visible" r:id="rId75"/>
    <sheet name="Ålbo Vvo&gt;2011" sheetId="75" state="visible" r:id="rId76"/>
    <sheet name="2010&lt;Öhns Jk" sheetId="76" state="visible" r:id="rId77"/>
    <sheet name="Öhns Jk&gt;2011" sheetId="77" state="visible" r:id="rId78"/>
    <sheet name="2010&gt;Ölbo Jk" sheetId="78" state="visible" r:id="rId79"/>
    <sheet name="Ölbo Jk&gt;2011" sheetId="79" state="visible" r:id="rId80"/>
    <sheet name="2010&lt;Ösarens Jk" sheetId="80" state="visible" r:id="rId81"/>
    <sheet name="Ösarens Jk&gt;2011" sheetId="81" state="visible" r:id="rId82"/>
    <sheet name="2010&lt;Österbyggebo Jl" sheetId="82" state="visible" r:id="rId83"/>
    <sheet name="Österbyggebo Jl&gt;2011" sheetId="83" state="visible" r:id="rId84"/>
    <sheet name="2010&lt;Östveda Js" sheetId="84" state="visible" r:id="rId85"/>
    <sheet name="Östveda Js&gt;2011" sheetId="85" state="visible" r:id="rId86"/>
    <sheet name="2010&gt;Överhärde Vvo" sheetId="86" state="visible" r:id="rId87"/>
    <sheet name="Överhärde Vvo&gt;2011" sheetId="87" state="visible" r:id="rId88"/>
    <sheet name="Totaler" sheetId="88" state="visible" r:id="rId89"/>
    <sheet name="Diagram totalt 15" sheetId="89" state="visible" r:id="rId90"/>
    <sheet name="Diagram tot 14-15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6" uniqueCount="4092">
  <si>
    <t xml:space="preserve">Acksjöns Jaktklubb</t>
  </si>
  <si>
    <t xml:space="preserve">Jaktmark. areal:</t>
  </si>
  <si>
    <t xml:space="preserve">M-typ i%av tot areal:</t>
  </si>
  <si>
    <t xml:space="preserve">Barr &amp; blandskog:</t>
  </si>
  <si>
    <t xml:space="preserve">Myr, mossmarker:</t>
  </si>
  <si>
    <t xml:space="preserve">Odlad areal:</t>
  </si>
  <si>
    <t xml:space="preserve">Lövskog:</t>
  </si>
  <si>
    <t xml:space="preserve">Hällmarker:</t>
  </si>
  <si>
    <t xml:space="preserve">Rinnande vatten :</t>
  </si>
  <si>
    <t xml:space="preserve">Sjö/tjärn:</t>
  </si>
  <si>
    <t xml:space="preserve">Övrigt:</t>
  </si>
  <si>
    <t xml:space="preserve">Årtal</t>
  </si>
  <si>
    <t xml:space="preserve">Antal</t>
  </si>
  <si>
    <t xml:space="preserve">Medelv</t>
  </si>
  <si>
    <t xml:space="preserve">Vuxna</t>
  </si>
  <si>
    <t xml:space="preserve">Kalv</t>
  </si>
  <si>
    <t xml:space="preserve">Maxvärde</t>
  </si>
  <si>
    <t xml:space="preserve">Minvärde</t>
  </si>
  <si>
    <t xml:space="preserve">Övriga upplysningar</t>
  </si>
  <si>
    <t xml:space="preserve">djur</t>
  </si>
  <si>
    <t xml:space="preserve">total</t>
  </si>
  <si>
    <t xml:space="preserve">medel/ant</t>
  </si>
  <si>
    <t xml:space="preserve">medel/antal</t>
  </si>
  <si>
    <t xml:space="preserve">/ kön</t>
  </si>
  <si>
    <t xml:space="preserve">( ex. blåsten, barmark, snödjup, mm )</t>
  </si>
  <si>
    <t xml:space="preserve">517/2</t>
  </si>
  <si>
    <t xml:space="preserve">597/1</t>
  </si>
  <si>
    <t xml:space="preserve">597/kalv</t>
  </si>
  <si>
    <t xml:space="preserve">484/ko</t>
  </si>
  <si>
    <t xml:space="preserve">817/1</t>
  </si>
  <si>
    <t xml:space="preserve">462/2</t>
  </si>
  <si>
    <t xml:space="preserve">817/tjur</t>
  </si>
  <si>
    <t xml:space="preserve">387/kalv</t>
  </si>
  <si>
    <t xml:space="preserve">1115/3</t>
  </si>
  <si>
    <t xml:space="preserve">1255/2</t>
  </si>
  <si>
    <t xml:space="preserve">1990kalv</t>
  </si>
  <si>
    <t xml:space="preserve">519/kalv</t>
  </si>
  <si>
    <t xml:space="preserve">513/2</t>
  </si>
  <si>
    <t xml:space="preserve">600/ko</t>
  </si>
  <si>
    <t xml:space="preserve">425/tjur</t>
  </si>
  <si>
    <t xml:space="preserve">853/2</t>
  </si>
  <si>
    <t xml:space="preserve">1143/2</t>
  </si>
  <si>
    <t xml:space="preserve">1310/kalv</t>
  </si>
  <si>
    <t xml:space="preserve">854/2</t>
  </si>
  <si>
    <t xml:space="preserve">1260/3</t>
  </si>
  <si>
    <t xml:space="preserve">1600/kalv</t>
  </si>
  <si>
    <t xml:space="preserve">611/kalv</t>
  </si>
  <si>
    <t xml:space="preserve">431/2</t>
  </si>
  <si>
    <t xml:space="preserve">561/tjur</t>
  </si>
  <si>
    <t xml:space="preserve">301/ko</t>
  </si>
  <si>
    <t xml:space="preserve">657/1</t>
  </si>
  <si>
    <t xml:space="preserve">657/kviga</t>
  </si>
  <si>
    <t xml:space="preserve">379/2</t>
  </si>
  <si>
    <t xml:space="preserve">1230/1</t>
  </si>
  <si>
    <t xml:space="preserve">1230/kalv</t>
  </si>
  <si>
    <t xml:space="preserve">263/tjur</t>
  </si>
  <si>
    <t xml:space="preserve">509/2</t>
  </si>
  <si>
    <t xml:space="preserve">539/tjur</t>
  </si>
  <si>
    <t xml:space="preserve">479/ko</t>
  </si>
  <si>
    <t xml:space="preserve">362/2</t>
  </si>
  <si>
    <t xml:space="preserve">259/2</t>
  </si>
  <si>
    <t xml:space="preserve">534/tjur</t>
  </si>
  <si>
    <t xml:space="preserve">190/ko</t>
  </si>
  <si>
    <t xml:space="preserve">654/1</t>
  </si>
  <si>
    <t xml:space="preserve">365/2</t>
  </si>
  <si>
    <t xml:space="preserve">654/tjur</t>
  </si>
  <si>
    <t xml:space="preserve">187/kalv</t>
  </si>
  <si>
    <t xml:space="preserve">499/kalv</t>
  </si>
  <si>
    <t xml:space="preserve">281/tjur</t>
  </si>
  <si>
    <t xml:space="preserve">623/tjur</t>
  </si>
  <si>
    <t xml:space="preserve">483/1</t>
  </si>
  <si>
    <t xml:space="preserve">483/Tjur</t>
  </si>
  <si>
    <t xml:space="preserve">159/ko</t>
  </si>
  <si>
    <t xml:space="preserve">475/kalv</t>
  </si>
  <si>
    <t xml:space="preserve">225/kviga</t>
  </si>
  <si>
    <t xml:space="preserve">150/kviga</t>
  </si>
  <si>
    <t xml:space="preserve">317/2</t>
  </si>
  <si>
    <t xml:space="preserve">458/1</t>
  </si>
  <si>
    <t xml:space="preserve">558/tjur</t>
  </si>
  <si>
    <t xml:space="preserve">75/ko</t>
  </si>
  <si>
    <t xml:space="preserve">276/tjur</t>
  </si>
  <si>
    <t xml:space="preserve">262/ko</t>
  </si>
  <si>
    <t xml:space="preserve">Alborga Jaktlag</t>
  </si>
  <si>
    <t xml:space="preserve">1280 ha</t>
  </si>
  <si>
    <t xml:space="preserve">Sälgsjön</t>
  </si>
  <si>
    <t xml:space="preserve">mede/ant</t>
  </si>
  <si>
    <t xml:space="preserve">840/kalv</t>
  </si>
  <si>
    <t xml:space="preserve">1241/3</t>
  </si>
  <si>
    <t xml:space="preserve">1750/1</t>
  </si>
  <si>
    <t xml:space="preserve">1760/ko</t>
  </si>
  <si>
    <t xml:space="preserve">944/tjur</t>
  </si>
  <si>
    <t xml:space="preserve">1735/4</t>
  </si>
  <si>
    <t xml:space="preserve">2030/tjur</t>
  </si>
  <si>
    <t xml:space="preserve">1460/tjur</t>
  </si>
  <si>
    <t xml:space="preserve">1740/3</t>
  </si>
  <si>
    <t xml:space="preserve">1471/3</t>
  </si>
  <si>
    <t xml:space="preserve">2260/ko</t>
  </si>
  <si>
    <t xml:space="preserve">834/kalv</t>
  </si>
  <si>
    <t xml:space="preserve">850/4</t>
  </si>
  <si>
    <t xml:space="preserve">1250/tjur</t>
  </si>
  <si>
    <t xml:space="preserve">256/tjur</t>
  </si>
  <si>
    <t xml:space="preserve">1870/2</t>
  </si>
  <si>
    <t xml:space="preserve">2090/1</t>
  </si>
  <si>
    <t xml:space="preserve">2090/kalv</t>
  </si>
  <si>
    <t xml:space="preserve">1790/ko</t>
  </si>
  <si>
    <t xml:space="preserve">1567/3</t>
  </si>
  <si>
    <t xml:space="preserve">403/1</t>
  </si>
  <si>
    <t xml:space="preserve">1980/tjur</t>
  </si>
  <si>
    <t xml:space="preserve">403/kalv</t>
  </si>
  <si>
    <t xml:space="preserve">1375/2</t>
  </si>
  <si>
    <t xml:space="preserve">934/1</t>
  </si>
  <si>
    <t xml:space="preserve">1600/tjur</t>
  </si>
  <si>
    <t xml:space="preserve">934/kalv</t>
  </si>
  <si>
    <t xml:space="preserve">870/3</t>
  </si>
  <si>
    <t xml:space="preserve">688/3</t>
  </si>
  <si>
    <t xml:space="preserve">1070/tjur</t>
  </si>
  <si>
    <t xml:space="preserve">510/kalv</t>
  </si>
  <si>
    <t xml:space="preserve">1338/3</t>
  </si>
  <si>
    <t xml:space="preserve">535/2</t>
  </si>
  <si>
    <t xml:space="preserve">2360/ko</t>
  </si>
  <si>
    <t xml:space="preserve">256/kalv</t>
  </si>
  <si>
    <t xml:space="preserve">685/2</t>
  </si>
  <si>
    <t xml:space="preserve">826/3</t>
  </si>
  <si>
    <t xml:space="preserve">1244/kalv</t>
  </si>
  <si>
    <t xml:space="preserve">122/kalv</t>
  </si>
  <si>
    <t xml:space="preserve">465/3</t>
  </si>
  <si>
    <t xml:space="preserve">469/3</t>
  </si>
  <si>
    <t xml:space="preserve">672/kalv</t>
  </si>
  <si>
    <t xml:space="preserve">310/ko</t>
  </si>
  <si>
    <t xml:space="preserve">778/2</t>
  </si>
  <si>
    <t xml:space="preserve">721/3</t>
  </si>
  <si>
    <t xml:space="preserve">827/tjur</t>
  </si>
  <si>
    <t xml:space="preserve">668/kalv</t>
  </si>
  <si>
    <t xml:space="preserve">580/2</t>
  </si>
  <si>
    <t xml:space="preserve">539/1</t>
  </si>
  <si>
    <t xml:space="preserve">832/ko</t>
  </si>
  <si>
    <t xml:space="preserve">328/ko</t>
  </si>
  <si>
    <t xml:space="preserve">Inga prover</t>
  </si>
  <si>
    <t xml:space="preserve">(Get Alborga by  20031110  195 bq)</t>
  </si>
  <si>
    <t xml:space="preserve">245/1</t>
  </si>
  <si>
    <t xml:space="preserve">1162/2</t>
  </si>
  <si>
    <t xml:space="preserve">1700/kalv</t>
  </si>
  <si>
    <t xml:space="preserve">245/tjur</t>
  </si>
  <si>
    <t xml:space="preserve">511/2</t>
  </si>
  <si>
    <t xml:space="preserve">864/1</t>
  </si>
  <si>
    <t xml:space="preserve">864/kalv</t>
  </si>
  <si>
    <t xml:space="preserve">384/ko</t>
  </si>
  <si>
    <t xml:space="preserve">612/1</t>
  </si>
  <si>
    <t xml:space="preserve">612/ko</t>
  </si>
  <si>
    <t xml:space="preserve">482/3</t>
  </si>
  <si>
    <t xml:space="preserve">858/1</t>
  </si>
  <si>
    <t xml:space="preserve">858/kalv</t>
  </si>
  <si>
    <t xml:space="preserve">380/kviga</t>
  </si>
  <si>
    <t xml:space="preserve">318/1</t>
  </si>
  <si>
    <t xml:space="preserve">380/1</t>
  </si>
  <si>
    <t xml:space="preserve">380/kalv</t>
  </si>
  <si>
    <t xml:space="preserve">318/tjur</t>
  </si>
  <si>
    <t xml:space="preserve">389/kalv</t>
  </si>
  <si>
    <t xml:space="preserve">270/tjur</t>
  </si>
  <si>
    <t xml:space="preserve">412/tjur</t>
  </si>
  <si>
    <t xml:space="preserve">165/tjur</t>
  </si>
  <si>
    <t xml:space="preserve">734/kalv</t>
  </si>
  <si>
    <t xml:space="preserve">Allmänninge Jaktklubb</t>
  </si>
  <si>
    <t xml:space="preserve">1322 ha</t>
  </si>
  <si>
    <t xml:space="preserve">Blandskog med ca 15% myrmark.</t>
  </si>
  <si>
    <t xml:space="preserve">Litet inslag av åkermark.</t>
  </si>
  <si>
    <t xml:space="preserve">Finns</t>
  </si>
  <si>
    <t xml:space="preserve">510/kviga</t>
  </si>
  <si>
    <t xml:space="preserve">508/tjur</t>
  </si>
  <si>
    <t xml:space="preserve">910/4</t>
  </si>
  <si>
    <t xml:space="preserve">1067/4</t>
  </si>
  <si>
    <t xml:space="preserve">2070/kalv</t>
  </si>
  <si>
    <t xml:space="preserve">563/kalv</t>
  </si>
  <si>
    <t xml:space="preserve">1050/4</t>
  </si>
  <si>
    <t xml:space="preserve">697/3</t>
  </si>
  <si>
    <t xml:space="preserve">1640/tjur</t>
  </si>
  <si>
    <t xml:space="preserve">550/ko</t>
  </si>
  <si>
    <t xml:space="preserve">1079/2</t>
  </si>
  <si>
    <t xml:space="preserve">2120/1</t>
  </si>
  <si>
    <t xml:space="preserve">2120/kalv</t>
  </si>
  <si>
    <t xml:space="preserve">328/tjur</t>
  </si>
  <si>
    <t xml:space="preserve">1246/5</t>
  </si>
  <si>
    <t xml:space="preserve">1455/2</t>
  </si>
  <si>
    <t xml:space="preserve">2080/kalv</t>
  </si>
  <si>
    <t xml:space="preserve">762/ko</t>
  </si>
  <si>
    <t xml:space="preserve">1653/4</t>
  </si>
  <si>
    <t xml:space="preserve">2233/4</t>
  </si>
  <si>
    <t xml:space="preserve">2760/kalv</t>
  </si>
  <si>
    <t xml:space="preserve">1070/ko</t>
  </si>
  <si>
    <t xml:space="preserve">728/4</t>
  </si>
  <si>
    <t xml:space="preserve">1162/3</t>
  </si>
  <si>
    <t xml:space="preserve">1540/kalv</t>
  </si>
  <si>
    <t xml:space="preserve">227/tjur</t>
  </si>
  <si>
    <t xml:space="preserve">669/2</t>
  </si>
  <si>
    <t xml:space="preserve">2240/1</t>
  </si>
  <si>
    <t xml:space="preserve">2240/kalv</t>
  </si>
  <si>
    <t xml:space="preserve">577/tjur</t>
  </si>
  <si>
    <t xml:space="preserve">652/2</t>
  </si>
  <si>
    <t xml:space="preserve">760/3</t>
  </si>
  <si>
    <t xml:space="preserve">409/kalv</t>
  </si>
  <si>
    <t xml:space="preserve">1710/3</t>
  </si>
  <si>
    <t xml:space="preserve">1751/3</t>
  </si>
  <si>
    <t xml:space="preserve">3020/kalv</t>
  </si>
  <si>
    <t xml:space="preserve">674/kalv</t>
  </si>
  <si>
    <t xml:space="preserve">419/3</t>
  </si>
  <si>
    <t xml:space="preserve">504/2</t>
  </si>
  <si>
    <t xml:space="preserve">303/kviga</t>
  </si>
  <si>
    <t xml:space="preserve">399/3</t>
  </si>
  <si>
    <t xml:space="preserve">439/2</t>
  </si>
  <si>
    <t xml:space="preserve">613/kalv</t>
  </si>
  <si>
    <t xml:space="preserve">186/ko</t>
  </si>
  <si>
    <t xml:space="preserve">Ej lämnat prover</t>
  </si>
  <si>
    <t xml:space="preserve">529/4</t>
  </si>
  <si>
    <t xml:space="preserve">813/tjur</t>
  </si>
  <si>
    <t xml:space="preserve">358/ko</t>
  </si>
  <si>
    <t xml:space="preserve">312/1</t>
  </si>
  <si>
    <t xml:space="preserve">500/2</t>
  </si>
  <si>
    <t xml:space="preserve">518/kalv</t>
  </si>
  <si>
    <t xml:space="preserve">312/tjur</t>
  </si>
  <si>
    <t xml:space="preserve">1116/2</t>
  </si>
  <si>
    <t xml:space="preserve">1733/3</t>
  </si>
  <si>
    <t xml:space="preserve">3060/kalv</t>
  </si>
  <si>
    <t xml:space="preserve">941/tjur</t>
  </si>
  <si>
    <t xml:space="preserve">9 rådjur medel 653 bq max 2070 bq</t>
  </si>
  <si>
    <t xml:space="preserve">593/2</t>
  </si>
  <si>
    <t xml:space="preserve">704/tjur</t>
  </si>
  <si>
    <t xml:space="preserve">481/tjur</t>
  </si>
  <si>
    <t xml:space="preserve">393/1</t>
  </si>
  <si>
    <t xml:space="preserve">206/1</t>
  </si>
  <si>
    <t xml:space="preserve">393/ko</t>
  </si>
  <si>
    <t xml:space="preserve">206/kalv</t>
  </si>
  <si>
    <t xml:space="preserve">402/1</t>
  </si>
  <si>
    <t xml:space="preserve">402/tjur</t>
  </si>
  <si>
    <t xml:space="preserve">432/2</t>
  </si>
  <si>
    <t xml:space="preserve">302/ko</t>
  </si>
  <si>
    <t xml:space="preserve">198/2</t>
  </si>
  <si>
    <t xml:space="preserve">226/tjur</t>
  </si>
  <si>
    <t xml:space="preserve">170/ko</t>
  </si>
  <si>
    <t xml:space="preserve">270/3</t>
  </si>
  <si>
    <t xml:space="preserve">371/ko</t>
  </si>
  <si>
    <t xml:space="preserve">210/ko</t>
  </si>
  <si>
    <t xml:space="preserve">343/3</t>
  </si>
  <si>
    <t xml:space="preserve">271/1</t>
  </si>
  <si>
    <t xml:space="preserve">486/tjur</t>
  </si>
  <si>
    <t xml:space="preserve">194/ko</t>
  </si>
  <si>
    <t xml:space="preserve">553/kalv</t>
  </si>
  <si>
    <t xml:space="preserve">217/kalv</t>
  </si>
  <si>
    <t xml:space="preserve">350/2</t>
  </si>
  <si>
    <t xml:space="preserve">277/3</t>
  </si>
  <si>
    <t xml:space="preserve">439/kalv</t>
  </si>
  <si>
    <t xml:space="preserve">137/kalv</t>
  </si>
  <si>
    <t xml:space="preserve">267/1</t>
  </si>
  <si>
    <t xml:space="preserve">267/Ko</t>
  </si>
  <si>
    <t xml:space="preserve">411/1</t>
  </si>
  <si>
    <t xml:space="preserve">274/2</t>
  </si>
  <si>
    <t xml:space="preserve">411/tjur</t>
  </si>
  <si>
    <t xml:space="preserve">255/kalv</t>
  </si>
  <si>
    <t xml:space="preserve">270/1</t>
  </si>
  <si>
    <t xml:space="preserve">203/2</t>
  </si>
  <si>
    <t xml:space="preserve">293/kalv</t>
  </si>
  <si>
    <t xml:space="preserve">112/kalv</t>
  </si>
  <si>
    <t xml:space="preserve">146/3</t>
  </si>
  <si>
    <t xml:space="preserve">359/1</t>
  </si>
  <si>
    <t xml:space="preserve">359/kalv</t>
  </si>
  <si>
    <t xml:space="preserve">74/tjur</t>
  </si>
  <si>
    <t xml:space="preserve">130/2</t>
  </si>
  <si>
    <t xml:space="preserve">706/1</t>
  </si>
  <si>
    <t xml:space="preserve">706/kalv</t>
  </si>
  <si>
    <t xml:space="preserve">109/tjur</t>
  </si>
  <si>
    <t xml:space="preserve">334/kalv</t>
  </si>
  <si>
    <t xml:space="preserve">91/ko</t>
  </si>
  <si>
    <t xml:space="preserve">57/kalv</t>
  </si>
  <si>
    <t xml:space="preserve">Backa Jaktklubb</t>
  </si>
  <si>
    <t xml:space="preserve">800 ha</t>
  </si>
  <si>
    <t xml:space="preserve">Blandskog med ca 2% myr.</t>
  </si>
  <si>
    <t xml:space="preserve">Ingen jakt.</t>
  </si>
  <si>
    <t xml:space="preserve">1810/tjur</t>
  </si>
  <si>
    <t xml:space="preserve">1350/2</t>
  </si>
  <si>
    <t xml:space="preserve">1740/1</t>
  </si>
  <si>
    <t xml:space="preserve">1860/ko</t>
  </si>
  <si>
    <t xml:space="preserve">840/tjur</t>
  </si>
  <si>
    <t xml:space="preserve">737/2</t>
  </si>
  <si>
    <t xml:space="preserve">1340/1</t>
  </si>
  <si>
    <t xml:space="preserve">1340/kalv</t>
  </si>
  <si>
    <t xml:space="preserve">551/tjur</t>
  </si>
  <si>
    <t xml:space="preserve">1145/3</t>
  </si>
  <si>
    <t xml:space="preserve">1527/2</t>
  </si>
  <si>
    <t xml:space="preserve">474/ko</t>
  </si>
  <si>
    <t xml:space="preserve">1418/3</t>
  </si>
  <si>
    <t xml:space="preserve">994/tjur</t>
  </si>
  <si>
    <t xml:space="preserve">1770/1</t>
  </si>
  <si>
    <t xml:space="preserve">2450/2</t>
  </si>
  <si>
    <t xml:space="preserve">1770/tjur</t>
  </si>
  <si>
    <t xml:space="preserve">1026/2</t>
  </si>
  <si>
    <t xml:space="preserve">1120/tjur</t>
  </si>
  <si>
    <t xml:space="preserve">931/tjur</t>
  </si>
  <si>
    <t xml:space="preserve">918/kalv</t>
  </si>
  <si>
    <t xml:space="preserve">625/ko</t>
  </si>
  <si>
    <t xml:space="preserve">819/ko</t>
  </si>
  <si>
    <t xml:space="preserve">1425/2</t>
  </si>
  <si>
    <t xml:space="preserve">1600/ko</t>
  </si>
  <si>
    <t xml:space="preserve">521/tjur</t>
  </si>
  <si>
    <t xml:space="preserve">239/kalv</t>
  </si>
  <si>
    <t xml:space="preserve">562/tjur</t>
  </si>
  <si>
    <t xml:space="preserve">578/1</t>
  </si>
  <si>
    <t xml:space="preserve">774/3</t>
  </si>
  <si>
    <t xml:space="preserve">913/kalv</t>
  </si>
  <si>
    <t xml:space="preserve">578/ko</t>
  </si>
  <si>
    <t xml:space="preserve">599/1</t>
  </si>
  <si>
    <t xml:space="preserve">787/1</t>
  </si>
  <si>
    <t xml:space="preserve">787/kalv</t>
  </si>
  <si>
    <t xml:space="preserve">599/ko</t>
  </si>
  <si>
    <t xml:space="preserve">Bennbäck</t>
  </si>
  <si>
    <t xml:space="preserve">2250 ha.</t>
  </si>
  <si>
    <t xml:space="preserve">1 st.</t>
  </si>
  <si>
    <t xml:space="preserve">1 st . Som gränsar mot Dalälven.</t>
  </si>
  <si>
    <t xml:space="preserve">1404/5</t>
  </si>
  <si>
    <t xml:space="preserve">1750/2</t>
  </si>
  <si>
    <t xml:space="preserve">2830/ko</t>
  </si>
  <si>
    <t xml:space="preserve">488/ko</t>
  </si>
  <si>
    <t xml:space="preserve">1625/2</t>
  </si>
  <si>
    <t xml:space="preserve">795/1</t>
  </si>
  <si>
    <t xml:space="preserve">2230/ko</t>
  </si>
  <si>
    <t xml:space="preserve">795/kalv</t>
  </si>
  <si>
    <t xml:space="preserve">1329/5</t>
  </si>
  <si>
    <t xml:space="preserve">807/3</t>
  </si>
  <si>
    <t xml:space="preserve">1780/ko</t>
  </si>
  <si>
    <t xml:space="preserve">673/ko</t>
  </si>
  <si>
    <t xml:space="preserve">1194/5</t>
  </si>
  <si>
    <t xml:space="preserve">1393/4</t>
  </si>
  <si>
    <t xml:space="preserve">1930/kalv</t>
  </si>
  <si>
    <t xml:space="preserve">640/kalv</t>
  </si>
  <si>
    <t xml:space="preserve">1295/4</t>
  </si>
  <si>
    <t xml:space="preserve">1129/4</t>
  </si>
  <si>
    <t xml:space="preserve">2560/tjur</t>
  </si>
  <si>
    <t xml:space="preserve">235/kalv</t>
  </si>
  <si>
    <t xml:space="preserve">1212/4</t>
  </si>
  <si>
    <t xml:space="preserve">2620/kalv</t>
  </si>
  <si>
    <t xml:space="preserve">538/ko</t>
  </si>
  <si>
    <t xml:space="preserve">1169/4</t>
  </si>
  <si>
    <t xml:space="preserve">1609/3</t>
  </si>
  <si>
    <t xml:space="preserve">2130/kalv</t>
  </si>
  <si>
    <t xml:space="preserve">467/tjur</t>
  </si>
  <si>
    <t xml:space="preserve">321/2</t>
  </si>
  <si>
    <t xml:space="preserve">358/tjur</t>
  </si>
  <si>
    <t xml:space="preserve">284/tjur</t>
  </si>
  <si>
    <t xml:space="preserve">1817/3</t>
  </si>
  <si>
    <t xml:space="preserve">756/2</t>
  </si>
  <si>
    <t xml:space="preserve">3160/tjur</t>
  </si>
  <si>
    <t xml:space="preserve">502/tjur</t>
  </si>
  <si>
    <t xml:space="preserve">571/4</t>
  </si>
  <si>
    <t xml:space="preserve">945/ko</t>
  </si>
  <si>
    <t xml:space="preserve">379/tjur</t>
  </si>
  <si>
    <t xml:space="preserve">528/5</t>
  </si>
  <si>
    <t xml:space="preserve">353/tjur</t>
  </si>
  <si>
    <t xml:space="preserve">557/4</t>
  </si>
  <si>
    <t xml:space="preserve">314/3</t>
  </si>
  <si>
    <t xml:space="preserve">924/ko</t>
  </si>
  <si>
    <t xml:space="preserve">280/kalv</t>
  </si>
  <si>
    <t xml:space="preserve">452/6</t>
  </si>
  <si>
    <t xml:space="preserve">679/ko</t>
  </si>
  <si>
    <t xml:space="preserve">144/ko</t>
  </si>
  <si>
    <t xml:space="preserve">550/2</t>
  </si>
  <si>
    <t xml:space="preserve">381/2</t>
  </si>
  <si>
    <t xml:space="preserve">990/tjur</t>
  </si>
  <si>
    <t xml:space="preserve">110/ko</t>
  </si>
  <si>
    <t xml:space="preserve">Bergs Jaktvårdsförening</t>
  </si>
  <si>
    <t xml:space="preserve">2240 ha</t>
  </si>
  <si>
    <t xml:space="preserve">336 ha</t>
  </si>
  <si>
    <t xml:space="preserve">70 ha</t>
  </si>
  <si>
    <t xml:space="preserve">2 st</t>
  </si>
  <si>
    <t xml:space="preserve">2660/kalv</t>
  </si>
  <si>
    <t xml:space="preserve">&lt;2/</t>
  </si>
  <si>
    <t xml:space="preserve">1327/4</t>
  </si>
  <si>
    <t xml:space="preserve">2058/4</t>
  </si>
  <si>
    <t xml:space="preserve">2750/kalv</t>
  </si>
  <si>
    <t xml:space="preserve">826/tjur</t>
  </si>
  <si>
    <t xml:space="preserve">772/6</t>
  </si>
  <si>
    <t xml:space="preserve">1557/6</t>
  </si>
  <si>
    <t xml:space="preserve">3160/kalv</t>
  </si>
  <si>
    <t xml:space="preserve">430/ko</t>
  </si>
  <si>
    <t xml:space="preserve">1190/9</t>
  </si>
  <si>
    <t xml:space="preserve">1682/8</t>
  </si>
  <si>
    <t xml:space="preserve">3220/kalv</t>
  </si>
  <si>
    <t xml:space="preserve">420/kalv</t>
  </si>
  <si>
    <t xml:space="preserve">1129/10</t>
  </si>
  <si>
    <t xml:space="preserve">1377/6</t>
  </si>
  <si>
    <t xml:space="preserve">1860/kalv</t>
  </si>
  <si>
    <t xml:space="preserve">590/ko</t>
  </si>
  <si>
    <t xml:space="preserve">1339/9</t>
  </si>
  <si>
    <t xml:space="preserve">1545/9</t>
  </si>
  <si>
    <t xml:space="preserve">3330/kalv</t>
  </si>
  <si>
    <t xml:space="preserve">274/tjur</t>
  </si>
  <si>
    <t xml:space="preserve">1417/10</t>
  </si>
  <si>
    <t xml:space="preserve">2165/8</t>
  </si>
  <si>
    <t xml:space="preserve">3090/kalv</t>
  </si>
  <si>
    <t xml:space="preserve">530/kalv</t>
  </si>
  <si>
    <t xml:space="preserve">1381/7</t>
  </si>
  <si>
    <t xml:space="preserve">2221/8</t>
  </si>
  <si>
    <t xml:space="preserve">5370/kalv</t>
  </si>
  <si>
    <t xml:space="preserve">363/ko</t>
  </si>
  <si>
    <t xml:space="preserve">1223/6</t>
  </si>
  <si>
    <t xml:space="preserve">1120/2</t>
  </si>
  <si>
    <t xml:space="preserve">1660/kalv</t>
  </si>
  <si>
    <t xml:space="preserve">579/kalv</t>
  </si>
  <si>
    <t xml:space="preserve">948/4</t>
  </si>
  <si>
    <t xml:space="preserve">994/4</t>
  </si>
  <si>
    <t xml:space="preserve">1100/tjur</t>
  </si>
  <si>
    <t xml:space="preserve">709/kviga</t>
  </si>
  <si>
    <t xml:space="preserve">546/4</t>
  </si>
  <si>
    <t xml:space="preserve">893/5</t>
  </si>
  <si>
    <t xml:space="preserve">1530/kalv</t>
  </si>
  <si>
    <t xml:space="preserve">282/ko</t>
  </si>
  <si>
    <t xml:space="preserve">722/3</t>
  </si>
  <si>
    <t xml:space="preserve">949/5</t>
  </si>
  <si>
    <t xml:space="preserve">1750/kalv</t>
  </si>
  <si>
    <t xml:space="preserve">213/kalv</t>
  </si>
  <si>
    <t xml:space="preserve">580/6</t>
  </si>
  <si>
    <t xml:space="preserve">615/4</t>
  </si>
  <si>
    <t xml:space="preserve">1150/kalv</t>
  </si>
  <si>
    <t xml:space="preserve">267/kalv</t>
  </si>
  <si>
    <t xml:space="preserve">472/5</t>
  </si>
  <si>
    <t xml:space="preserve">775/5</t>
  </si>
  <si>
    <t xml:space="preserve">1450/kalv</t>
  </si>
  <si>
    <t xml:space="preserve">208/tjur</t>
  </si>
  <si>
    <t xml:space="preserve">376/6</t>
  </si>
  <si>
    <t xml:space="preserve">428/3</t>
  </si>
  <si>
    <t xml:space="preserve">490/tjur</t>
  </si>
  <si>
    <t xml:space="preserve">275/kviga</t>
  </si>
  <si>
    <t xml:space="preserve">561/6</t>
  </si>
  <si>
    <t xml:space="preserve">531/6</t>
  </si>
  <si>
    <t xml:space="preserve">796/tjur</t>
  </si>
  <si>
    <t xml:space="preserve">306/ko</t>
  </si>
  <si>
    <t xml:space="preserve">465/7</t>
  </si>
  <si>
    <t xml:space="preserve">438/6</t>
  </si>
  <si>
    <t xml:space="preserve">730/kalv</t>
  </si>
  <si>
    <t xml:space="preserve">216/ko</t>
  </si>
  <si>
    <t xml:space="preserve">894/7</t>
  </si>
  <si>
    <t xml:space="preserve">1540/2</t>
  </si>
  <si>
    <t xml:space="preserve">1680/kalv</t>
  </si>
  <si>
    <t xml:space="preserve">527/tjur</t>
  </si>
  <si>
    <t xml:space="preserve">530/6</t>
  </si>
  <si>
    <t xml:space="preserve">749/1</t>
  </si>
  <si>
    <t xml:space="preserve">749/kalv</t>
  </si>
  <si>
    <t xml:space="preserve">421/tjur</t>
  </si>
  <si>
    <t xml:space="preserve">478/3</t>
  </si>
  <si>
    <t xml:space="preserve">835/2</t>
  </si>
  <si>
    <t xml:space="preserve">904/kalv</t>
  </si>
  <si>
    <t xml:space="preserve">442/ko</t>
  </si>
  <si>
    <t xml:space="preserve">1093/5</t>
  </si>
  <si>
    <t xml:space="preserve">1330/1</t>
  </si>
  <si>
    <t xml:space="preserve">1650/ko</t>
  </si>
  <si>
    <t xml:space="preserve">561/ko</t>
  </si>
  <si>
    <t xml:space="preserve">406/5</t>
  </si>
  <si>
    <t xml:space="preserve">291/3</t>
  </si>
  <si>
    <t xml:space="preserve">656/tjur</t>
  </si>
  <si>
    <t xml:space="preserve">184/kalv</t>
  </si>
  <si>
    <t xml:space="preserve">848/3</t>
  </si>
  <si>
    <t xml:space="preserve">1940/2</t>
  </si>
  <si>
    <t xml:space="preserve">3590/kalv</t>
  </si>
  <si>
    <t xml:space="preserve">282/kalv</t>
  </si>
  <si>
    <t xml:space="preserve">261/3</t>
  </si>
  <si>
    <t xml:space="preserve">201/1</t>
  </si>
  <si>
    <t xml:space="preserve">519/tjur</t>
  </si>
  <si>
    <t xml:space="preserve">84/ko</t>
  </si>
  <si>
    <t xml:space="preserve">482/4</t>
  </si>
  <si>
    <t xml:space="preserve">742/5</t>
  </si>
  <si>
    <t xml:space="preserve">1050/kalv</t>
  </si>
  <si>
    <t xml:space="preserve">260/kalv</t>
  </si>
  <si>
    <t xml:space="preserve"> </t>
  </si>
  <si>
    <t xml:space="preserve">334/5</t>
  </si>
  <si>
    <t xml:space="preserve">551/5</t>
  </si>
  <si>
    <t xml:space="preserve">967/kalv</t>
  </si>
  <si>
    <t xml:space="preserve">127/tjur</t>
  </si>
  <si>
    <t xml:space="preserve">298/6</t>
  </si>
  <si>
    <t xml:space="preserve">417/4</t>
  </si>
  <si>
    <t xml:space="preserve">701/kalv</t>
  </si>
  <si>
    <t xml:space="preserve">111/tjur</t>
  </si>
  <si>
    <t xml:space="preserve">322/6</t>
  </si>
  <si>
    <t xml:space="preserve">275/3</t>
  </si>
  <si>
    <t xml:space="preserve">509/tjur</t>
  </si>
  <si>
    <t xml:space="preserve">181/ko</t>
  </si>
  <si>
    <t xml:space="preserve">358/5</t>
  </si>
  <si>
    <t xml:space="preserve">798/3</t>
  </si>
  <si>
    <t xml:space="preserve">1060/kalv</t>
  </si>
  <si>
    <t xml:space="preserve">236/kviga</t>
  </si>
  <si>
    <t xml:space="preserve">378/4</t>
  </si>
  <si>
    <t xml:space="preserve">320/4</t>
  </si>
  <si>
    <t xml:space="preserve">578/tjur</t>
  </si>
  <si>
    <t xml:space="preserve">148/kalv</t>
  </si>
  <si>
    <t xml:space="preserve">423/4</t>
  </si>
  <si>
    <t xml:space="preserve">436/4</t>
  </si>
  <si>
    <t xml:space="preserve">712/Kalv</t>
  </si>
  <si>
    <t xml:space="preserve">202/Ko</t>
  </si>
  <si>
    <t xml:space="preserve">257/3</t>
  </si>
  <si>
    <t xml:space="preserve">513/3</t>
  </si>
  <si>
    <t xml:space="preserve">821/kalv</t>
  </si>
  <si>
    <t xml:space="preserve">152/ko</t>
  </si>
  <si>
    <t xml:space="preserve">323/6</t>
  </si>
  <si>
    <t xml:space="preserve">481/5</t>
  </si>
  <si>
    <t xml:space="preserve">850/kalv</t>
  </si>
  <si>
    <t xml:space="preserve">72/tjur</t>
  </si>
  <si>
    <t xml:space="preserve">180/5</t>
  </si>
  <si>
    <t xml:space="preserve">273/5</t>
  </si>
  <si>
    <t xml:space="preserve">464/kalv</t>
  </si>
  <si>
    <t xml:space="preserve">110/tjur</t>
  </si>
  <si>
    <t xml:space="preserve">261/5</t>
  </si>
  <si>
    <t xml:space="preserve">327/2</t>
  </si>
  <si>
    <t xml:space="preserve">376/kalv</t>
  </si>
  <si>
    <t xml:space="preserve">187/tjur</t>
  </si>
  <si>
    <t xml:space="preserve">192/4</t>
  </si>
  <si>
    <t xml:space="preserve">518/4</t>
  </si>
  <si>
    <t xml:space="preserve">589/kalv</t>
  </si>
  <si>
    <t xml:space="preserve">49/ko</t>
  </si>
  <si>
    <t xml:space="preserve">214/4</t>
  </si>
  <si>
    <t xml:space="preserve">224/1</t>
  </si>
  <si>
    <t xml:space="preserve">314/tjur</t>
  </si>
  <si>
    <t xml:space="preserve">111/ko</t>
  </si>
  <si>
    <t xml:space="preserve">202/kalv</t>
  </si>
  <si>
    <t xml:space="preserve">97/tjur</t>
  </si>
  <si>
    <t xml:space="preserve">Boviks Jaktlag</t>
  </si>
  <si>
    <t xml:space="preserve">1100 ha.</t>
  </si>
  <si>
    <t xml:space="preserve">1 st</t>
  </si>
  <si>
    <t xml:space="preserve">Fram till 1995 hörde detta till Stav - med </t>
  </si>
  <si>
    <t xml:space="preserve">1586/13</t>
  </si>
  <si>
    <t xml:space="preserve">1464/7</t>
  </si>
  <si>
    <t xml:space="preserve">2580/kalv</t>
  </si>
  <si>
    <t xml:space="preserve">763/kalv</t>
  </si>
  <si>
    <t xml:space="preserve">930/2</t>
  </si>
  <si>
    <t xml:space="preserve">1207/6</t>
  </si>
  <si>
    <t xml:space="preserve">540/kalv</t>
  </si>
  <si>
    <t xml:space="preserve">1741/5</t>
  </si>
  <si>
    <t xml:space="preserve">940/5</t>
  </si>
  <si>
    <t xml:space="preserve">2260/tjur</t>
  </si>
  <si>
    <t xml:space="preserve">885/kalv</t>
  </si>
  <si>
    <t xml:space="preserve">1480/9</t>
  </si>
  <si>
    <t xml:space="preserve">1861/10</t>
  </si>
  <si>
    <t xml:space="preserve">588/ko</t>
  </si>
  <si>
    <t xml:space="preserve">1357/8</t>
  </si>
  <si>
    <t xml:space="preserve">1641/8</t>
  </si>
  <si>
    <t xml:space="preserve">2190/kalv</t>
  </si>
  <si>
    <t xml:space="preserve">730/tjur</t>
  </si>
  <si>
    <t xml:space="preserve">1221/10</t>
  </si>
  <si>
    <t xml:space="preserve">823/12</t>
  </si>
  <si>
    <t xml:space="preserve">1890/ko</t>
  </si>
  <si>
    <t xml:space="preserve">359/ko</t>
  </si>
  <si>
    <t xml:space="preserve">1255/4</t>
  </si>
  <si>
    <t xml:space="preserve">1510/7</t>
  </si>
  <si>
    <t xml:space="preserve">2900/kalv</t>
  </si>
  <si>
    <t xml:space="preserve">652/kalv</t>
  </si>
  <si>
    <t xml:space="preserve">1272/5</t>
  </si>
  <si>
    <t xml:space="preserve">1870/4</t>
  </si>
  <si>
    <t xml:space="preserve">3240/kalv</t>
  </si>
  <si>
    <t xml:space="preserve">648/ko</t>
  </si>
  <si>
    <t xml:space="preserve">1202/4</t>
  </si>
  <si>
    <t xml:space="preserve">1810/4</t>
  </si>
  <si>
    <t xml:space="preserve">2510/kalv</t>
  </si>
  <si>
    <t xml:space="preserve">797/tjur</t>
  </si>
  <si>
    <t xml:space="preserve">999/3</t>
  </si>
  <si>
    <t xml:space="preserve">2143/4</t>
  </si>
  <si>
    <t xml:space="preserve">3360/kalv</t>
  </si>
  <si>
    <t xml:space="preserve">533/tjur</t>
  </si>
  <si>
    <t xml:space="preserve">647/1</t>
  </si>
  <si>
    <t xml:space="preserve">653/2</t>
  </si>
  <si>
    <t xml:space="preserve">766/kalv</t>
  </si>
  <si>
    <t xml:space="preserve">539/kalv</t>
  </si>
  <si>
    <t xml:space="preserve">1111/5</t>
  </si>
  <si>
    <t xml:space="preserve">1480/4</t>
  </si>
  <si>
    <t xml:space="preserve">2160/kalv</t>
  </si>
  <si>
    <t xml:space="preserve">693/ko</t>
  </si>
  <si>
    <t xml:space="preserve">765/3</t>
  </si>
  <si>
    <t xml:space="preserve">589/3</t>
  </si>
  <si>
    <t xml:space="preserve">903/tjur</t>
  </si>
  <si>
    <t xml:space="preserve">441/kalv</t>
  </si>
  <si>
    <t xml:space="preserve">935/3</t>
  </si>
  <si>
    <t xml:space="preserve">866/2</t>
  </si>
  <si>
    <t xml:space="preserve">983/kalv</t>
  </si>
  <si>
    <t xml:space="preserve">748/kalv</t>
  </si>
  <si>
    <t xml:space="preserve">810/3</t>
  </si>
  <si>
    <t xml:space="preserve">846/2</t>
  </si>
  <si>
    <t xml:space="preserve">631/kalv</t>
  </si>
  <si>
    <t xml:space="preserve">1061/3</t>
  </si>
  <si>
    <t xml:space="preserve">1330/ko</t>
  </si>
  <si>
    <t xml:space="preserve">752/tjur</t>
  </si>
  <si>
    <t xml:space="preserve">891/2</t>
  </si>
  <si>
    <t xml:space="preserve">1652/1</t>
  </si>
  <si>
    <t xml:space="preserve">1652/kalv</t>
  </si>
  <si>
    <t xml:space="preserve">809/ko</t>
  </si>
  <si>
    <t xml:space="preserve">412/2</t>
  </si>
  <si>
    <t xml:space="preserve">544/tjur</t>
  </si>
  <si>
    <t xml:space="preserve">348/kalv</t>
  </si>
  <si>
    <t xml:space="preserve">303/1</t>
  </si>
  <si>
    <t xml:space="preserve">303/ko</t>
  </si>
  <si>
    <t xml:space="preserve">343/2</t>
  </si>
  <si>
    <t xml:space="preserve">380/ko</t>
  </si>
  <si>
    <t xml:space="preserve">306/tjur</t>
  </si>
  <si>
    <t xml:space="preserve">482/2</t>
  </si>
  <si>
    <t xml:space="preserve">612/kalv</t>
  </si>
  <si>
    <t xml:space="preserve">459/ko</t>
  </si>
  <si>
    <t xml:space="preserve">391/2</t>
  </si>
  <si>
    <t xml:space="preserve">469/2</t>
  </si>
  <si>
    <t xml:space="preserve">557/kalv</t>
  </si>
  <si>
    <t xml:space="preserve">342/ko</t>
  </si>
  <si>
    <t xml:space="preserve">376/1</t>
  </si>
  <si>
    <t xml:space="preserve">776/1</t>
  </si>
  <si>
    <t xml:space="preserve">776/Kalv</t>
  </si>
  <si>
    <t xml:space="preserve">376/Ko</t>
  </si>
  <si>
    <t xml:space="preserve">220/2</t>
  </si>
  <si>
    <t xml:space="preserve">324/tjur</t>
  </si>
  <si>
    <t xml:space="preserve">115/ko</t>
  </si>
  <si>
    <t xml:space="preserve">404/tjur</t>
  </si>
  <si>
    <t xml:space="preserve">373/kalv</t>
  </si>
  <si>
    <t xml:space="preserve">410/kalv</t>
  </si>
  <si>
    <t xml:space="preserve">231/kalv</t>
  </si>
  <si>
    <t xml:space="preserve">227/ko</t>
  </si>
  <si>
    <t xml:space="preserve">Brunns Jaktvårdsförening</t>
  </si>
  <si>
    <t xml:space="preserve">1600 ha</t>
  </si>
  <si>
    <t xml:space="preserve">600 ha</t>
  </si>
  <si>
    <t xml:space="preserve">200 ha</t>
  </si>
  <si>
    <t xml:space="preserve">150 ha</t>
  </si>
  <si>
    <t xml:space="preserve">3 st</t>
  </si>
  <si>
    <t xml:space="preserve">2090/</t>
  </si>
  <si>
    <t xml:space="preserve">392/</t>
  </si>
  <si>
    <t xml:space="preserve">3280/ko</t>
  </si>
  <si>
    <t xml:space="preserve">556/kalv</t>
  </si>
  <si>
    <t xml:space="preserve">1472/6</t>
  </si>
  <si>
    <t xml:space="preserve">1932/4</t>
  </si>
  <si>
    <t xml:space="preserve">3720/kalv</t>
  </si>
  <si>
    <t xml:space="preserve">591/ko</t>
  </si>
  <si>
    <t xml:space="preserve">1464/6</t>
  </si>
  <si>
    <t xml:space="preserve">2460/1</t>
  </si>
  <si>
    <t xml:space="preserve">2460/kalv</t>
  </si>
  <si>
    <t xml:space="preserve">913/ko</t>
  </si>
  <si>
    <t xml:space="preserve">1763/4</t>
  </si>
  <si>
    <t xml:space="preserve">2290/3</t>
  </si>
  <si>
    <t xml:space="preserve">2730/ko</t>
  </si>
  <si>
    <t xml:space="preserve">630/tjur</t>
  </si>
  <si>
    <t xml:space="preserve">1443/7</t>
  </si>
  <si>
    <t xml:space="preserve">3420/1</t>
  </si>
  <si>
    <t xml:space="preserve">3420/kalv</t>
  </si>
  <si>
    <t xml:space="preserve">1030/tjur</t>
  </si>
  <si>
    <t xml:space="preserve">2096/5</t>
  </si>
  <si>
    <t xml:space="preserve">3660/tjur</t>
  </si>
  <si>
    <t xml:space="preserve">1020/ko</t>
  </si>
  <si>
    <t xml:space="preserve">1313/4</t>
  </si>
  <si>
    <t xml:space="preserve">1510/ko</t>
  </si>
  <si>
    <t xml:space="preserve">1040/tjur</t>
  </si>
  <si>
    <t xml:space="preserve">1415/4</t>
  </si>
  <si>
    <t xml:space="preserve">1880/1</t>
  </si>
  <si>
    <t xml:space="preserve">1880/kalv</t>
  </si>
  <si>
    <t xml:space="preserve">1260/tjur</t>
  </si>
  <si>
    <t xml:space="preserve">1260/1</t>
  </si>
  <si>
    <t xml:space="preserve">1193/4</t>
  </si>
  <si>
    <t xml:space="preserve">211/kalv</t>
  </si>
  <si>
    <t xml:space="preserve">642/3</t>
  </si>
  <si>
    <t xml:space="preserve">1302/3</t>
  </si>
  <si>
    <t xml:space="preserve">1510/kalv</t>
  </si>
  <si>
    <t xml:space="preserve">1442/2</t>
  </si>
  <si>
    <t xml:space="preserve">1640/1</t>
  </si>
  <si>
    <t xml:space="preserve">1640/kalv</t>
  </si>
  <si>
    <t xml:space="preserve">1400/tjur</t>
  </si>
  <si>
    <t xml:space="preserve">1274/4</t>
  </si>
  <si>
    <t xml:space="preserve">884/1</t>
  </si>
  <si>
    <t xml:space="preserve">1970/kviga</t>
  </si>
  <si>
    <t xml:space="preserve">751/kviga</t>
  </si>
  <si>
    <t xml:space="preserve">787/3</t>
  </si>
  <si>
    <t xml:space="preserve">627/6</t>
  </si>
  <si>
    <t xml:space="preserve">303/kalv</t>
  </si>
  <si>
    <t xml:space="preserve">238/2</t>
  </si>
  <si>
    <t xml:space="preserve">893/2</t>
  </si>
  <si>
    <t xml:space="preserve">660/3</t>
  </si>
  <si>
    <t xml:space="preserve">803/ko</t>
  </si>
  <si>
    <t xml:space="preserve">488/kalv</t>
  </si>
  <si>
    <t xml:space="preserve">420/2</t>
  </si>
  <si>
    <t xml:space="preserve">868/1</t>
  </si>
  <si>
    <t xml:space="preserve">868/kalv</t>
  </si>
  <si>
    <t xml:space="preserve">401/tjur</t>
  </si>
  <si>
    <t xml:space="preserve">1530/4</t>
  </si>
  <si>
    <t xml:space="preserve">1290/1</t>
  </si>
  <si>
    <t xml:space="preserve">2590/ko</t>
  </si>
  <si>
    <t xml:space="preserve">472/tjur</t>
  </si>
  <si>
    <t xml:space="preserve">1370/2</t>
  </si>
  <si>
    <t xml:space="preserve">956/1</t>
  </si>
  <si>
    <t xml:space="preserve">709/tjur</t>
  </si>
  <si>
    <t xml:space="preserve">949/3</t>
  </si>
  <si>
    <t xml:space="preserve">1313/2</t>
  </si>
  <si>
    <t xml:space="preserve">1780/kalv</t>
  </si>
  <si>
    <t xml:space="preserve">513/tjur</t>
  </si>
  <si>
    <t xml:space="preserve">481/3</t>
  </si>
  <si>
    <t xml:space="preserve">618/2</t>
  </si>
  <si>
    <t xml:space="preserve">884/kalv</t>
  </si>
  <si>
    <t xml:space="preserve">222/ko</t>
  </si>
  <si>
    <t xml:space="preserve">200/1</t>
  </si>
  <si>
    <t xml:space="preserve">231/1</t>
  </si>
  <si>
    <t xml:space="preserve">200/kviga</t>
  </si>
  <si>
    <t xml:space="preserve">468/2</t>
  </si>
  <si>
    <t xml:space="preserve">568/2</t>
  </si>
  <si>
    <t xml:space="preserve">1370/1</t>
  </si>
  <si>
    <t xml:space="preserve">1370/kalv</t>
  </si>
  <si>
    <t xml:space="preserve">511/ko</t>
  </si>
  <si>
    <t xml:space="preserve">556/3</t>
  </si>
  <si>
    <t xml:space="preserve">545/2</t>
  </si>
  <si>
    <t xml:space="preserve">590/kalv</t>
  </si>
  <si>
    <t xml:space="preserve">500/kalv</t>
  </si>
  <si>
    <t xml:space="preserve">370/3</t>
  </si>
  <si>
    <t xml:space="preserve">539/2</t>
  </si>
  <si>
    <t xml:space="preserve">893/kalv</t>
  </si>
  <si>
    <t xml:space="preserve">153/tjur</t>
  </si>
  <si>
    <t xml:space="preserve">413/2</t>
  </si>
  <si>
    <t xml:space="preserve">498/3</t>
  </si>
  <si>
    <t xml:space="preserve">723/kalv</t>
  </si>
  <si>
    <t xml:space="preserve">314/ko</t>
  </si>
  <si>
    <t xml:space="preserve">445/2</t>
  </si>
  <si>
    <t xml:space="preserve">223/2</t>
  </si>
  <si>
    <t xml:space="preserve">501/ko</t>
  </si>
  <si>
    <t xml:space="preserve">223/kalv</t>
  </si>
  <si>
    <t xml:space="preserve">518/2</t>
  </si>
  <si>
    <t xml:space="preserve">553/2</t>
  </si>
  <si>
    <t xml:space="preserve">719/kalv</t>
  </si>
  <si>
    <t xml:space="preserve">319/tjur</t>
  </si>
  <si>
    <t xml:space="preserve">315/3</t>
  </si>
  <si>
    <t xml:space="preserve">419/2</t>
  </si>
  <si>
    <t xml:space="preserve">554/Kalv</t>
  </si>
  <si>
    <t xml:space="preserve">185/Tjur</t>
  </si>
  <si>
    <t xml:space="preserve">429/tjur</t>
  </si>
  <si>
    <t xml:space="preserve">281/kalv</t>
  </si>
  <si>
    <t xml:space="preserve">691/3</t>
  </si>
  <si>
    <t xml:space="preserve">651/3</t>
  </si>
  <si>
    <t xml:space="preserve">1390/kalv</t>
  </si>
  <si>
    <t xml:space="preserve">278/kalv</t>
  </si>
  <si>
    <t xml:space="preserve">268/3</t>
  </si>
  <si>
    <t xml:space="preserve">291/2</t>
  </si>
  <si>
    <t xml:space="preserve">194/tjur</t>
  </si>
  <si>
    <t xml:space="preserve">199/2</t>
  </si>
  <si>
    <t xml:space="preserve">156/2</t>
  </si>
  <si>
    <t xml:space="preserve">248/tjur</t>
  </si>
  <si>
    <t xml:space="preserve">125/kalv</t>
  </si>
  <si>
    <t xml:space="preserve">246/2</t>
  </si>
  <si>
    <t xml:space="preserve">120/2</t>
  </si>
  <si>
    <t xml:space="preserve">318/kviga</t>
  </si>
  <si>
    <t xml:space="preserve">86/kalv</t>
  </si>
  <si>
    <t xml:space="preserve">266/2</t>
  </si>
  <si>
    <t xml:space="preserve">84 / 1</t>
  </si>
  <si>
    <t xml:space="preserve">322/kviga</t>
  </si>
  <si>
    <t xml:space="preserve">84/kalv</t>
  </si>
  <si>
    <t xml:space="preserve">212/tjur</t>
  </si>
  <si>
    <t xml:space="preserve">Byns Jaktklubb</t>
  </si>
  <si>
    <t xml:space="preserve">758 ha</t>
  </si>
  <si>
    <t xml:space="preserve">2 st utdikade sjöar.</t>
  </si>
  <si>
    <t xml:space="preserve">1730/1</t>
  </si>
  <si>
    <t xml:space="preserve">2118/4</t>
  </si>
  <si>
    <t xml:space="preserve">2360/kalv</t>
  </si>
  <si>
    <t xml:space="preserve">1730/ko</t>
  </si>
  <si>
    <t xml:space="preserve">1485/2</t>
  </si>
  <si>
    <t xml:space="preserve">1990/1</t>
  </si>
  <si>
    <t xml:space="preserve">1990/kalv</t>
  </si>
  <si>
    <t xml:space="preserve">1450/ko</t>
  </si>
  <si>
    <t xml:space="preserve">1431/2</t>
  </si>
  <si>
    <t xml:space="preserve">582/2</t>
  </si>
  <si>
    <t xml:space="preserve">2430/tjur</t>
  </si>
  <si>
    <t xml:space="preserve">431/ko</t>
  </si>
  <si>
    <t xml:space="preserve">2177/3</t>
  </si>
  <si>
    <t xml:space="preserve">2310/kalv</t>
  </si>
  <si>
    <t xml:space="preserve">1094/3</t>
  </si>
  <si>
    <t xml:space="preserve">2050/ko</t>
  </si>
  <si>
    <t xml:space="preserve">212/ko</t>
  </si>
  <si>
    <t xml:space="preserve">1490/3</t>
  </si>
  <si>
    <t xml:space="preserve">1225/2</t>
  </si>
  <si>
    <t xml:space="preserve">1900/ko</t>
  </si>
  <si>
    <t xml:space="preserve">1000/kalv</t>
  </si>
  <si>
    <t xml:space="preserve">1358/3</t>
  </si>
  <si>
    <t xml:space="preserve">655/1</t>
  </si>
  <si>
    <t xml:space="preserve">2330/tjur</t>
  </si>
  <si>
    <t xml:space="preserve">375/tjur</t>
  </si>
  <si>
    <t xml:space="preserve">704/2</t>
  </si>
  <si>
    <t xml:space="preserve">539/3</t>
  </si>
  <si>
    <t xml:space="preserve">954/kalv</t>
  </si>
  <si>
    <t xml:space="preserve">329/kalv</t>
  </si>
  <si>
    <t xml:space="preserve">1124/2</t>
  </si>
  <si>
    <t xml:space="preserve">1510/1</t>
  </si>
  <si>
    <t xml:space="preserve">767/tjur</t>
  </si>
  <si>
    <t xml:space="preserve">625/1</t>
  </si>
  <si>
    <t xml:space="preserve">730/2</t>
  </si>
  <si>
    <t xml:space="preserve">1010/kalv</t>
  </si>
  <si>
    <t xml:space="preserve">449/kalv</t>
  </si>
  <si>
    <t xml:space="preserve">702/1</t>
  </si>
  <si>
    <t xml:space="preserve">481/2</t>
  </si>
  <si>
    <t xml:space="preserve">702/tjur</t>
  </si>
  <si>
    <t xml:space="preserve">397/kalv</t>
  </si>
  <si>
    <t xml:space="preserve">630/2</t>
  </si>
  <si>
    <t xml:space="preserve">880/tjur</t>
  </si>
  <si>
    <t xml:space="preserve">379/ko</t>
  </si>
  <si>
    <t xml:space="preserve">852/2</t>
  </si>
  <si>
    <t xml:space="preserve">294/1</t>
  </si>
  <si>
    <t xml:space="preserve">1040/ko</t>
  </si>
  <si>
    <t xml:space="preserve">294/kalv</t>
  </si>
  <si>
    <t xml:space="preserve">468/3</t>
  </si>
  <si>
    <t xml:space="preserve">904/1</t>
  </si>
  <si>
    <t xml:space="preserve">285/tjur</t>
  </si>
  <si>
    <t xml:space="preserve">548/kalv</t>
  </si>
  <si>
    <t xml:space="preserve">342/tjur</t>
  </si>
  <si>
    <t xml:space="preserve">664/2</t>
  </si>
  <si>
    <t xml:space="preserve">326/2</t>
  </si>
  <si>
    <t xml:space="preserve">696/tjur</t>
  </si>
  <si>
    <t xml:space="preserve">186/kalv</t>
  </si>
  <si>
    <t xml:space="preserve">695/2</t>
  </si>
  <si>
    <t xml:space="preserve">328/2</t>
  </si>
  <si>
    <t xml:space="preserve">878/ko</t>
  </si>
  <si>
    <t xml:space="preserve">552/2</t>
  </si>
  <si>
    <t xml:space="preserve">859/tjur</t>
  </si>
  <si>
    <t xml:space="preserve">245/ko</t>
  </si>
  <si>
    <t xml:space="preserve">Råbock 2003-05-31 (Byn) 416 bq</t>
  </si>
  <si>
    <t xml:space="preserve">1335/2</t>
  </si>
  <si>
    <t xml:space="preserve">1730/kalv</t>
  </si>
  <si>
    <t xml:space="preserve">940/kalv</t>
  </si>
  <si>
    <t xml:space="preserve">566/3</t>
  </si>
  <si>
    <t xml:space="preserve">973/kalv</t>
  </si>
  <si>
    <t xml:space="preserve">338/kalv</t>
  </si>
  <si>
    <t xml:space="preserve">1385/3</t>
  </si>
  <si>
    <t xml:space="preserve">2235/2</t>
  </si>
  <si>
    <t xml:space="preserve">4340/tjur</t>
  </si>
  <si>
    <t xml:space="preserve">445/ko</t>
  </si>
  <si>
    <t xml:space="preserve">380/2</t>
  </si>
  <si>
    <t xml:space="preserve">655/ko</t>
  </si>
  <si>
    <t xml:space="preserve">185/kalv</t>
  </si>
  <si>
    <t xml:space="preserve">843/1</t>
  </si>
  <si>
    <t xml:space="preserve">663/2</t>
  </si>
  <si>
    <t xml:space="preserve">843/tjur</t>
  </si>
  <si>
    <t xml:space="preserve">514/kalv</t>
  </si>
  <si>
    <t xml:space="preserve">377/2</t>
  </si>
  <si>
    <t xml:space="preserve">391/4</t>
  </si>
  <si>
    <t xml:space="preserve">880/kalv</t>
  </si>
  <si>
    <t xml:space="preserve">139/kalv</t>
  </si>
  <si>
    <t xml:space="preserve">448/2</t>
  </si>
  <si>
    <t xml:space="preserve">746/2</t>
  </si>
  <si>
    <t xml:space="preserve">936/kalv</t>
  </si>
  <si>
    <t xml:space="preserve">445/tjur</t>
  </si>
  <si>
    <t xml:space="preserve">331/3</t>
  </si>
  <si>
    <t xml:space="preserve">491/2</t>
  </si>
  <si>
    <t xml:space="preserve">232/kalv</t>
  </si>
  <si>
    <t xml:space="preserve">294/2</t>
  </si>
  <si>
    <t xml:space="preserve">548/2</t>
  </si>
  <si>
    <t xml:space="preserve">653/kalv</t>
  </si>
  <si>
    <t xml:space="preserve">253/tjur</t>
  </si>
  <si>
    <t xml:space="preserve">342/2</t>
  </si>
  <si>
    <t xml:space="preserve">305/2</t>
  </si>
  <si>
    <t xml:space="preserve">584/tjur</t>
  </si>
  <si>
    <t xml:space="preserve">100/ko</t>
  </si>
  <si>
    <t xml:space="preserve">215/2</t>
  </si>
  <si>
    <t xml:space="preserve">147/2</t>
  </si>
  <si>
    <t xml:space="preserve">298/kviga</t>
  </si>
  <si>
    <t xml:space="preserve">120/kalv</t>
  </si>
  <si>
    <t xml:space="preserve">249/3</t>
  </si>
  <si>
    <t xml:space="preserve">485/3</t>
  </si>
  <si>
    <t xml:space="preserve">946/Kalv</t>
  </si>
  <si>
    <t xml:space="preserve">51/Kalv</t>
  </si>
  <si>
    <t xml:space="preserve">466/1</t>
  </si>
  <si>
    <t xml:space="preserve">315/2</t>
  </si>
  <si>
    <t xml:space="preserve">498/kalv</t>
  </si>
  <si>
    <t xml:space="preserve">131/kalv</t>
  </si>
  <si>
    <t xml:space="preserve">78/ko</t>
  </si>
  <si>
    <t xml:space="preserve">249/1</t>
  </si>
  <si>
    <t xml:space="preserve">112/2</t>
  </si>
  <si>
    <t xml:space="preserve">249/tjur</t>
  </si>
  <si>
    <t xml:space="preserve">74/kalv</t>
  </si>
  <si>
    <t xml:space="preserve">080/2</t>
  </si>
  <si>
    <t xml:space="preserve">099/1</t>
  </si>
  <si>
    <t xml:space="preserve">163/fjoling</t>
  </si>
  <si>
    <t xml:space="preserve">23/kviga</t>
  </si>
  <si>
    <t xml:space="preserve">41/ko</t>
  </si>
  <si>
    <t xml:space="preserve">Dalens Jaktlag</t>
  </si>
  <si>
    <t xml:space="preserve">1500 ha</t>
  </si>
  <si>
    <t xml:space="preserve">1200 ha</t>
  </si>
  <si>
    <t xml:space="preserve">300 ha</t>
  </si>
  <si>
    <t xml:space="preserve">3053/3</t>
  </si>
  <si>
    <t xml:space="preserve">4300/tjur</t>
  </si>
  <si>
    <t xml:space="preserve">2630/</t>
  </si>
  <si>
    <t xml:space="preserve">1510/tjur</t>
  </si>
  <si>
    <t xml:space="preserve">2400/</t>
  </si>
  <si>
    <t xml:space="preserve">1860/2</t>
  </si>
  <si>
    <t xml:space="preserve">1197/3</t>
  </si>
  <si>
    <t xml:space="preserve">2200/tjur</t>
  </si>
  <si>
    <t xml:space="preserve">660/kalv</t>
  </si>
  <si>
    <t xml:space="preserve">1837/3</t>
  </si>
  <si>
    <t xml:space="preserve">1710/2</t>
  </si>
  <si>
    <t xml:space="preserve">2890/ko</t>
  </si>
  <si>
    <t xml:space="preserve">1537/3</t>
  </si>
  <si>
    <t xml:space="preserve">2740/4</t>
  </si>
  <si>
    <t xml:space="preserve">3350/kalv</t>
  </si>
  <si>
    <t xml:space="preserve">1408/4</t>
  </si>
  <si>
    <t xml:space="preserve">2373/4</t>
  </si>
  <si>
    <t xml:space="preserve">2530/kalv</t>
  </si>
  <si>
    <t xml:space="preserve">1140/tjur</t>
  </si>
  <si>
    <t xml:space="preserve">1613/3</t>
  </si>
  <si>
    <t xml:space="preserve">1221/3</t>
  </si>
  <si>
    <t xml:space="preserve">2020/kalv</t>
  </si>
  <si>
    <t xml:space="preserve">405/kalv</t>
  </si>
  <si>
    <t xml:space="preserve">1714/2</t>
  </si>
  <si>
    <t xml:space="preserve">1105/2</t>
  </si>
  <si>
    <t xml:space="preserve">2480/ko</t>
  </si>
  <si>
    <t xml:space="preserve">948/ko</t>
  </si>
  <si>
    <t xml:space="preserve">1930/1</t>
  </si>
  <si>
    <t xml:space="preserve">1343/3</t>
  </si>
  <si>
    <t xml:space="preserve">1930/kviga</t>
  </si>
  <si>
    <t xml:space="preserve">1092/2</t>
  </si>
  <si>
    <t xml:space="preserve">1445/2</t>
  </si>
  <si>
    <t xml:space="preserve">1520/tjur</t>
  </si>
  <si>
    <t xml:space="preserve">664/ko</t>
  </si>
  <si>
    <t xml:space="preserve">1020/2</t>
  </si>
  <si>
    <t xml:space="preserve">2337/3</t>
  </si>
  <si>
    <t xml:space="preserve">2790/kalv</t>
  </si>
  <si>
    <t xml:space="preserve">330/tjur</t>
  </si>
  <si>
    <t xml:space="preserve">754/1</t>
  </si>
  <si>
    <t xml:space="preserve">1046/2</t>
  </si>
  <si>
    <t xml:space="preserve">1180/kalv</t>
  </si>
  <si>
    <t xml:space="preserve">754/kviga</t>
  </si>
  <si>
    <t xml:space="preserve">951/3</t>
  </si>
  <si>
    <t xml:space="preserve">2600/1</t>
  </si>
  <si>
    <t xml:space="preserve">2600/kalv</t>
  </si>
  <si>
    <t xml:space="preserve">549/ko</t>
  </si>
  <si>
    <t xml:space="preserve">1215/2</t>
  </si>
  <si>
    <t xml:space="preserve">824/3</t>
  </si>
  <si>
    <t xml:space="preserve">1280/kalv</t>
  </si>
  <si>
    <t xml:space="preserve">555/kalv</t>
  </si>
  <si>
    <t xml:space="preserve">617/3</t>
  </si>
  <si>
    <t xml:space="preserve">1154/2</t>
  </si>
  <si>
    <t xml:space="preserve">1550/kalv</t>
  </si>
  <si>
    <t xml:space="preserve">583/tjur</t>
  </si>
  <si>
    <t xml:space="preserve">723/4</t>
  </si>
  <si>
    <t xml:space="preserve">969/4</t>
  </si>
  <si>
    <t xml:space="preserve">1240/kalv</t>
  </si>
  <si>
    <t xml:space="preserve">367/kalv</t>
  </si>
  <si>
    <t xml:space="preserve">1686/4</t>
  </si>
  <si>
    <t xml:space="preserve">1825/2</t>
  </si>
  <si>
    <t xml:space="preserve">2930/ko</t>
  </si>
  <si>
    <t xml:space="preserve">636/tjur</t>
  </si>
  <si>
    <t xml:space="preserve">714/4</t>
  </si>
  <si>
    <t xml:space="preserve">1353/4</t>
  </si>
  <si>
    <t xml:space="preserve">1870/kalv</t>
  </si>
  <si>
    <t xml:space="preserve">1194/2</t>
  </si>
  <si>
    <t xml:space="preserve">1569/3</t>
  </si>
  <si>
    <t xml:space="preserve">816/kalv</t>
  </si>
  <si>
    <t xml:space="preserve">1563/4</t>
  </si>
  <si>
    <t xml:space="preserve">2986/4</t>
  </si>
  <si>
    <t xml:space="preserve">5990/kalv</t>
  </si>
  <si>
    <t xml:space="preserve">792/kalv</t>
  </si>
  <si>
    <t xml:space="preserve">741/4</t>
  </si>
  <si>
    <t xml:space="preserve">643/3</t>
  </si>
  <si>
    <t xml:space="preserve">940/tjur</t>
  </si>
  <si>
    <t xml:space="preserve">404/ko</t>
  </si>
  <si>
    <t xml:space="preserve">354/1</t>
  </si>
  <si>
    <t xml:space="preserve">254/1</t>
  </si>
  <si>
    <t xml:space="preserve">354/tjur</t>
  </si>
  <si>
    <t xml:space="preserve">254/kalv</t>
  </si>
  <si>
    <t xml:space="preserve">926/2</t>
  </si>
  <si>
    <t xml:space="preserve">1045/tjur</t>
  </si>
  <si>
    <t xml:space="preserve">274/kalv</t>
  </si>
  <si>
    <t xml:space="preserve">1125/2</t>
  </si>
  <si>
    <t xml:space="preserve">2440/kalv</t>
  </si>
  <si>
    <t xml:space="preserve">469/ko</t>
  </si>
  <si>
    <t xml:space="preserve">1226/2</t>
  </si>
  <si>
    <t xml:space="preserve">2795/kalv</t>
  </si>
  <si>
    <t xml:space="preserve">823/4</t>
  </si>
  <si>
    <t xml:space="preserve">1410/kalv</t>
  </si>
  <si>
    <t xml:space="preserve">767/2</t>
  </si>
  <si>
    <t xml:space="preserve">517/1</t>
  </si>
  <si>
    <t xml:space="preserve">841/tjur</t>
  </si>
  <si>
    <t xml:space="preserve">517/kalv</t>
  </si>
  <si>
    <t xml:space="preserve">685/ko</t>
  </si>
  <si>
    <t xml:space="preserve">902/2</t>
  </si>
  <si>
    <t xml:space="preserve">366/1</t>
  </si>
  <si>
    <t xml:space="preserve">366/kalv</t>
  </si>
  <si>
    <t xml:space="preserve">423/2</t>
  </si>
  <si>
    <t xml:space="preserve">890/1</t>
  </si>
  <si>
    <t xml:space="preserve">890/Kalv</t>
  </si>
  <si>
    <t xml:space="preserve">72/Ko</t>
  </si>
  <si>
    <t xml:space="preserve">532/kviga</t>
  </si>
  <si>
    <t xml:space="preserve">Fallåsens Jaktklubb</t>
  </si>
  <si>
    <t xml:space="preserve">820 ha</t>
  </si>
  <si>
    <t xml:space="preserve">912/ko</t>
  </si>
  <si>
    <t xml:space="preserve">1890/kalv</t>
  </si>
  <si>
    <t xml:space="preserve">1270/</t>
  </si>
  <si>
    <t xml:space="preserve">503/kalv</t>
  </si>
  <si>
    <t xml:space="preserve">1430/kalv</t>
  </si>
  <si>
    <t xml:space="preserve">966/ko</t>
  </si>
  <si>
    <t xml:space="preserve">944/3</t>
  </si>
  <si>
    <t xml:space="preserve">1040/3</t>
  </si>
  <si>
    <t xml:space="preserve">1290/tjur</t>
  </si>
  <si>
    <t xml:space="preserve">691/kalv</t>
  </si>
  <si>
    <t xml:space="preserve">887/2</t>
  </si>
  <si>
    <t xml:space="preserve">1060/3</t>
  </si>
  <si>
    <t xml:space="preserve">1290/kalv</t>
  </si>
  <si>
    <t xml:space="preserve">817/ko</t>
  </si>
  <si>
    <t xml:space="preserve">1060/2</t>
  </si>
  <si>
    <t xml:space="preserve">1570/kalv</t>
  </si>
  <si>
    <t xml:space="preserve">405/kviga</t>
  </si>
  <si>
    <t xml:space="preserve">1140/2</t>
  </si>
  <si>
    <t xml:space="preserve">1140/kalv</t>
  </si>
  <si>
    <t xml:space="preserve">298/1</t>
  </si>
  <si>
    <t xml:space="preserve">914/1</t>
  </si>
  <si>
    <t xml:space="preserve">914/kalv</t>
  </si>
  <si>
    <t xml:space="preserve">524/2</t>
  </si>
  <si>
    <t xml:space="preserve">1181/2</t>
  </si>
  <si>
    <t xml:space="preserve">386/tjur</t>
  </si>
  <si>
    <t xml:space="preserve">674/2</t>
  </si>
  <si>
    <t xml:space="preserve">514/2</t>
  </si>
  <si>
    <t xml:space="preserve">708/tjur</t>
  </si>
  <si>
    <t xml:space="preserve">352/kalv</t>
  </si>
  <si>
    <t xml:space="preserve">617/1</t>
  </si>
  <si>
    <t xml:space="preserve">383/2</t>
  </si>
  <si>
    <t xml:space="preserve">617/tjur</t>
  </si>
  <si>
    <t xml:space="preserve">190/kalv</t>
  </si>
  <si>
    <t xml:space="preserve">240/kalv</t>
  </si>
  <si>
    <t xml:space="preserve">Ej lämnat in prover</t>
  </si>
  <si>
    <t xml:space="preserve">767/1</t>
  </si>
  <si>
    <t xml:space="preserve">446/2</t>
  </si>
  <si>
    <t xml:space="preserve">767/ko</t>
  </si>
  <si>
    <t xml:space="preserve">318/kalv</t>
  </si>
  <si>
    <t xml:space="preserve">325/tjur</t>
  </si>
  <si>
    <t xml:space="preserve">332/tjur</t>
  </si>
  <si>
    <t xml:space="preserve">212/kalv</t>
  </si>
  <si>
    <t xml:space="preserve">Flatens Jaktklubb</t>
  </si>
  <si>
    <t xml:space="preserve">2160 ha</t>
  </si>
  <si>
    <t xml:space="preserve">Barrblandskog.</t>
  </si>
  <si>
    <t xml:space="preserve">Flaten.</t>
  </si>
  <si>
    <t xml:space="preserve">1876/13</t>
  </si>
  <si>
    <t xml:space="preserve">2367/6</t>
  </si>
  <si>
    <t xml:space="preserve">3080/tjur</t>
  </si>
  <si>
    <t xml:space="preserve">1110/ko</t>
  </si>
  <si>
    <t xml:space="preserve">1905/6</t>
  </si>
  <si>
    <t xml:space="preserve">2070/2</t>
  </si>
  <si>
    <t xml:space="preserve">2410/kalv</t>
  </si>
  <si>
    <t xml:space="preserve">1240/ko</t>
  </si>
  <si>
    <t xml:space="preserve">1421/8</t>
  </si>
  <si>
    <t xml:space="preserve">2044/5</t>
  </si>
  <si>
    <t xml:space="preserve">3100/kalv</t>
  </si>
  <si>
    <t xml:space="preserve">1190/ko</t>
  </si>
  <si>
    <t xml:space="preserve">1927/11</t>
  </si>
  <si>
    <t xml:space="preserve">1624/10</t>
  </si>
  <si>
    <t xml:space="preserve">3150/kalv</t>
  </si>
  <si>
    <t xml:space="preserve">860/kalv</t>
  </si>
  <si>
    <t xml:space="preserve">1082/12</t>
  </si>
  <si>
    <t xml:space="preserve">967/8</t>
  </si>
  <si>
    <t xml:space="preserve">1870/ko</t>
  </si>
  <si>
    <t xml:space="preserve">417/kalv</t>
  </si>
  <si>
    <t xml:space="preserve">1350/12</t>
  </si>
  <si>
    <t xml:space="preserve">1651/12</t>
  </si>
  <si>
    <t xml:space="preserve">2980/kalv</t>
  </si>
  <si>
    <t xml:space="preserve">884/tjur</t>
  </si>
  <si>
    <t xml:space="preserve">1485/8</t>
  </si>
  <si>
    <t xml:space="preserve">1129/5</t>
  </si>
  <si>
    <t xml:space="preserve">2220/kalv</t>
  </si>
  <si>
    <t xml:space="preserve">207/kalv</t>
  </si>
  <si>
    <t xml:space="preserve">1609/6</t>
  </si>
  <si>
    <t xml:space="preserve">1182/3</t>
  </si>
  <si>
    <t xml:space="preserve">3180/tjur</t>
  </si>
  <si>
    <t xml:space="preserve">346/kalv</t>
  </si>
  <si>
    <t xml:space="preserve">1610/3</t>
  </si>
  <si>
    <t xml:space="preserve">942/2</t>
  </si>
  <si>
    <t xml:space="preserve">2300/kviga</t>
  </si>
  <si>
    <t xml:space="preserve">823/kalv</t>
  </si>
  <si>
    <t xml:space="preserve">1018/3</t>
  </si>
  <si>
    <t xml:space="preserve">822/4</t>
  </si>
  <si>
    <t xml:space="preserve">1480/kviga</t>
  </si>
  <si>
    <t xml:space="preserve">382/kalv</t>
  </si>
  <si>
    <t xml:space="preserve">1058/2</t>
  </si>
  <si>
    <t xml:space="preserve">577/3</t>
  </si>
  <si>
    <t xml:space="preserve">1240/tjur</t>
  </si>
  <si>
    <t xml:space="preserve">335/kalv</t>
  </si>
  <si>
    <t xml:space="preserve">1420/1</t>
  </si>
  <si>
    <t xml:space="preserve">2033/3</t>
  </si>
  <si>
    <t xml:space="preserve">2720/kalv</t>
  </si>
  <si>
    <t xml:space="preserve">1070/kalv</t>
  </si>
  <si>
    <t xml:space="preserve">207/2</t>
  </si>
  <si>
    <t xml:space="preserve">520/3</t>
  </si>
  <si>
    <t xml:space="preserve">833/kalv</t>
  </si>
  <si>
    <t xml:space="preserve">93/kviga</t>
  </si>
  <si>
    <t xml:space="preserve">745/2</t>
  </si>
  <si>
    <t xml:space="preserve">708/5</t>
  </si>
  <si>
    <t xml:space="preserve">958/ko</t>
  </si>
  <si>
    <t xml:space="preserve">531/tjur</t>
  </si>
  <si>
    <t xml:space="preserve">565/3</t>
  </si>
  <si>
    <t xml:space="preserve">830/3</t>
  </si>
  <si>
    <t xml:space="preserve">1360/kalv</t>
  </si>
  <si>
    <t xml:space="preserve">429/ko</t>
  </si>
  <si>
    <t xml:space="preserve">472/3</t>
  </si>
  <si>
    <t xml:space="preserve">540/5</t>
  </si>
  <si>
    <t xml:space="preserve">789/kalv</t>
  </si>
  <si>
    <t xml:space="preserve">258/kalv</t>
  </si>
  <si>
    <t xml:space="preserve">497/2</t>
  </si>
  <si>
    <t xml:space="preserve">613/6</t>
  </si>
  <si>
    <t xml:space="preserve">1020/kalv</t>
  </si>
  <si>
    <t xml:space="preserve">179/kalv</t>
  </si>
  <si>
    <t xml:space="preserve">768/2</t>
  </si>
  <si>
    <t xml:space="preserve">1069/4</t>
  </si>
  <si>
    <t xml:space="preserve">1420/kalv</t>
  </si>
  <si>
    <t xml:space="preserve">636/kalv</t>
  </si>
  <si>
    <t xml:space="preserve">564/3</t>
  </si>
  <si>
    <t xml:space="preserve">614/5</t>
  </si>
  <si>
    <t xml:space="preserve">935/kalv</t>
  </si>
  <si>
    <t xml:space="preserve">433/tjur</t>
  </si>
  <si>
    <t xml:space="preserve">577/2</t>
  </si>
  <si>
    <t xml:space="preserve">297/2</t>
  </si>
  <si>
    <t xml:space="preserve">764/tjur</t>
  </si>
  <si>
    <t xml:space="preserve">110/kalv</t>
  </si>
  <si>
    <t xml:space="preserve">796/2</t>
  </si>
  <si>
    <t xml:space="preserve">1140/3</t>
  </si>
  <si>
    <t xml:space="preserve">1630/kalv</t>
  </si>
  <si>
    <t xml:space="preserve">609/kalv</t>
  </si>
  <si>
    <t xml:space="preserve">510/1</t>
  </si>
  <si>
    <t xml:space="preserve">375/2</t>
  </si>
  <si>
    <t xml:space="preserve">510/tjur</t>
  </si>
  <si>
    <t xml:space="preserve">253/kalv</t>
  </si>
  <si>
    <t xml:space="preserve">379/1</t>
  </si>
  <si>
    <t xml:space="preserve">261/kalv</t>
  </si>
  <si>
    <t xml:space="preserve">408/1</t>
  </si>
  <si>
    <t xml:space="preserve">408/ko</t>
  </si>
  <si>
    <t xml:space="preserve">677/1</t>
  </si>
  <si>
    <t xml:space="preserve">551/4</t>
  </si>
  <si>
    <t xml:space="preserve">677/tjur</t>
  </si>
  <si>
    <t xml:space="preserve">375/kalv</t>
  </si>
  <si>
    <t xml:space="preserve">504/3</t>
  </si>
  <si>
    <t xml:space="preserve">645/4</t>
  </si>
  <si>
    <t xml:space="preserve">739/kalv</t>
  </si>
  <si>
    <t xml:space="preserve">378/tjur</t>
  </si>
  <si>
    <t xml:space="preserve">781/2</t>
  </si>
  <si>
    <t xml:space="preserve">301/3</t>
  </si>
  <si>
    <t xml:space="preserve">855/tjur</t>
  </si>
  <si>
    <t xml:space="preserve">248/kalv</t>
  </si>
  <si>
    <t xml:space="preserve">471/3</t>
  </si>
  <si>
    <t xml:space="preserve">385/2</t>
  </si>
  <si>
    <t xml:space="preserve">555/ko</t>
  </si>
  <si>
    <t xml:space="preserve">347/ko</t>
  </si>
  <si>
    <t xml:space="preserve">463/kviga</t>
  </si>
  <si>
    <t xml:space="preserve">465/1</t>
  </si>
  <si>
    <t xml:space="preserve">300/2</t>
  </si>
  <si>
    <t xml:space="preserve">465/tjur</t>
  </si>
  <si>
    <t xml:space="preserve">262/kalv</t>
  </si>
  <si>
    <t xml:space="preserve">562/2</t>
  </si>
  <si>
    <t xml:space="preserve">473/1</t>
  </si>
  <si>
    <t xml:space="preserve">855/Tjur</t>
  </si>
  <si>
    <t xml:space="preserve">268/Ko</t>
  </si>
  <si>
    <t xml:space="preserve">163/1</t>
  </si>
  <si>
    <t xml:space="preserve">187/1</t>
  </si>
  <si>
    <t xml:space="preserve">163/kviga</t>
  </si>
  <si>
    <t xml:space="preserve">296/2</t>
  </si>
  <si>
    <t xml:space="preserve">202/2</t>
  </si>
  <si>
    <t xml:space="preserve">315/tjur</t>
  </si>
  <si>
    <t xml:space="preserve">260/kviga</t>
  </si>
  <si>
    <t xml:space="preserve">79/tjur</t>
  </si>
  <si>
    <t xml:space="preserve">250/3</t>
  </si>
  <si>
    <t xml:space="preserve">189/1</t>
  </si>
  <si>
    <t xml:space="preserve">343/kviga</t>
  </si>
  <si>
    <t xml:space="preserve">101/kviga</t>
  </si>
  <si>
    <t xml:space="preserve">283/1</t>
  </si>
  <si>
    <t xml:space="preserve">178/3</t>
  </si>
  <si>
    <t xml:space="preserve">283/tjur</t>
  </si>
  <si>
    <t xml:space="preserve">Främlingshems Jaktklubb</t>
  </si>
  <si>
    <t xml:space="preserve">2675 ha</t>
  </si>
  <si>
    <t xml:space="preserve">Talldominerad 35-årig skog</t>
  </si>
  <si>
    <t xml:space="preserve">2048/4</t>
  </si>
  <si>
    <t xml:space="preserve">2012/5</t>
  </si>
  <si>
    <t xml:space="preserve">3240/ko</t>
  </si>
  <si>
    <t xml:space="preserve">1443/3</t>
  </si>
  <si>
    <t xml:space="preserve">1831/3</t>
  </si>
  <si>
    <t xml:space="preserve">1597/3</t>
  </si>
  <si>
    <t xml:space="preserve">2038/4</t>
  </si>
  <si>
    <t xml:space="preserve">2095/4</t>
  </si>
  <si>
    <t xml:space="preserve">1930/3</t>
  </si>
  <si>
    <t xml:space="preserve">2560/kalv</t>
  </si>
  <si>
    <t xml:space="preserve">780/kalv</t>
  </si>
  <si>
    <t xml:space="preserve">2084/5</t>
  </si>
  <si>
    <t xml:space="preserve">1755/5</t>
  </si>
  <si>
    <t xml:space="preserve">3070/ko</t>
  </si>
  <si>
    <t xml:space="preserve">975/kalv</t>
  </si>
  <si>
    <t xml:space="preserve">1507/6</t>
  </si>
  <si>
    <t xml:space="preserve">2730/tjur</t>
  </si>
  <si>
    <t xml:space="preserve">1030/ko</t>
  </si>
  <si>
    <t xml:space="preserve">1596/6</t>
  </si>
  <si>
    <t xml:space="preserve">1395/6</t>
  </si>
  <si>
    <t xml:space="preserve">3510/tjur</t>
  </si>
  <si>
    <t xml:space="preserve">747/kalv</t>
  </si>
  <si>
    <t xml:space="preserve">1219/5</t>
  </si>
  <si>
    <t xml:space="preserve">2300/2</t>
  </si>
  <si>
    <t xml:space="preserve">2650/kalv</t>
  </si>
  <si>
    <t xml:space="preserve">713/ko</t>
  </si>
  <si>
    <t xml:space="preserve">2017/3</t>
  </si>
  <si>
    <t xml:space="preserve">2164/5</t>
  </si>
  <si>
    <t xml:space="preserve">1593/6</t>
  </si>
  <si>
    <t xml:space="preserve">3010/kalv</t>
  </si>
  <si>
    <t xml:space="preserve">351/kalv</t>
  </si>
  <si>
    <t xml:space="preserve">846/3</t>
  </si>
  <si>
    <t xml:space="preserve">2090/kviga</t>
  </si>
  <si>
    <t xml:space="preserve">673/kalv</t>
  </si>
  <si>
    <t xml:space="preserve">1482/3</t>
  </si>
  <si>
    <t xml:space="preserve">1190/1</t>
  </si>
  <si>
    <t xml:space="preserve">2350/tjur</t>
  </si>
  <si>
    <t xml:space="preserve">907/ko</t>
  </si>
  <si>
    <t xml:space="preserve">949/4</t>
  </si>
  <si>
    <t xml:space="preserve">871/4</t>
  </si>
  <si>
    <t xml:space="preserve">547/kviga</t>
  </si>
  <si>
    <t xml:space="preserve">809/3</t>
  </si>
  <si>
    <t xml:space="preserve">772/2</t>
  </si>
  <si>
    <t xml:space="preserve">621/ko</t>
  </si>
  <si>
    <t xml:space="preserve">450/4</t>
  </si>
  <si>
    <t xml:space="preserve">463/2</t>
  </si>
  <si>
    <t xml:space="preserve">537/tjur</t>
  </si>
  <si>
    <t xml:space="preserve">783/1</t>
  </si>
  <si>
    <t xml:space="preserve">821/4</t>
  </si>
  <si>
    <t xml:space="preserve">276/kalv</t>
  </si>
  <si>
    <t xml:space="preserve">606/1</t>
  </si>
  <si>
    <t xml:space="preserve">641/ko</t>
  </si>
  <si>
    <t xml:space="preserve">346/tjur</t>
  </si>
  <si>
    <t xml:space="preserve">728/2</t>
  </si>
  <si>
    <t xml:space="preserve">897/3</t>
  </si>
  <si>
    <t xml:space="preserve">265/kalv</t>
  </si>
  <si>
    <t xml:space="preserve">487/3</t>
  </si>
  <si>
    <t xml:space="preserve">677/3</t>
  </si>
  <si>
    <t xml:space="preserve">778/kalv</t>
  </si>
  <si>
    <t xml:space="preserve">396/ko</t>
  </si>
  <si>
    <t xml:space="preserve">325/3</t>
  </si>
  <si>
    <t xml:space="preserve">399/kviga</t>
  </si>
  <si>
    <t xml:space="preserve">265/tjur</t>
  </si>
  <si>
    <t xml:space="preserve">375/4</t>
  </si>
  <si>
    <t xml:space="preserve">442/3</t>
  </si>
  <si>
    <t xml:space="preserve">587/kalv</t>
  </si>
  <si>
    <t xml:space="preserve">255/tjur</t>
  </si>
  <si>
    <t xml:space="preserve">822/3</t>
  </si>
  <si>
    <t xml:space="preserve">941/1</t>
  </si>
  <si>
    <t xml:space="preserve">1110/tjur</t>
  </si>
  <si>
    <t xml:space="preserve">612/tjur</t>
  </si>
  <si>
    <t xml:space="preserve">536/3</t>
  </si>
  <si>
    <t xml:space="preserve">583/1</t>
  </si>
  <si>
    <t xml:space="preserve">634/ko</t>
  </si>
  <si>
    <t xml:space="preserve">380/tjur</t>
  </si>
  <si>
    <t xml:space="preserve">405/2</t>
  </si>
  <si>
    <t xml:space="preserve">437/3</t>
  </si>
  <si>
    <t xml:space="preserve">545/Tjur</t>
  </si>
  <si>
    <t xml:space="preserve">264/Ko</t>
  </si>
  <si>
    <t xml:space="preserve">408/2</t>
  </si>
  <si>
    <t xml:space="preserve">433/3</t>
  </si>
  <si>
    <t xml:space="preserve">304/kalv</t>
  </si>
  <si>
    <t xml:space="preserve">479/tjur</t>
  </si>
  <si>
    <t xml:space="preserve">205/tjur</t>
  </si>
  <si>
    <t xml:space="preserve">382/2</t>
  </si>
  <si>
    <t xml:space="preserve">246/4</t>
  </si>
  <si>
    <t xml:space="preserve">501/tjur</t>
  </si>
  <si>
    <t xml:space="preserve">145/kalv</t>
  </si>
  <si>
    <t xml:space="preserve">303/4</t>
  </si>
  <si>
    <t xml:space="preserve">522/tjur</t>
  </si>
  <si>
    <t xml:space="preserve">219/1</t>
  </si>
  <si>
    <t xml:space="preserve">139/3</t>
  </si>
  <si>
    <t xml:space="preserve">219/ko</t>
  </si>
  <si>
    <t xml:space="preserve">69/kalv</t>
  </si>
  <si>
    <t xml:space="preserve">Grinduga Jaktklubb</t>
  </si>
  <si>
    <t xml:space="preserve">2935 ha</t>
  </si>
  <si>
    <t xml:space="preserve">Mindre del odlad mark med sjön</t>
  </si>
  <si>
    <t xml:space="preserve">Trösken och ett större dikessystem.</t>
  </si>
  <si>
    <t xml:space="preserve">2240/4</t>
  </si>
  <si>
    <t xml:space="preserve">2505/2</t>
  </si>
  <si>
    <t xml:space="preserve">3230/kalv</t>
  </si>
  <si>
    <t xml:space="preserve">1470/ko</t>
  </si>
  <si>
    <t xml:space="preserve">2257/3</t>
  </si>
  <si>
    <t xml:space="preserve">1430/1</t>
  </si>
  <si>
    <t xml:space="preserve">3490/tjur</t>
  </si>
  <si>
    <t xml:space="preserve">1513/4</t>
  </si>
  <si>
    <t xml:space="preserve">1679/4</t>
  </si>
  <si>
    <t xml:space="preserve">942/ko</t>
  </si>
  <si>
    <t xml:space="preserve">1435/5</t>
  </si>
  <si>
    <t xml:space="preserve">1376/5</t>
  </si>
  <si>
    <t xml:space="preserve">2000/tjur</t>
  </si>
  <si>
    <t xml:space="preserve">924/tjur</t>
  </si>
  <si>
    <t xml:space="preserve">1691/7</t>
  </si>
  <si>
    <t xml:space="preserve">2047/3</t>
  </si>
  <si>
    <t xml:space="preserve">3490/kalv</t>
  </si>
  <si>
    <t xml:space="preserve">Blåsten utsättes.</t>
  </si>
  <si>
    <t xml:space="preserve">1896/13</t>
  </si>
  <si>
    <t xml:space="preserve">1869/6</t>
  </si>
  <si>
    <t xml:space="preserve">3160/ko</t>
  </si>
  <si>
    <t xml:space="preserve">505/kalv</t>
  </si>
  <si>
    <t xml:space="preserve">3320/tjur</t>
  </si>
  <si>
    <t xml:space="preserve">763/ko</t>
  </si>
  <si>
    <t xml:space="preserve">1166/5</t>
  </si>
  <si>
    <t xml:space="preserve">1648/5</t>
  </si>
  <si>
    <t xml:space="preserve">3000/kalv</t>
  </si>
  <si>
    <t xml:space="preserve">1388/4</t>
  </si>
  <si>
    <t xml:space="preserve">1450/3</t>
  </si>
  <si>
    <t xml:space="preserve">2250/kalv</t>
  </si>
  <si>
    <t xml:space="preserve">799/kalv</t>
  </si>
  <si>
    <t xml:space="preserve">582/4</t>
  </si>
  <si>
    <t xml:space="preserve">835/1</t>
  </si>
  <si>
    <t xml:space="preserve">835/kalv</t>
  </si>
  <si>
    <t xml:space="preserve">525/kviga</t>
  </si>
  <si>
    <t xml:space="preserve">1348/4</t>
  </si>
  <si>
    <t xml:space="preserve">1831/6</t>
  </si>
  <si>
    <t xml:space="preserve">3930/kalv</t>
  </si>
  <si>
    <t xml:space="preserve">613/4</t>
  </si>
  <si>
    <t xml:space="preserve">899/3</t>
  </si>
  <si>
    <t xml:space="preserve">1610/kalv</t>
  </si>
  <si>
    <t xml:space="preserve">363/kalv</t>
  </si>
  <si>
    <t xml:space="preserve">760/5</t>
  </si>
  <si>
    <t xml:space="preserve">1070/2</t>
  </si>
  <si>
    <t xml:space="preserve">1230/tjur</t>
  </si>
  <si>
    <t xml:space="preserve">506/5</t>
  </si>
  <si>
    <t xml:space="preserve">525/1</t>
  </si>
  <si>
    <t xml:space="preserve">732/ko</t>
  </si>
  <si>
    <t xml:space="preserve">68/tjur</t>
  </si>
  <si>
    <t xml:space="preserve">706/7</t>
  </si>
  <si>
    <t xml:space="preserve">383/ko</t>
  </si>
  <si>
    <t xml:space="preserve">573/4</t>
  </si>
  <si>
    <t xml:space="preserve">197/1</t>
  </si>
  <si>
    <t xml:space="preserve">695/tjur</t>
  </si>
  <si>
    <t xml:space="preserve">197/kalv</t>
  </si>
  <si>
    <t xml:space="preserve">1465/6</t>
  </si>
  <si>
    <t xml:space="preserve">1102/4</t>
  </si>
  <si>
    <t xml:space="preserve">2100/kalv</t>
  </si>
  <si>
    <t xml:space="preserve">353/kalv</t>
  </si>
  <si>
    <t xml:space="preserve">2 rådjur medel 681 bq max 1090 bq</t>
  </si>
  <si>
    <t xml:space="preserve">586/4</t>
  </si>
  <si>
    <t xml:space="preserve">545/3</t>
  </si>
  <si>
    <t xml:space="preserve">200/kalv</t>
  </si>
  <si>
    <t xml:space="preserve">1021/3</t>
  </si>
  <si>
    <t xml:space="preserve">945/3</t>
  </si>
  <si>
    <t xml:space="preserve">1200/ko</t>
  </si>
  <si>
    <t xml:space="preserve">738/kalv</t>
  </si>
  <si>
    <t xml:space="preserve">1121/5</t>
  </si>
  <si>
    <t xml:space="preserve">1261/4</t>
  </si>
  <si>
    <t xml:space="preserve">1730/tjur</t>
  </si>
  <si>
    <t xml:space="preserve">604/ko</t>
  </si>
  <si>
    <t xml:space="preserve">480/ko</t>
  </si>
  <si>
    <t xml:space="preserve">349/tjur</t>
  </si>
  <si>
    <t xml:space="preserve">659/tjur</t>
  </si>
  <si>
    <t xml:space="preserve">1090/kalv</t>
  </si>
  <si>
    <t xml:space="preserve">989/kalv</t>
  </si>
  <si>
    <t xml:space="preserve">536/5</t>
  </si>
  <si>
    <t xml:space="preserve">653/kviga</t>
  </si>
  <si>
    <t xml:space="preserve">251/kviga</t>
  </si>
  <si>
    <t xml:space="preserve">414/3</t>
  </si>
  <si>
    <t xml:space="preserve">422/kalv</t>
  </si>
  <si>
    <t xml:space="preserve">399/kalv</t>
  </si>
  <si>
    <t xml:space="preserve">521/Tjur</t>
  </si>
  <si>
    <t xml:space="preserve">690/kviga</t>
  </si>
  <si>
    <t xml:space="preserve">219/tjur</t>
  </si>
  <si>
    <t xml:space="preserve">Grå-Ver-Kess Viltvårdsområde</t>
  </si>
  <si>
    <t xml:space="preserve">834 ha</t>
  </si>
  <si>
    <t xml:space="preserve">Blandskog med ca 7-9% myrmark.</t>
  </si>
  <si>
    <t xml:space="preserve">Inägor samt rinnande vatten genom</t>
  </si>
  <si>
    <t xml:space="preserve">hela området.</t>
  </si>
  <si>
    <t xml:space="preserve">1848/4</t>
  </si>
  <si>
    <t xml:space="preserve">1542/3</t>
  </si>
  <si>
    <t xml:space="preserve">2280/tjur</t>
  </si>
  <si>
    <t xml:space="preserve">957/kalv</t>
  </si>
  <si>
    <t xml:space="preserve">1212/2</t>
  </si>
  <si>
    <t xml:space="preserve">1940/1</t>
  </si>
  <si>
    <t xml:space="preserve">1940/kalv</t>
  </si>
  <si>
    <t xml:space="preserve">703/ko</t>
  </si>
  <si>
    <t xml:space="preserve">1357/3</t>
  </si>
  <si>
    <t xml:space="preserve">1510/2</t>
  </si>
  <si>
    <t xml:space="preserve">1364/3</t>
  </si>
  <si>
    <t xml:space="preserve">1551/3</t>
  </si>
  <si>
    <t xml:space="preserve">2640/kalv</t>
  </si>
  <si>
    <t xml:space="preserve">513/ko</t>
  </si>
  <si>
    <t xml:space="preserve">837/3</t>
  </si>
  <si>
    <t xml:space="preserve">628/3</t>
  </si>
  <si>
    <t xml:space="preserve">331/kalv</t>
  </si>
  <si>
    <t xml:space="preserve">1471/6</t>
  </si>
  <si>
    <t xml:space="preserve">718/1</t>
  </si>
  <si>
    <t xml:space="preserve">2210/ko</t>
  </si>
  <si>
    <t xml:space="preserve">615/ko</t>
  </si>
  <si>
    <t xml:space="preserve">905/3</t>
  </si>
  <si>
    <t xml:space="preserve">1239/3</t>
  </si>
  <si>
    <t xml:space="preserve">1720/kalv</t>
  </si>
  <si>
    <t xml:space="preserve">597/tjur</t>
  </si>
  <si>
    <t xml:space="preserve">1227/3</t>
  </si>
  <si>
    <t xml:space="preserve">2050/kalv</t>
  </si>
  <si>
    <t xml:space="preserve">696/4</t>
  </si>
  <si>
    <t xml:space="preserve">287/1</t>
  </si>
  <si>
    <t xml:space="preserve">934/kviga</t>
  </si>
  <si>
    <t xml:space="preserve">278/tjur</t>
  </si>
  <si>
    <t xml:space="preserve">606/3</t>
  </si>
  <si>
    <t xml:space="preserve">784/2</t>
  </si>
  <si>
    <t xml:space="preserve">839/kalv</t>
  </si>
  <si>
    <t xml:space="preserve">480/kviga</t>
  </si>
  <si>
    <t xml:space="preserve">748/1</t>
  </si>
  <si>
    <t xml:space="preserve">894/2</t>
  </si>
  <si>
    <t xml:space="preserve">1210/kalv</t>
  </si>
  <si>
    <t xml:space="preserve">577/kalv</t>
  </si>
  <si>
    <t xml:space="preserve">1907/3</t>
  </si>
  <si>
    <t xml:space="preserve">842/3</t>
  </si>
  <si>
    <t xml:space="preserve">2370/kviga</t>
  </si>
  <si>
    <t xml:space="preserve">519/3</t>
  </si>
  <si>
    <t xml:space="preserve">540/3</t>
  </si>
  <si>
    <t xml:space="preserve">645/tjur</t>
  </si>
  <si>
    <t xml:space="preserve">454/ko</t>
  </si>
  <si>
    <t xml:space="preserve">842/4</t>
  </si>
  <si>
    <t xml:space="preserve">1130/kalv</t>
  </si>
  <si>
    <t xml:space="preserve">423/kalv</t>
  </si>
  <si>
    <t xml:space="preserve">512/3</t>
  </si>
  <si>
    <t xml:space="preserve">336/2</t>
  </si>
  <si>
    <t xml:space="preserve">701/tjur</t>
  </si>
  <si>
    <t xml:space="preserve">313/kalv</t>
  </si>
  <si>
    <t xml:space="preserve">182/2</t>
  </si>
  <si>
    <t xml:space="preserve">501/5</t>
  </si>
  <si>
    <t xml:space="preserve">838/kalv</t>
  </si>
  <si>
    <t xml:space="preserve">157/tjur</t>
  </si>
  <si>
    <t xml:space="preserve">338/3</t>
  </si>
  <si>
    <t xml:space="preserve">433/2</t>
  </si>
  <si>
    <t xml:space="preserve">705/kalv</t>
  </si>
  <si>
    <t xml:space="preserve">160/kalv</t>
  </si>
  <si>
    <t xml:space="preserve">907/3</t>
  </si>
  <si>
    <t xml:space="preserve">1336/4</t>
  </si>
  <si>
    <t xml:space="preserve">2010/kalv</t>
  </si>
  <si>
    <t xml:space="preserve">751/3</t>
  </si>
  <si>
    <t xml:space="preserve">818/3</t>
  </si>
  <si>
    <t xml:space="preserve">392/kalv</t>
  </si>
  <si>
    <t xml:space="preserve">742/2</t>
  </si>
  <si>
    <t xml:space="preserve">862/2</t>
  </si>
  <si>
    <t xml:space="preserve">956/kalv</t>
  </si>
  <si>
    <t xml:space="preserve">729/tjur</t>
  </si>
  <si>
    <t xml:space="preserve">899/2</t>
  </si>
  <si>
    <t xml:space="preserve">1380/kalv</t>
  </si>
  <si>
    <t xml:space="preserve">443/kalv</t>
  </si>
  <si>
    <t xml:space="preserve">229/3</t>
  </si>
  <si>
    <t xml:space="preserve">129/ko</t>
  </si>
  <si>
    <t xml:space="preserve">881/1</t>
  </si>
  <si>
    <t xml:space="preserve">750/2</t>
  </si>
  <si>
    <t xml:space="preserve">881/tjur</t>
  </si>
  <si>
    <t xml:space="preserve">623/kalv</t>
  </si>
  <si>
    <t xml:space="preserve">653/5</t>
  </si>
  <si>
    <t xml:space="preserve">433/kalv</t>
  </si>
  <si>
    <t xml:space="preserve">452/2</t>
  </si>
  <si>
    <t xml:space="preserve">845/3</t>
  </si>
  <si>
    <t xml:space="preserve">397/tjur</t>
  </si>
  <si>
    <t xml:space="preserve">235/2</t>
  </si>
  <si>
    <t xml:space="preserve">407/2</t>
  </si>
  <si>
    <t xml:space="preserve">486/kalv</t>
  </si>
  <si>
    <t xml:space="preserve">206/ko</t>
  </si>
  <si>
    <t xml:space="preserve">456/3</t>
  </si>
  <si>
    <t xml:space="preserve">519/4</t>
  </si>
  <si>
    <t xml:space="preserve">873/kalv</t>
  </si>
  <si>
    <t xml:space="preserve">100/kalv</t>
  </si>
  <si>
    <t xml:space="preserve">650/2</t>
  </si>
  <si>
    <t xml:space="preserve">262/3</t>
  </si>
  <si>
    <t xml:space="preserve">1090/tjur</t>
  </si>
  <si>
    <t xml:space="preserve">273/1</t>
  </si>
  <si>
    <t xml:space="preserve">175/2</t>
  </si>
  <si>
    <t xml:space="preserve">273/tjur</t>
  </si>
  <si>
    <t xml:space="preserve">155/kalv</t>
  </si>
  <si>
    <t xml:space="preserve">549/1</t>
  </si>
  <si>
    <t xml:space="preserve">549/Kalv</t>
  </si>
  <si>
    <t xml:space="preserve">283/Ko</t>
  </si>
  <si>
    <t xml:space="preserve">189/2</t>
  </si>
  <si>
    <t xml:space="preserve">288/2</t>
  </si>
  <si>
    <t xml:space="preserve">402/kalv</t>
  </si>
  <si>
    <t xml:space="preserve">414/2</t>
  </si>
  <si>
    <t xml:space="preserve">593/4</t>
  </si>
  <si>
    <t xml:space="preserve">268/ko</t>
  </si>
  <si>
    <t xml:space="preserve">372/3</t>
  </si>
  <si>
    <t xml:space="preserve">281/2</t>
  </si>
  <si>
    <t xml:space="preserve">581/kviga</t>
  </si>
  <si>
    <t xml:space="preserve">166/kalv</t>
  </si>
  <si>
    <t xml:space="preserve">177/2</t>
  </si>
  <si>
    <t xml:space="preserve">393/kalv</t>
  </si>
  <si>
    <t xml:space="preserve">172/kviga</t>
  </si>
  <si>
    <t xml:space="preserve">347/2</t>
  </si>
  <si>
    <t xml:space="preserve">472/2</t>
  </si>
  <si>
    <t xml:space="preserve">592/kalv</t>
  </si>
  <si>
    <t xml:space="preserve">164/1</t>
  </si>
  <si>
    <t xml:space="preserve">81 / 1</t>
  </si>
  <si>
    <t xml:space="preserve">164/ko</t>
  </si>
  <si>
    <t xml:space="preserve">81/kalv</t>
  </si>
  <si>
    <t xml:space="preserve">318/ko</t>
  </si>
  <si>
    <t xml:space="preserve">Gräsbäckens Jaktklubb</t>
  </si>
  <si>
    <t xml:space="preserve">Flack lerhaltig skogsmark.</t>
  </si>
  <si>
    <t xml:space="preserve">Hårt avverkad. Obetydlig del gammal </t>
  </si>
  <si>
    <t xml:space="preserve">skog. Stora delar gödslade.</t>
  </si>
  <si>
    <t xml:space="preserve">5 - 10% myrmark.</t>
  </si>
  <si>
    <t xml:space="preserve">Endast några diken med långsamt</t>
  </si>
  <si>
    <t xml:space="preserve">rinnande vatten. Inslag av åkermark.</t>
  </si>
  <si>
    <t xml:space="preserve">Nästan inget inslag av lövskog på</t>
  </si>
  <si>
    <t xml:space="preserve">kyrkans 1000 ha.</t>
  </si>
  <si>
    <t xml:space="preserve">1834/5</t>
  </si>
  <si>
    <t xml:space="preserve">1380/1</t>
  </si>
  <si>
    <t xml:space="preserve">2990/kviga</t>
  </si>
  <si>
    <t xml:space="preserve">1020/4</t>
  </si>
  <si>
    <t xml:space="preserve">785/2</t>
  </si>
  <si>
    <t xml:space="preserve">1740/tjur</t>
  </si>
  <si>
    <t xml:space="preserve">368/tjur</t>
  </si>
  <si>
    <t xml:space="preserve">1454/4</t>
  </si>
  <si>
    <t xml:space="preserve">1347/3</t>
  </si>
  <si>
    <t xml:space="preserve">3050/kalv</t>
  </si>
  <si>
    <t xml:space="preserve">394/kalv</t>
  </si>
  <si>
    <t xml:space="preserve">1544/4</t>
  </si>
  <si>
    <t xml:space="preserve">1453/4</t>
  </si>
  <si>
    <t xml:space="preserve">2570/tjur</t>
  </si>
  <si>
    <t xml:space="preserve">737/ko</t>
  </si>
  <si>
    <t xml:space="preserve">1423/6</t>
  </si>
  <si>
    <t xml:space="preserve">1390/3</t>
  </si>
  <si>
    <t xml:space="preserve">1095/5</t>
  </si>
  <si>
    <t xml:space="preserve">2073/8</t>
  </si>
  <si>
    <t xml:space="preserve">2670/kalv</t>
  </si>
  <si>
    <t xml:space="preserve">719/6</t>
  </si>
  <si>
    <t xml:space="preserve">1423/4</t>
  </si>
  <si>
    <t xml:space="preserve">1800/kalv</t>
  </si>
  <si>
    <t xml:space="preserve">Jakt 22-27/11.</t>
  </si>
  <si>
    <t xml:space="preserve">1493/4</t>
  </si>
  <si>
    <t xml:space="preserve">1710/tjur</t>
  </si>
  <si>
    <t xml:space="preserve">1100/ko</t>
  </si>
  <si>
    <t xml:space="preserve">811/3</t>
  </si>
  <si>
    <t xml:space="preserve">881/3</t>
  </si>
  <si>
    <t xml:space="preserve">720/tjur</t>
  </si>
  <si>
    <t xml:space="preserve">664/3</t>
  </si>
  <si>
    <t xml:space="preserve">788/kalv</t>
  </si>
  <si>
    <t xml:space="preserve">439/tjur</t>
  </si>
  <si>
    <t xml:space="preserve">1700/1</t>
  </si>
  <si>
    <t xml:space="preserve">640/5</t>
  </si>
  <si>
    <t xml:space="preserve">1700/tjur</t>
  </si>
  <si>
    <t xml:space="preserve">415/kalv</t>
  </si>
  <si>
    <t xml:space="preserve">993/3</t>
  </si>
  <si>
    <t xml:space="preserve">1071/3</t>
  </si>
  <si>
    <t xml:space="preserve">1470/kalv</t>
  </si>
  <si>
    <t xml:space="preserve">554/ko</t>
  </si>
  <si>
    <t xml:space="preserve">561/2</t>
  </si>
  <si>
    <t xml:space="preserve">406/2</t>
  </si>
  <si>
    <t xml:space="preserve">622/kviga</t>
  </si>
  <si>
    <t xml:space="preserve">391/kalv</t>
  </si>
  <si>
    <t xml:space="preserve">652/4</t>
  </si>
  <si>
    <t xml:space="preserve">382/tjur</t>
  </si>
  <si>
    <t xml:space="preserve">503/5</t>
  </si>
  <si>
    <t xml:space="preserve">782/kalv</t>
  </si>
  <si>
    <t xml:space="preserve">322/kalv</t>
  </si>
  <si>
    <t xml:space="preserve">534/2</t>
  </si>
  <si>
    <t xml:space="preserve">475/6</t>
  </si>
  <si>
    <t xml:space="preserve">557/3</t>
  </si>
  <si>
    <t xml:space="preserve">323/3</t>
  </si>
  <si>
    <t xml:space="preserve">751/tjur</t>
  </si>
  <si>
    <t xml:space="preserve">234/kalv</t>
  </si>
  <si>
    <t xml:space="preserve">883/3</t>
  </si>
  <si>
    <t xml:space="preserve">862/3</t>
  </si>
  <si>
    <t xml:space="preserve">1180/tjur</t>
  </si>
  <si>
    <t xml:space="preserve">645/kalv</t>
  </si>
  <si>
    <t xml:space="preserve">2 råbockar medel 1097 bq max 1940 bq.  Gula kantareller 030902 2680 bq</t>
  </si>
  <si>
    <t xml:space="preserve">461/3</t>
  </si>
  <si>
    <t xml:space="preserve">478/4</t>
  </si>
  <si>
    <t xml:space="preserve">559/tjur</t>
  </si>
  <si>
    <t xml:space="preserve">301/kalv</t>
  </si>
  <si>
    <t xml:space="preserve">373/2</t>
  </si>
  <si>
    <t xml:space="preserve">371/2</t>
  </si>
  <si>
    <t xml:space="preserve">430/kviga</t>
  </si>
  <si>
    <t xml:space="preserve">316/kviga</t>
  </si>
  <si>
    <t xml:space="preserve">357/2</t>
  </si>
  <si>
    <t xml:space="preserve">344/ko</t>
  </si>
  <si>
    <t xml:space="preserve">389/2</t>
  </si>
  <si>
    <t xml:space="preserve">364/1</t>
  </si>
  <si>
    <t xml:space="preserve">390/tjur</t>
  </si>
  <si>
    <t xml:space="preserve">364/kalv</t>
  </si>
  <si>
    <t xml:space="preserve">252/2</t>
  </si>
  <si>
    <t xml:space="preserve">420/1</t>
  </si>
  <si>
    <t xml:space="preserve">243/2</t>
  </si>
  <si>
    <t xml:space="preserve">250/kalv</t>
  </si>
  <si>
    <t xml:space="preserve">236/kalv</t>
  </si>
  <si>
    <t xml:space="preserve">538/2</t>
  </si>
  <si>
    <t xml:space="preserve">729/2</t>
  </si>
  <si>
    <t xml:space="preserve">906/kalv</t>
  </si>
  <si>
    <t xml:space="preserve">444/2</t>
  </si>
  <si>
    <t xml:space="preserve">353/1</t>
  </si>
  <si>
    <t xml:space="preserve">523/ko</t>
  </si>
  <si>
    <t xml:space="preserve">289/2</t>
  </si>
  <si>
    <t xml:space="preserve">141/2</t>
  </si>
  <si>
    <t xml:space="preserve">468/tjur</t>
  </si>
  <si>
    <t xml:space="preserve">208/2</t>
  </si>
  <si>
    <t xml:space="preserve">251/1</t>
  </si>
  <si>
    <t xml:space="preserve">251/kalv</t>
  </si>
  <si>
    <t xml:space="preserve">171/ko</t>
  </si>
  <si>
    <t xml:space="preserve">786/2</t>
  </si>
  <si>
    <t xml:space="preserve">289/3</t>
  </si>
  <si>
    <t xml:space="preserve">199/kalv</t>
  </si>
  <si>
    <t xml:space="preserve">402/2</t>
  </si>
  <si>
    <t xml:space="preserve">204/1</t>
  </si>
  <si>
    <t xml:space="preserve">545/tjur</t>
  </si>
  <si>
    <t xml:space="preserve">204/kalv</t>
  </si>
  <si>
    <t xml:space="preserve">421/1</t>
  </si>
  <si>
    <t xml:space="preserve">285/2</t>
  </si>
  <si>
    <t xml:space="preserve">421/Ko</t>
  </si>
  <si>
    <t xml:space="preserve">267/Kalv</t>
  </si>
  <si>
    <t xml:space="preserve">329/2</t>
  </si>
  <si>
    <t xml:space="preserve">527/ko</t>
  </si>
  <si>
    <t xml:space="preserve">130/tjur</t>
  </si>
  <si>
    <t xml:space="preserve">159/1</t>
  </si>
  <si>
    <t xml:space="preserve">227/kalv</t>
  </si>
  <si>
    <t xml:space="preserve">222/2</t>
  </si>
  <si>
    <t xml:space="preserve">257/1</t>
  </si>
  <si>
    <t xml:space="preserve">340/tjur</t>
  </si>
  <si>
    <t xml:space="preserve">100/kviga</t>
  </si>
  <si>
    <t xml:space="preserve">182/tjur</t>
  </si>
  <si>
    <t xml:space="preserve">182/kalv</t>
  </si>
  <si>
    <t xml:space="preserve">337/tjur</t>
  </si>
  <si>
    <t xml:space="preserve">195/ko</t>
  </si>
  <si>
    <t xml:space="preserve">Hade Jaktklubb</t>
  </si>
  <si>
    <t xml:space="preserve">1100 ha</t>
  </si>
  <si>
    <t xml:space="preserve">Barrblandskog som gränsar mot</t>
  </si>
  <si>
    <t xml:space="preserve">Dalälven.</t>
  </si>
  <si>
    <t xml:space="preserve">1353/11</t>
  </si>
  <si>
    <t xml:space="preserve">1782/9</t>
  </si>
  <si>
    <t xml:space="preserve">2590/kalv</t>
  </si>
  <si>
    <t xml:space="preserve">977/ko</t>
  </si>
  <si>
    <t xml:space="preserve">1301/6</t>
  </si>
  <si>
    <t xml:space="preserve">1276/7</t>
  </si>
  <si>
    <t xml:space="preserve">2020/tjur</t>
  </si>
  <si>
    <t xml:space="preserve">403/ko</t>
  </si>
  <si>
    <t xml:space="preserve">1197/5</t>
  </si>
  <si>
    <t xml:space="preserve">757/5</t>
  </si>
  <si>
    <t xml:space="preserve">1660/tjur</t>
  </si>
  <si>
    <t xml:space="preserve">218/kalv</t>
  </si>
  <si>
    <t xml:space="preserve">1359/9</t>
  </si>
  <si>
    <t xml:space="preserve">2230/kalv</t>
  </si>
  <si>
    <t xml:space="preserve">774/kalv</t>
  </si>
  <si>
    <t xml:space="preserve">963/5</t>
  </si>
  <si>
    <t xml:space="preserve">1235/6</t>
  </si>
  <si>
    <t xml:space="preserve">514/ko</t>
  </si>
  <si>
    <t xml:space="preserve">708/6</t>
  </si>
  <si>
    <t xml:space="preserve">859/9</t>
  </si>
  <si>
    <t xml:space="preserve">87/kalv</t>
  </si>
  <si>
    <t xml:space="preserve">601/5</t>
  </si>
  <si>
    <t xml:space="preserve">933/2</t>
  </si>
  <si>
    <t xml:space="preserve">1100/kalv</t>
  </si>
  <si>
    <t xml:space="preserve">641/3</t>
  </si>
  <si>
    <t xml:space="preserve">668/6</t>
  </si>
  <si>
    <t xml:space="preserve">264/kalv</t>
  </si>
  <si>
    <t xml:space="preserve">973/2</t>
  </si>
  <si>
    <t xml:space="preserve">589/5</t>
  </si>
  <si>
    <t xml:space="preserve">1300/tjur</t>
  </si>
  <si>
    <t xml:space="preserve">1130/1</t>
  </si>
  <si>
    <t xml:space="preserve">1130/kviga</t>
  </si>
  <si>
    <t xml:space="preserve">453/4</t>
  </si>
  <si>
    <t xml:space="preserve">607/kalv</t>
  </si>
  <si>
    <t xml:space="preserve">151/ko</t>
  </si>
  <si>
    <t xml:space="preserve">457/2</t>
  </si>
  <si>
    <t xml:space="preserve">672/3</t>
  </si>
  <si>
    <t xml:space="preserve">369/ko</t>
  </si>
  <si>
    <t xml:space="preserve">212/2</t>
  </si>
  <si>
    <t xml:space="preserve">248/1</t>
  </si>
  <si>
    <t xml:space="preserve">334/3</t>
  </si>
  <si>
    <t xml:space="preserve">273/4</t>
  </si>
  <si>
    <t xml:space="preserve">403/tjur</t>
  </si>
  <si>
    <t xml:space="preserve">142/kalv</t>
  </si>
  <si>
    <t xml:space="preserve">274/3</t>
  </si>
  <si>
    <t xml:space="preserve">371/7</t>
  </si>
  <si>
    <t xml:space="preserve">507/kalv</t>
  </si>
  <si>
    <t xml:space="preserve">168/ko</t>
  </si>
  <si>
    <t xml:space="preserve">353/5</t>
  </si>
  <si>
    <t xml:space="preserve">573/kalv</t>
  </si>
  <si>
    <t xml:space="preserve">317/4</t>
  </si>
  <si>
    <t xml:space="preserve">492/ko</t>
  </si>
  <si>
    <t xml:space="preserve">308/3</t>
  </si>
  <si>
    <t xml:space="preserve">551/kalv</t>
  </si>
  <si>
    <t xml:space="preserve">230/ko</t>
  </si>
  <si>
    <t xml:space="preserve">Råget 030120 (Hade) 292 bq. Blåbär Landaskogen 190 bq. Kantareller förv. 366 bq.</t>
  </si>
  <si>
    <t xml:space="preserve">330/5</t>
  </si>
  <si>
    <t xml:space="preserve">476/kalv</t>
  </si>
  <si>
    <t xml:space="preserve">122/ko</t>
  </si>
  <si>
    <t xml:space="preserve">395/3</t>
  </si>
  <si>
    <t xml:space="preserve">517/5</t>
  </si>
  <si>
    <t xml:space="preserve">1190/kalv</t>
  </si>
  <si>
    <t xml:space="preserve">165/kalv</t>
  </si>
  <si>
    <t xml:space="preserve">240/2</t>
  </si>
  <si>
    <t xml:space="preserve">1020/tjur</t>
  </si>
  <si>
    <t xml:space="preserve">113/kalv</t>
  </si>
  <si>
    <t xml:space="preserve">231/3</t>
  </si>
  <si>
    <t xml:space="preserve">357/tjur</t>
  </si>
  <si>
    <t xml:space="preserve">135/ko</t>
  </si>
  <si>
    <t xml:space="preserve">635/1</t>
  </si>
  <si>
    <t xml:space="preserve">444/5</t>
  </si>
  <si>
    <t xml:space="preserve">637/kalv</t>
  </si>
  <si>
    <t xml:space="preserve">255/3</t>
  </si>
  <si>
    <t xml:space="preserve">257/4</t>
  </si>
  <si>
    <t xml:space="preserve">300/kalv</t>
  </si>
  <si>
    <t xml:space="preserve">243/tjur</t>
  </si>
  <si>
    <t xml:space="preserve">269/3</t>
  </si>
  <si>
    <t xml:space="preserve">174/3</t>
  </si>
  <si>
    <t xml:space="preserve">421/kviga</t>
  </si>
  <si>
    <t xml:space="preserve">266/3</t>
  </si>
  <si>
    <t xml:space="preserve">611/1</t>
  </si>
  <si>
    <t xml:space="preserve">128/tjur</t>
  </si>
  <si>
    <t xml:space="preserve">293/3</t>
  </si>
  <si>
    <t xml:space="preserve">226/6</t>
  </si>
  <si>
    <t xml:space="preserve">454/tjur</t>
  </si>
  <si>
    <t xml:space="preserve">124/kalv</t>
  </si>
  <si>
    <t xml:space="preserve">179/2</t>
  </si>
  <si>
    <t xml:space="preserve">175/1</t>
  </si>
  <si>
    <t xml:space="preserve">258/tjur</t>
  </si>
  <si>
    <t xml:space="preserve">Handelsbankens  Jaktklubb</t>
  </si>
  <si>
    <t xml:space="preserve">?</t>
  </si>
  <si>
    <t xml:space="preserve">369/2</t>
  </si>
  <si>
    <t xml:space="preserve">538/kalv</t>
  </si>
  <si>
    <t xml:space="preserve">Harbäcks Jaktlag</t>
  </si>
  <si>
    <t xml:space="preserve">Råbock 2003-10-14     2780 bq.</t>
  </si>
  <si>
    <t xml:space="preserve">Hemlingby Jaktklubb</t>
  </si>
  <si>
    <t xml:space="preserve">700 ha</t>
  </si>
  <si>
    <t xml:space="preserve">25 ha</t>
  </si>
  <si>
    <t xml:space="preserve">Finns i södra delen av marken.</t>
  </si>
  <si>
    <t xml:space="preserve">1470/tjur</t>
  </si>
  <si>
    <t xml:space="preserve">1577/3</t>
  </si>
  <si>
    <t xml:space="preserve">649/2</t>
  </si>
  <si>
    <t xml:space="preserve">2700/tjur</t>
  </si>
  <si>
    <t xml:space="preserve">347/kalv</t>
  </si>
  <si>
    <t xml:space="preserve">903/5</t>
  </si>
  <si>
    <t xml:space="preserve">1505/2</t>
  </si>
  <si>
    <t xml:space="preserve">1760/kalv</t>
  </si>
  <si>
    <t xml:space="preserve">674/tjur</t>
  </si>
  <si>
    <t xml:space="preserve">Blåsten.</t>
  </si>
  <si>
    <t xml:space="preserve">1643/4</t>
  </si>
  <si>
    <t xml:space="preserve">1735/2</t>
  </si>
  <si>
    <t xml:space="preserve">1900/kalv</t>
  </si>
  <si>
    <t xml:space="preserve">1490/ko</t>
  </si>
  <si>
    <t xml:space="preserve">1980/3</t>
  </si>
  <si>
    <t xml:space="preserve">2330/2</t>
  </si>
  <si>
    <t xml:space="preserve">2990/kalv</t>
  </si>
  <si>
    <t xml:space="preserve">1340/ko</t>
  </si>
  <si>
    <t xml:space="preserve">3110/kviga</t>
  </si>
  <si>
    <t xml:space="preserve">2640/ko</t>
  </si>
  <si>
    <t xml:space="preserve">882/3</t>
  </si>
  <si>
    <t xml:space="preserve">675/1</t>
  </si>
  <si>
    <t xml:space="preserve">649/tjur</t>
  </si>
  <si>
    <t xml:space="preserve">1040/1</t>
  </si>
  <si>
    <t xml:space="preserve">576/tjur</t>
  </si>
  <si>
    <t xml:space="preserve">2520/kviga</t>
  </si>
  <si>
    <t xml:space="preserve">514/kviga</t>
  </si>
  <si>
    <t xml:space="preserve">886/2</t>
  </si>
  <si>
    <t xml:space="preserve">620/3</t>
  </si>
  <si>
    <t xml:space="preserve">1000/tjur</t>
  </si>
  <si>
    <t xml:space="preserve">572/kalv</t>
  </si>
  <si>
    <t xml:space="preserve">1468/2</t>
  </si>
  <si>
    <t xml:space="preserve">1385/2</t>
  </si>
  <si>
    <t xml:space="preserve">2340/tjur</t>
  </si>
  <si>
    <t xml:space="preserve">596/tjur</t>
  </si>
  <si>
    <t xml:space="preserve">320/3</t>
  </si>
  <si>
    <t xml:space="preserve">408/3</t>
  </si>
  <si>
    <t xml:space="preserve">677/kalv</t>
  </si>
  <si>
    <t xml:space="preserve">220/ko</t>
  </si>
  <si>
    <t xml:space="preserve">957/2</t>
  </si>
  <si>
    <t xml:space="preserve">646/2</t>
  </si>
  <si>
    <t xml:space="preserve">1140/ko</t>
  </si>
  <si>
    <t xml:space="preserve">574/kalv</t>
  </si>
  <si>
    <t xml:space="preserve">1012/3</t>
  </si>
  <si>
    <t xml:space="preserve">711/2</t>
  </si>
  <si>
    <t xml:space="preserve">990/4</t>
  </si>
  <si>
    <t xml:space="preserve">1500/2</t>
  </si>
  <si>
    <t xml:space="preserve">2040/kalv</t>
  </si>
  <si>
    <t xml:space="preserve">914/tjur</t>
  </si>
  <si>
    <t xml:space="preserve">4 Rådjur medelv. 2868 bq  mini 2030bq  3860 bq.</t>
  </si>
  <si>
    <t xml:space="preserve">652/3</t>
  </si>
  <si>
    <t xml:space="preserve">654/2</t>
  </si>
  <si>
    <t xml:space="preserve">882/tjur</t>
  </si>
  <si>
    <t xml:space="preserve">332/ko</t>
  </si>
  <si>
    <t xml:space="preserve">1365/2</t>
  </si>
  <si>
    <t xml:space="preserve">1170/kviga</t>
  </si>
  <si>
    <t xml:space="preserve">1265/3</t>
  </si>
  <si>
    <t xml:space="preserve">1700/3</t>
  </si>
  <si>
    <t xml:space="preserve">964/ko</t>
  </si>
  <si>
    <t xml:space="preserve">367/3</t>
  </si>
  <si>
    <t xml:space="preserve">410/2</t>
  </si>
  <si>
    <t xml:space="preserve">607/ko</t>
  </si>
  <si>
    <t xml:space="preserve">202/ko</t>
  </si>
  <si>
    <t xml:space="preserve">782/2</t>
  </si>
  <si>
    <t xml:space="preserve">749/5</t>
  </si>
  <si>
    <t xml:space="preserve">1590/kalv</t>
  </si>
  <si>
    <t xml:space="preserve">167/kalv</t>
  </si>
  <si>
    <t xml:space="preserve">527/3</t>
  </si>
  <si>
    <t xml:space="preserve">707/kalv</t>
  </si>
  <si>
    <t xml:space="preserve">361/kalv</t>
  </si>
  <si>
    <t xml:space="preserve">1015/2</t>
  </si>
  <si>
    <t xml:space="preserve">953/2</t>
  </si>
  <si>
    <t xml:space="preserve">1585/kalv</t>
  </si>
  <si>
    <t xml:space="preserve">320/kalv</t>
  </si>
  <si>
    <t xml:space="preserve">305/4</t>
  </si>
  <si>
    <t xml:space="preserve">875/tjur</t>
  </si>
  <si>
    <t xml:space="preserve">80/kalv</t>
  </si>
  <si>
    <t xml:space="preserve">496/kalv</t>
  </si>
  <si>
    <t xml:space="preserve">457/1</t>
  </si>
  <si>
    <t xml:space="preserve">165/1</t>
  </si>
  <si>
    <t xml:space="preserve">457/Tjur</t>
  </si>
  <si>
    <t xml:space="preserve">165/Kalv</t>
  </si>
  <si>
    <t xml:space="preserve">Fenix</t>
  </si>
  <si>
    <t xml:space="preserve">fd Hyttön</t>
  </si>
  <si>
    <t xml:space="preserve">2710 ha</t>
  </si>
  <si>
    <t xml:space="preserve">Barrblandskog med inslag av löv-</t>
  </si>
  <si>
    <t xml:space="preserve">områden, större diken samt Dalälven</t>
  </si>
  <si>
    <t xml:space="preserve">i sydost.</t>
  </si>
  <si>
    <t xml:space="preserve">2005/8</t>
  </si>
  <si>
    <t xml:space="preserve">3270/kalv</t>
  </si>
  <si>
    <t xml:space="preserve">1210/ko</t>
  </si>
  <si>
    <t xml:space="preserve">992/3</t>
  </si>
  <si>
    <t xml:space="preserve">2053/7</t>
  </si>
  <si>
    <t xml:space="preserve">3210/kalv</t>
  </si>
  <si>
    <t xml:space="preserve">1157/6</t>
  </si>
  <si>
    <t xml:space="preserve">2157/6</t>
  </si>
  <si>
    <t xml:space="preserve">3530/kalv</t>
  </si>
  <si>
    <t xml:space="preserve">569/ko</t>
  </si>
  <si>
    <t xml:space="preserve">1259/8</t>
  </si>
  <si>
    <t xml:space="preserve">1521/9</t>
  </si>
  <si>
    <t xml:space="preserve">1225/9</t>
  </si>
  <si>
    <t xml:space="preserve">1743/14</t>
  </si>
  <si>
    <t xml:space="preserve">3280/kalv</t>
  </si>
  <si>
    <t xml:space="preserve">868/ko</t>
  </si>
  <si>
    <t xml:space="preserve">1451/14</t>
  </si>
  <si>
    <t xml:space="preserve">1216/10</t>
  </si>
  <si>
    <t xml:space="preserve">2270/tjur</t>
  </si>
  <si>
    <t xml:space="preserve">1198/10</t>
  </si>
  <si>
    <t xml:space="preserve">1354/10</t>
  </si>
  <si>
    <t xml:space="preserve">2370/kalv</t>
  </si>
  <si>
    <t xml:space="preserve">1395/8</t>
  </si>
  <si>
    <t xml:space="preserve">2007/3</t>
  </si>
  <si>
    <t xml:space="preserve">2280/kalv</t>
  </si>
  <si>
    <t xml:space="preserve">964/tjur</t>
  </si>
  <si>
    <t xml:space="preserve">769/6</t>
  </si>
  <si>
    <t xml:space="preserve">1254/5</t>
  </si>
  <si>
    <t xml:space="preserve">345/ko</t>
  </si>
  <si>
    <t xml:space="preserve">769/3</t>
  </si>
  <si>
    <t xml:space="preserve">528/3</t>
  </si>
  <si>
    <t xml:space="preserve">245/kalv</t>
  </si>
  <si>
    <t xml:space="preserve">739/5</t>
  </si>
  <si>
    <t xml:space="preserve">869/3</t>
  </si>
  <si>
    <t xml:space="preserve">405/ko</t>
  </si>
  <si>
    <t xml:space="preserve">1198/5</t>
  </si>
  <si>
    <t xml:space="preserve">1645/6</t>
  </si>
  <si>
    <t xml:space="preserve">700/tjur</t>
  </si>
  <si>
    <t xml:space="preserve">549/5</t>
  </si>
  <si>
    <t xml:space="preserve">837/6</t>
  </si>
  <si>
    <t xml:space="preserve">1153/kalv</t>
  </si>
  <si>
    <t xml:space="preserve">410/tjur</t>
  </si>
  <si>
    <t xml:space="preserve">497/7</t>
  </si>
  <si>
    <t xml:space="preserve">735/4</t>
  </si>
  <si>
    <t xml:space="preserve">1200/kalv</t>
  </si>
  <si>
    <t xml:space="preserve">70/ko</t>
  </si>
  <si>
    <t xml:space="preserve">474/6</t>
  </si>
  <si>
    <t xml:space="preserve">916/7</t>
  </si>
  <si>
    <t xml:space="preserve">234/tjur</t>
  </si>
  <si>
    <t xml:space="preserve">505/7</t>
  </si>
  <si>
    <t xml:space="preserve">644/7</t>
  </si>
  <si>
    <t xml:space="preserve">937/kalv</t>
  </si>
  <si>
    <t xml:space="preserve">221/tjur</t>
  </si>
  <si>
    <t xml:space="preserve">493/6</t>
  </si>
  <si>
    <t xml:space="preserve">566/5</t>
  </si>
  <si>
    <t xml:space="preserve">811/kalv</t>
  </si>
  <si>
    <t xml:space="preserve">844/8</t>
  </si>
  <si>
    <t xml:space="preserve">1416/7</t>
  </si>
  <si>
    <t xml:space="preserve">256/ko</t>
  </si>
  <si>
    <t xml:space="preserve">657/6</t>
  </si>
  <si>
    <t xml:space="preserve">785/7</t>
  </si>
  <si>
    <t xml:space="preserve">309/ko</t>
  </si>
  <si>
    <t xml:space="preserve">724/6</t>
  </si>
  <si>
    <t xml:space="preserve">911/4</t>
  </si>
  <si>
    <t xml:space="preserve">1460/kalv</t>
  </si>
  <si>
    <t xml:space="preserve">315/kalv</t>
  </si>
  <si>
    <t xml:space="preserve">1373/5</t>
  </si>
  <si>
    <t xml:space="preserve">1445/4</t>
  </si>
  <si>
    <t xml:space="preserve">2380/ko</t>
  </si>
  <si>
    <t xml:space="preserve">461/4</t>
  </si>
  <si>
    <t xml:space="preserve">570/5</t>
  </si>
  <si>
    <t xml:space="preserve">1279/kalv</t>
  </si>
  <si>
    <t xml:space="preserve">198/kalv</t>
  </si>
  <si>
    <t xml:space="preserve">771/3</t>
  </si>
  <si>
    <t xml:space="preserve">915/4</t>
  </si>
  <si>
    <t xml:space="preserve">1420/tjur</t>
  </si>
  <si>
    <t xml:space="preserve">279/tjur</t>
  </si>
  <si>
    <t xml:space="preserve">406/3</t>
  </si>
  <si>
    <t xml:space="preserve">593/6</t>
  </si>
  <si>
    <t xml:space="preserve">189/kviga</t>
  </si>
  <si>
    <t xml:space="preserve">532/3</t>
  </si>
  <si>
    <t xml:space="preserve">1165/2</t>
  </si>
  <si>
    <t xml:space="preserve">470/tjur</t>
  </si>
  <si>
    <t xml:space="preserve">Hyttöns Jaktklubb</t>
  </si>
  <si>
    <t xml:space="preserve">619/6</t>
  </si>
  <si>
    <t xml:space="preserve">1186/4</t>
  </si>
  <si>
    <t xml:space="preserve">287/ko</t>
  </si>
  <si>
    <t xml:space="preserve">370/5</t>
  </si>
  <si>
    <t xml:space="preserve">482/6</t>
  </si>
  <si>
    <t xml:space="preserve">807/kalv</t>
  </si>
  <si>
    <t xml:space="preserve">225/ko</t>
  </si>
  <si>
    <t xml:space="preserve">543/5</t>
  </si>
  <si>
    <t xml:space="preserve">1105/ko</t>
  </si>
  <si>
    <t xml:space="preserve">300/tjur</t>
  </si>
  <si>
    <t xml:space="preserve">557/5</t>
  </si>
  <si>
    <t xml:space="preserve">567/5</t>
  </si>
  <si>
    <t xml:space="preserve">1330/kalv</t>
  </si>
  <si>
    <t xml:space="preserve">584/3</t>
  </si>
  <si>
    <t xml:space="preserve">389/5</t>
  </si>
  <si>
    <t xml:space="preserve">855/ko</t>
  </si>
  <si>
    <t xml:space="preserve">244/kalv</t>
  </si>
  <si>
    <t xml:space="preserve">506/4</t>
  </si>
  <si>
    <t xml:space="preserve">779/Kviga</t>
  </si>
  <si>
    <t xml:space="preserve">114/Kalv</t>
  </si>
  <si>
    <t xml:space="preserve">344/3</t>
  </si>
  <si>
    <t xml:space="preserve">291/4</t>
  </si>
  <si>
    <t xml:space="preserve">384/kalv</t>
  </si>
  <si>
    <t xml:space="preserve">193/kalv</t>
  </si>
  <si>
    <t xml:space="preserve">449/5</t>
  </si>
  <si>
    <t xml:space="preserve">361/5</t>
  </si>
  <si>
    <t xml:space="preserve">320/5</t>
  </si>
  <si>
    <t xml:space="preserve">655/kalv</t>
  </si>
  <si>
    <t xml:space="preserve">177/kalv</t>
  </si>
  <si>
    <t xml:space="preserve">304/6</t>
  </si>
  <si>
    <t xml:space="preserve">225/5</t>
  </si>
  <si>
    <t xml:space="preserve">0/kalv</t>
  </si>
  <si>
    <t xml:space="preserve">579/6</t>
  </si>
  <si>
    <t xml:space="preserve">614/2</t>
  </si>
  <si>
    <t xml:space="preserve">983/ko</t>
  </si>
  <si>
    <t xml:space="preserve">244/5</t>
  </si>
  <si>
    <t xml:space="preserve">510/3</t>
  </si>
  <si>
    <t xml:space="preserve">848/kalv</t>
  </si>
  <si>
    <t xml:space="preserve">123/ko</t>
  </si>
  <si>
    <t xml:space="preserve">288/kviga</t>
  </si>
  <si>
    <t xml:space="preserve">Häcklinge Jaktklubb</t>
  </si>
  <si>
    <t xml:space="preserve">1140 ha</t>
  </si>
  <si>
    <t xml:space="preserve">Blandskog med ca 10% myrmark.</t>
  </si>
  <si>
    <t xml:space="preserve">5% inägor med rinnande vatten och</t>
  </si>
  <si>
    <t xml:space="preserve">viltvatten.</t>
  </si>
  <si>
    <t xml:space="preserve">1570/2</t>
  </si>
  <si>
    <t xml:space="preserve">1980/ko</t>
  </si>
  <si>
    <t xml:space="preserve">1160/tjur</t>
  </si>
  <si>
    <t xml:space="preserve">953/ko</t>
  </si>
  <si>
    <t xml:space="preserve">897/tjur</t>
  </si>
  <si>
    <t xml:space="preserve">1303/3</t>
  </si>
  <si>
    <t xml:space="preserve">1990/tjur</t>
  </si>
  <si>
    <t xml:space="preserve">740/tjur</t>
  </si>
  <si>
    <t xml:space="preserve">717/2</t>
  </si>
  <si>
    <t xml:space="preserve">1042/4</t>
  </si>
  <si>
    <t xml:space="preserve">1695/2</t>
  </si>
  <si>
    <t xml:space="preserve">1740/kalv</t>
  </si>
  <si>
    <t xml:space="preserve">279/kviga</t>
  </si>
  <si>
    <t xml:space="preserve">1161/4</t>
  </si>
  <si>
    <t xml:space="preserve">1091/3</t>
  </si>
  <si>
    <t xml:space="preserve">2170/kalv</t>
  </si>
  <si>
    <t xml:space="preserve">395/tjur</t>
  </si>
  <si>
    <t xml:space="preserve">1312/5</t>
  </si>
  <si>
    <t xml:space="preserve">739/1</t>
  </si>
  <si>
    <t xml:space="preserve">2380/tjur</t>
  </si>
  <si>
    <t xml:space="preserve">973/4</t>
  </si>
  <si>
    <t xml:space="preserve">1900/1</t>
  </si>
  <si>
    <t xml:space="preserve">938/kviga</t>
  </si>
  <si>
    <t xml:space="preserve">1075/2</t>
  </si>
  <si>
    <t xml:space="preserve">532/2</t>
  </si>
  <si>
    <t xml:space="preserve">670/2</t>
  </si>
  <si>
    <t xml:space="preserve">815/4</t>
  </si>
  <si>
    <t xml:space="preserve">291/kalv</t>
  </si>
  <si>
    <t xml:space="preserve">1578/4</t>
  </si>
  <si>
    <t xml:space="preserve">893/4</t>
  </si>
  <si>
    <t xml:space="preserve">2120/tjur</t>
  </si>
  <si>
    <t xml:space="preserve">643/kalv</t>
  </si>
  <si>
    <t xml:space="preserve">434/3</t>
  </si>
  <si>
    <t xml:space="preserve">833/tjur</t>
  </si>
  <si>
    <t xml:space="preserve">56/kalv</t>
  </si>
  <si>
    <t xml:space="preserve">438/3</t>
  </si>
  <si>
    <t xml:space="preserve">630/kalv</t>
  </si>
  <si>
    <t xml:space="preserve">291/kviga</t>
  </si>
  <si>
    <t xml:space="preserve">355/3</t>
  </si>
  <si>
    <t xml:space="preserve">539/4</t>
  </si>
  <si>
    <t xml:space="preserve">759/kalv</t>
  </si>
  <si>
    <t xml:space="preserve">384/4</t>
  </si>
  <si>
    <t xml:space="preserve">667/kalv</t>
  </si>
  <si>
    <t xml:space="preserve">170/kalv</t>
  </si>
  <si>
    <t xml:space="preserve">161/2</t>
  </si>
  <si>
    <t xml:space="preserve">423/tjur</t>
  </si>
  <si>
    <t xml:space="preserve">779/2</t>
  </si>
  <si>
    <t xml:space="preserve">832/tjur</t>
  </si>
  <si>
    <t xml:space="preserve">725/tjur</t>
  </si>
  <si>
    <t xml:space="preserve">Råget 20031019 (Björns vpl.)  3190 bq.  Hare 20030201 (Hane)  792 bq</t>
  </si>
  <si>
    <t xml:space="preserve">412/1</t>
  </si>
  <si>
    <t xml:space="preserve">779/1</t>
  </si>
  <si>
    <t xml:space="preserve">779/tjur</t>
  </si>
  <si>
    <t xml:space="preserve">222/1</t>
  </si>
  <si>
    <t xml:space="preserve">222/tjur</t>
  </si>
  <si>
    <t xml:space="preserve">194/1</t>
  </si>
  <si>
    <t xml:space="preserve">194/kalv</t>
  </si>
  <si>
    <t xml:space="preserve">306/2</t>
  </si>
  <si>
    <t xml:space="preserve">602/2</t>
  </si>
  <si>
    <t xml:space="preserve">650/kalv</t>
  </si>
  <si>
    <t xml:space="preserve">167/kviga</t>
  </si>
  <si>
    <t xml:space="preserve">257/ko</t>
  </si>
  <si>
    <t xml:space="preserve">213/tjur</t>
  </si>
  <si>
    <t xml:space="preserve">198/3</t>
  </si>
  <si>
    <t xml:space="preserve">233/2</t>
  </si>
  <si>
    <t xml:space="preserve">99/tjur</t>
  </si>
  <si>
    <t xml:space="preserve">102/3</t>
  </si>
  <si>
    <t xml:space="preserve">114/2</t>
  </si>
  <si>
    <t xml:space="preserve">129/kalv</t>
  </si>
  <si>
    <t xml:space="preserve">100/ko,tjur</t>
  </si>
  <si>
    <t xml:space="preserve">228/3</t>
  </si>
  <si>
    <t xml:space="preserve">171/kviga</t>
  </si>
  <si>
    <t xml:space="preserve">247/1</t>
  </si>
  <si>
    <t xml:space="preserve">839/Ko</t>
  </si>
  <si>
    <t xml:space="preserve">225/Tjur</t>
  </si>
  <si>
    <t xml:space="preserve">217/2</t>
  </si>
  <si>
    <t xml:space="preserve">309/kviga</t>
  </si>
  <si>
    <t xml:space="preserve">125/tjur</t>
  </si>
  <si>
    <t xml:space="preserve">496/tjur</t>
  </si>
  <si>
    <t xml:space="preserve">168/kalv</t>
  </si>
  <si>
    <t xml:space="preserve">106/ko</t>
  </si>
  <si>
    <t xml:space="preserve">74/ko</t>
  </si>
  <si>
    <t xml:space="preserve">093/2</t>
  </si>
  <si>
    <t xml:space="preserve">104/1</t>
  </si>
  <si>
    <t xml:space="preserve">121/tjur</t>
  </si>
  <si>
    <t xml:space="preserve">65/tjur</t>
  </si>
  <si>
    <t xml:space="preserve">085/2</t>
  </si>
  <si>
    <t xml:space="preserve">124/2</t>
  </si>
  <si>
    <t xml:space="preserve">158/tjur</t>
  </si>
  <si>
    <t xml:space="preserve">112/ko</t>
  </si>
  <si>
    <t xml:space="preserve">97 / 2</t>
  </si>
  <si>
    <t xml:space="preserve">78 / 2</t>
  </si>
  <si>
    <t xml:space="preserve">102/tjur</t>
  </si>
  <si>
    <t xml:space="preserve">101/tjur</t>
  </si>
  <si>
    <t xml:space="preserve">Hällmarkens Jaktklubb</t>
  </si>
  <si>
    <t xml:space="preserve">1085 ha</t>
  </si>
  <si>
    <t xml:space="preserve">760 ha</t>
  </si>
  <si>
    <t xml:space="preserve">325 ha</t>
  </si>
  <si>
    <t xml:space="preserve">Skogsdiken finns</t>
  </si>
  <si>
    <t xml:space="preserve">3100/tjur</t>
  </si>
  <si>
    <t xml:space="preserve">2140/kviga</t>
  </si>
  <si>
    <t xml:space="preserve">1790/tjur</t>
  </si>
  <si>
    <t xml:space="preserve">1620/kviga</t>
  </si>
  <si>
    <t xml:space="preserve">2510/2</t>
  </si>
  <si>
    <t xml:space="preserve">755/1</t>
  </si>
  <si>
    <t xml:space="preserve">755/kalv</t>
  </si>
  <si>
    <t xml:space="preserve">1160/kviga</t>
  </si>
  <si>
    <t xml:space="preserve">1432/4</t>
  </si>
  <si>
    <t xml:space="preserve">924/2</t>
  </si>
  <si>
    <t xml:space="preserve">2750/tjur</t>
  </si>
  <si>
    <t xml:space="preserve">606/tjur</t>
  </si>
  <si>
    <t xml:space="preserve">680/1</t>
  </si>
  <si>
    <t xml:space="preserve">1620/3</t>
  </si>
  <si>
    <t xml:space="preserve">680/tjur</t>
  </si>
  <si>
    <t xml:space="preserve">1201/3</t>
  </si>
  <si>
    <t xml:space="preserve">1540/1</t>
  </si>
  <si>
    <t xml:space="preserve">1780/tjur</t>
  </si>
  <si>
    <t xml:space="preserve">916/3</t>
  </si>
  <si>
    <t xml:space="preserve">1810/kalv</t>
  </si>
  <si>
    <t xml:space="preserve">487/kviga</t>
  </si>
  <si>
    <t xml:space="preserve">1580/tjur</t>
  </si>
  <si>
    <t xml:space="preserve">1468/3</t>
  </si>
  <si>
    <t xml:space="preserve">2345/2</t>
  </si>
  <si>
    <t xml:space="preserve">2800/kalv</t>
  </si>
  <si>
    <t xml:space="preserve">818/kviga</t>
  </si>
  <si>
    <t xml:space="preserve">506/3</t>
  </si>
  <si>
    <t xml:space="preserve">769/tjur</t>
  </si>
  <si>
    <t xml:space="preserve">465/kalv</t>
  </si>
  <si>
    <t xml:space="preserve">578/2</t>
  </si>
  <si>
    <t xml:space="preserve">1050/1</t>
  </si>
  <si>
    <t xml:space="preserve">577/ko</t>
  </si>
  <si>
    <t xml:space="preserve">773/3</t>
  </si>
  <si>
    <t xml:space="preserve">416/1</t>
  </si>
  <si>
    <t xml:space="preserve">907/tjur</t>
  </si>
  <si>
    <t xml:space="preserve">416/kalv</t>
  </si>
  <si>
    <t xml:space="preserve">511/1</t>
  </si>
  <si>
    <t xml:space="preserve">1340/2</t>
  </si>
  <si>
    <t xml:space="preserve">511/tjur</t>
  </si>
  <si>
    <t xml:space="preserve">443/3</t>
  </si>
  <si>
    <t xml:space="preserve">500/ko</t>
  </si>
  <si>
    <t xml:space="preserve">396/tjur</t>
  </si>
  <si>
    <t xml:space="preserve">1351/3</t>
  </si>
  <si>
    <t xml:space="preserve">1107/2</t>
  </si>
  <si>
    <t xml:space="preserve">374/kalv</t>
  </si>
  <si>
    <t xml:space="preserve">644/2</t>
  </si>
  <si>
    <t xml:space="preserve">1377/3</t>
  </si>
  <si>
    <t xml:space="preserve">698/3</t>
  </si>
  <si>
    <t xml:space="preserve">873/ko</t>
  </si>
  <si>
    <t xml:space="preserve">532/tjur</t>
  </si>
  <si>
    <t xml:space="preserve">799/2</t>
  </si>
  <si>
    <t xml:space="preserve">1280/fjoling</t>
  </si>
  <si>
    <t xml:space="preserve">478/2</t>
  </si>
  <si>
    <t xml:space="preserve">559/ko</t>
  </si>
  <si>
    <t xml:space="preserve">397/ko</t>
  </si>
  <si>
    <t xml:space="preserve">1030/1</t>
  </si>
  <si>
    <t xml:space="preserve">778/1</t>
  </si>
  <si>
    <t xml:space="preserve">778/tjur</t>
  </si>
  <si>
    <t xml:space="preserve">920/2</t>
  </si>
  <si>
    <t xml:space="preserve">1130/tjur</t>
  </si>
  <si>
    <t xml:space="preserve">710/tjur</t>
  </si>
  <si>
    <t xml:space="preserve">309/2</t>
  </si>
  <si>
    <t xml:space="preserve">885/1</t>
  </si>
  <si>
    <t xml:space="preserve">359/2</t>
  </si>
  <si>
    <t xml:space="preserve">405/tjur</t>
  </si>
  <si>
    <t xml:space="preserve">313/tjur</t>
  </si>
  <si>
    <t xml:space="preserve">949/fjoling</t>
  </si>
  <si>
    <t xml:space="preserve">462/kalv</t>
  </si>
  <si>
    <t xml:space="preserve">362/ko</t>
  </si>
  <si>
    <t xml:space="preserve">523/2</t>
  </si>
  <si>
    <t xml:space="preserve">1050/Kalv</t>
  </si>
  <si>
    <t xml:space="preserve">420/Tjur</t>
  </si>
  <si>
    <t xml:space="preserve">216/kalv</t>
  </si>
  <si>
    <t xml:space="preserve">768/1</t>
  </si>
  <si>
    <t xml:space="preserve">768/kalv</t>
  </si>
  <si>
    <t xml:space="preserve">197/tjur</t>
  </si>
  <si>
    <t xml:space="preserve">215/3</t>
  </si>
  <si>
    <t xml:space="preserve">345/2</t>
  </si>
  <si>
    <t xml:space="preserve">384/3</t>
  </si>
  <si>
    <t xml:space="preserve">169/1</t>
  </si>
  <si>
    <t xml:space="preserve">286/2</t>
  </si>
  <si>
    <t xml:space="preserve">355/ko</t>
  </si>
  <si>
    <t xml:space="preserve">277/kalv</t>
  </si>
  <si>
    <t xml:space="preserve">47 / 1</t>
  </si>
  <si>
    <t xml:space="preserve">47/ko</t>
  </si>
  <si>
    <t xml:space="preserve">Hästbo Jaktlag</t>
  </si>
  <si>
    <t xml:space="preserve">550 ha</t>
  </si>
  <si>
    <t xml:space="preserve">Blandskog med ca 40% myrmark.</t>
  </si>
  <si>
    <t xml:space="preserve">ca 5%</t>
  </si>
  <si>
    <t xml:space="preserve">3200/kalv</t>
  </si>
  <si>
    <t xml:space="preserve">1710/ko</t>
  </si>
  <si>
    <t xml:space="preserve">1650/tjur</t>
  </si>
  <si>
    <t xml:space="preserve">610/1</t>
  </si>
  <si>
    <t xml:space="preserve">1118/2</t>
  </si>
  <si>
    <t xml:space="preserve">610/tjur</t>
  </si>
  <si>
    <t xml:space="preserve">2765/2</t>
  </si>
  <si>
    <t xml:space="preserve">1700/2</t>
  </si>
  <si>
    <t xml:space="preserve">3750/ko</t>
  </si>
  <si>
    <t xml:space="preserve">1670/kalv</t>
  </si>
  <si>
    <t xml:space="preserve">2210/kalv</t>
  </si>
  <si>
    <t xml:space="preserve">1200/tjur</t>
  </si>
  <si>
    <t xml:space="preserve">2060/2</t>
  </si>
  <si>
    <t xml:space="preserve">2090/tjur</t>
  </si>
  <si>
    <t xml:space="preserve">2030/ko</t>
  </si>
  <si>
    <t xml:space="preserve">1110/1</t>
  </si>
  <si>
    <t xml:space="preserve">1000/ko</t>
  </si>
  <si>
    <t xml:space="preserve">1400/ko</t>
  </si>
  <si>
    <t xml:space="preserve">1160/kalv</t>
  </si>
  <si>
    <t xml:space="preserve">789/tjur</t>
  </si>
  <si>
    <t xml:space="preserve">696/2</t>
  </si>
  <si>
    <t xml:space="preserve">947/2</t>
  </si>
  <si>
    <t xml:space="preserve">966/kalv</t>
  </si>
  <si>
    <t xml:space="preserve">658/tjur</t>
  </si>
  <si>
    <t xml:space="preserve">1720/1</t>
  </si>
  <si>
    <t xml:space="preserve">1795/3</t>
  </si>
  <si>
    <t xml:space="preserve">3480/kalv</t>
  </si>
  <si>
    <t xml:space="preserve">635/kalv</t>
  </si>
  <si>
    <t xml:space="preserve">715/3</t>
  </si>
  <si>
    <t xml:space="preserve">805/1</t>
  </si>
  <si>
    <t xml:space="preserve">533/1</t>
  </si>
  <si>
    <t xml:space="preserve">755/tjur</t>
  </si>
  <si>
    <t xml:space="preserve">533/kalv</t>
  </si>
  <si>
    <t xml:space="preserve">665/tjur</t>
  </si>
  <si>
    <t xml:space="preserve">598/4</t>
  </si>
  <si>
    <t xml:space="preserve">568/3</t>
  </si>
  <si>
    <t xml:space="preserve">705/tjur</t>
  </si>
  <si>
    <t xml:space="preserve">560/2</t>
  </si>
  <si>
    <t xml:space="preserve">727/ko</t>
  </si>
  <si>
    <t xml:space="preserve">255/ko</t>
  </si>
  <si>
    <t xml:space="preserve">925/3</t>
  </si>
  <si>
    <t xml:space="preserve">879/2</t>
  </si>
  <si>
    <t xml:space="preserve">1360/tjur</t>
  </si>
  <si>
    <t xml:space="preserve">334/ko</t>
  </si>
  <si>
    <t xml:space="preserve">860/3</t>
  </si>
  <si>
    <t xml:space="preserve">576/kalv</t>
  </si>
  <si>
    <t xml:space="preserve">707/2</t>
  </si>
  <si>
    <t xml:space="preserve">489/kviga</t>
  </si>
  <si>
    <t xml:space="preserve">482/1</t>
  </si>
  <si>
    <t xml:space="preserve">2680/3</t>
  </si>
  <si>
    <t xml:space="preserve">3040/kalv</t>
  </si>
  <si>
    <t xml:space="preserve">482/ko</t>
  </si>
  <si>
    <t xml:space="preserve">312/2</t>
  </si>
  <si>
    <t xml:space="preserve">820/2</t>
  </si>
  <si>
    <t xml:space="preserve">927/kalv</t>
  </si>
  <si>
    <t xml:space="preserve">260/tjur</t>
  </si>
  <si>
    <t xml:space="preserve">1010/1</t>
  </si>
  <si>
    <t xml:space="preserve">520/1</t>
  </si>
  <si>
    <t xml:space="preserve">622/1</t>
  </si>
  <si>
    <t xml:space="preserve">622/kalv</t>
  </si>
  <si>
    <t xml:space="preserve">520/tjur</t>
  </si>
  <si>
    <t xml:space="preserve">865/1</t>
  </si>
  <si>
    <t xml:space="preserve">665/2</t>
  </si>
  <si>
    <t xml:space="preserve">865/tjur</t>
  </si>
  <si>
    <t xml:space="preserve">545/kalv</t>
  </si>
  <si>
    <t xml:space="preserve">335/1</t>
  </si>
  <si>
    <t xml:space="preserve">451/4</t>
  </si>
  <si>
    <t xml:space="preserve">715/kalv</t>
  </si>
  <si>
    <t xml:space="preserve">384/2</t>
  </si>
  <si>
    <t xml:space="preserve">519/2</t>
  </si>
  <si>
    <t xml:space="preserve">536/kalv</t>
  </si>
  <si>
    <t xml:space="preserve">235/ko</t>
  </si>
  <si>
    <t xml:space="preserve">454/2</t>
  </si>
  <si>
    <t xml:space="preserve">376/ko</t>
  </si>
  <si>
    <t xml:space="preserve">698/tjur</t>
  </si>
  <si>
    <t xml:space="preserve">283/2</t>
  </si>
  <si>
    <t xml:space="preserve">236/tjur</t>
  </si>
  <si>
    <t xml:space="preserve">243/1</t>
  </si>
  <si>
    <t xml:space="preserve">584/2</t>
  </si>
  <si>
    <t xml:space="preserve">789/Kalv</t>
  </si>
  <si>
    <t xml:space="preserve">243/Ko</t>
  </si>
  <si>
    <t xml:space="preserve">541/2</t>
  </si>
  <si>
    <t xml:space="preserve">940/2</t>
  </si>
  <si>
    <t xml:space="preserve">518/tjur</t>
  </si>
  <si>
    <t xml:space="preserve">783/kalv</t>
  </si>
  <si>
    <t xml:space="preserve">470/2</t>
  </si>
  <si>
    <t xml:space="preserve">203/1</t>
  </si>
  <si>
    <t xml:space="preserve">671/ko</t>
  </si>
  <si>
    <t xml:space="preserve">203/kalv</t>
  </si>
  <si>
    <t xml:space="preserve">131/1</t>
  </si>
  <si>
    <t xml:space="preserve">489/2</t>
  </si>
  <si>
    <t xml:space="preserve">585/kalv</t>
  </si>
  <si>
    <t xml:space="preserve">131/tjur</t>
  </si>
  <si>
    <t xml:space="preserve">553/tjur</t>
  </si>
  <si>
    <t xml:space="preserve">176/1</t>
  </si>
  <si>
    <t xml:space="preserve">521/2</t>
  </si>
  <si>
    <t xml:space="preserve">813/kalv</t>
  </si>
  <si>
    <t xml:space="preserve">176/tjur</t>
  </si>
  <si>
    <t xml:space="preserve">177/kviga</t>
  </si>
  <si>
    <t xml:space="preserve">Järvsta Jaktvårdsförening</t>
  </si>
  <si>
    <t xml:space="preserve">1300 ha</t>
  </si>
  <si>
    <t xml:space="preserve">Blandskog med ca 15 % myrmark.</t>
  </si>
  <si>
    <t xml:space="preserve">Inslag av åkermark finns.</t>
  </si>
  <si>
    <t xml:space="preserve">Vatten såväl rinnande som sjöar finnes.</t>
  </si>
  <si>
    <t xml:space="preserve">1670/3</t>
  </si>
  <si>
    <t xml:space="preserve">1550/1</t>
  </si>
  <si>
    <t xml:space="preserve">2190/tjur</t>
  </si>
  <si>
    <t xml:space="preserve">1390/ko</t>
  </si>
  <si>
    <t xml:space="preserve">917/1</t>
  </si>
  <si>
    <t xml:space="preserve">1011/2</t>
  </si>
  <si>
    <t xml:space="preserve">841/kalv</t>
  </si>
  <si>
    <t xml:space="preserve">1163/3</t>
  </si>
  <si>
    <t xml:space="preserve">1393/3</t>
  </si>
  <si>
    <t xml:space="preserve">1560/kalv</t>
  </si>
  <si>
    <t xml:space="preserve">1165/4</t>
  </si>
  <si>
    <t xml:space="preserve">1470/2</t>
  </si>
  <si>
    <t xml:space="preserve">979/tjur</t>
  </si>
  <si>
    <t xml:space="preserve">2318/4</t>
  </si>
  <si>
    <t xml:space="preserve">2380/2</t>
  </si>
  <si>
    <t xml:space="preserve">3560/tjur</t>
  </si>
  <si>
    <t xml:space="preserve">1780/4</t>
  </si>
  <si>
    <t xml:space="preserve">2600/tjur</t>
  </si>
  <si>
    <t xml:space="preserve">960/tjur</t>
  </si>
  <si>
    <t xml:space="preserve">875/kalv</t>
  </si>
  <si>
    <t xml:space="preserve">981/2</t>
  </si>
  <si>
    <t xml:space="preserve">1590/1</t>
  </si>
  <si>
    <t xml:space="preserve">741/kviga</t>
  </si>
  <si>
    <t xml:space="preserve">1770/kalv</t>
  </si>
  <si>
    <t xml:space="preserve">1510/kviga</t>
  </si>
  <si>
    <t xml:space="preserve">1675/2</t>
  </si>
  <si>
    <t xml:space="preserve">1780/1</t>
  </si>
  <si>
    <t xml:space="preserve">1028/3</t>
  </si>
  <si>
    <t xml:space="preserve">1295/kalv</t>
  </si>
  <si>
    <t xml:space="preserve">794/kalv</t>
  </si>
  <si>
    <t xml:space="preserve">814/2</t>
  </si>
  <si>
    <t xml:space="preserve">1120/1</t>
  </si>
  <si>
    <t xml:space="preserve">1120/kalv</t>
  </si>
  <si>
    <t xml:space="preserve">785/tjur</t>
  </si>
  <si>
    <t xml:space="preserve">1442/4</t>
  </si>
  <si>
    <t xml:space="preserve">2370/tjur</t>
  </si>
  <si>
    <t xml:space="preserve">695/3</t>
  </si>
  <si>
    <t xml:space="preserve">789/2</t>
  </si>
  <si>
    <t xml:space="preserve">920/kalv</t>
  </si>
  <si>
    <t xml:space="preserve">581/ko</t>
  </si>
  <si>
    <t xml:space="preserve">959/2</t>
  </si>
  <si>
    <t xml:space="preserve">1130/2</t>
  </si>
  <si>
    <t xml:space="preserve">787/tjur</t>
  </si>
  <si>
    <t xml:space="preserve">1072/3</t>
  </si>
  <si>
    <t xml:space="preserve">1990/2</t>
  </si>
  <si>
    <t xml:space="preserve">2110/kalv</t>
  </si>
  <si>
    <t xml:space="preserve">987/tjur</t>
  </si>
  <si>
    <t xml:space="preserve">Bock 20030508 319 bq. Gul kantarell 420 bq. Trattkantarell 2410 bq. Lingon 0 bq.</t>
  </si>
  <si>
    <t xml:space="preserve">461/1</t>
  </si>
  <si>
    <t xml:space="preserve">1001/2</t>
  </si>
  <si>
    <t xml:space="preserve">461/kviga</t>
  </si>
  <si>
    <t xml:space="preserve">794/3</t>
  </si>
  <si>
    <t xml:space="preserve">1090/kviga</t>
  </si>
  <si>
    <t xml:space="preserve">460/tjur</t>
  </si>
  <si>
    <t xml:space="preserve">1460/2</t>
  </si>
  <si>
    <t xml:space="preserve">938/2</t>
  </si>
  <si>
    <t xml:space="preserve">646/kalv</t>
  </si>
  <si>
    <t xml:space="preserve">823/2</t>
  </si>
  <si>
    <t xml:space="preserve">916/tjur</t>
  </si>
  <si>
    <t xml:space="preserve">729/ko</t>
  </si>
  <si>
    <t xml:space="preserve">525/2</t>
  </si>
  <si>
    <t xml:space="preserve">540/ko</t>
  </si>
  <si>
    <t xml:space="preserve">479/2</t>
  </si>
  <si>
    <t xml:space="preserve">336/tjur</t>
  </si>
  <si>
    <t xml:space="preserve">779/kalv</t>
  </si>
  <si>
    <t xml:space="preserve">462/ko</t>
  </si>
  <si>
    <t xml:space="preserve">373/tjur</t>
  </si>
  <si>
    <t xml:space="preserve">503/tjur</t>
  </si>
  <si>
    <t xml:space="preserve">Kofsta Jaktlag</t>
  </si>
  <si>
    <t xml:space="preserve">760/1</t>
  </si>
  <si>
    <t xml:space="preserve">486/2</t>
  </si>
  <si>
    <t xml:space="preserve">760/tjur</t>
  </si>
  <si>
    <t xml:space="preserve">510/2</t>
  </si>
  <si>
    <t xml:space="preserve">642/2</t>
  </si>
  <si>
    <t xml:space="preserve">649/kalv</t>
  </si>
  <si>
    <t xml:space="preserve">838/1</t>
  </si>
  <si>
    <t xml:space="preserve">2030/2</t>
  </si>
  <si>
    <t xml:space="preserve">2320/kalv</t>
  </si>
  <si>
    <t xml:space="preserve">838/tjur</t>
  </si>
  <si>
    <t xml:space="preserve">644/1</t>
  </si>
  <si>
    <t xml:space="preserve">716/2</t>
  </si>
  <si>
    <t xml:space="preserve">797/kalv</t>
  </si>
  <si>
    <t xml:space="preserve">634/kalv</t>
  </si>
  <si>
    <t xml:space="preserve">1760/1</t>
  </si>
  <si>
    <t xml:space="preserve">1480/1</t>
  </si>
  <si>
    <t xml:space="preserve">1760/tjur</t>
  </si>
  <si>
    <t xml:space="preserve">1480/kalv</t>
  </si>
  <si>
    <t xml:space="preserve">460/1</t>
  </si>
  <si>
    <t xml:space="preserve">1055/1</t>
  </si>
  <si>
    <t xml:space="preserve">1055/kalv</t>
  </si>
  <si>
    <t xml:space="preserve">460/ko</t>
  </si>
  <si>
    <t xml:space="preserve">340/1</t>
  </si>
  <si>
    <t xml:space="preserve">340/ko</t>
  </si>
  <si>
    <t xml:space="preserve">410/1</t>
  </si>
  <si>
    <t xml:space="preserve">Kubbo Jaktklubb</t>
  </si>
  <si>
    <t xml:space="preserve">Blandskog med ca 5% myrmark.</t>
  </si>
  <si>
    <t xml:space="preserve">Åkermark utgör ca 25 ha.</t>
  </si>
  <si>
    <t xml:space="preserve">3060/</t>
  </si>
  <si>
    <t xml:space="preserve">1960/tjur</t>
  </si>
  <si>
    <t xml:space="preserve">1460/</t>
  </si>
  <si>
    <t xml:space="preserve">1190/</t>
  </si>
  <si>
    <t xml:space="preserve">2255/2</t>
  </si>
  <si>
    <t xml:space="preserve">2185/2</t>
  </si>
  <si>
    <t xml:space="preserve">2360/1</t>
  </si>
  <si>
    <t xml:space="preserve">1560/2</t>
  </si>
  <si>
    <t xml:space="preserve">2360/tjur</t>
  </si>
  <si>
    <t xml:space="preserve">1246/3</t>
  </si>
  <si>
    <t xml:space="preserve">1200/2</t>
  </si>
  <si>
    <t xml:space="preserve">1550/tjur</t>
  </si>
  <si>
    <t xml:space="preserve">797/ko</t>
  </si>
  <si>
    <t xml:space="preserve">1503/3</t>
  </si>
  <si>
    <t xml:space="preserve">1396/2</t>
  </si>
  <si>
    <t xml:space="preserve">991/kalv</t>
  </si>
  <si>
    <t xml:space="preserve">2762/5</t>
  </si>
  <si>
    <t xml:space="preserve">2128/4</t>
  </si>
  <si>
    <t xml:space="preserve">3370/kalv</t>
  </si>
  <si>
    <t xml:space="preserve">713/kalv</t>
  </si>
  <si>
    <t xml:space="preserve">1603/4</t>
  </si>
  <si>
    <t xml:space="preserve">2160/2</t>
  </si>
  <si>
    <t xml:space="preserve">871/3</t>
  </si>
  <si>
    <t xml:space="preserve">1477/3</t>
  </si>
  <si>
    <t xml:space="preserve">2470/kalv</t>
  </si>
  <si>
    <t xml:space="preserve">400/kviga</t>
  </si>
  <si>
    <t xml:space="preserve">1303/2</t>
  </si>
  <si>
    <t xml:space="preserve">1607/3</t>
  </si>
  <si>
    <t xml:space="preserve">2520/kalv</t>
  </si>
  <si>
    <t xml:space="preserve">762/kalv</t>
  </si>
  <si>
    <t xml:space="preserve">1012/2</t>
  </si>
  <si>
    <t xml:space="preserve">1363/3</t>
  </si>
  <si>
    <t xml:space="preserve">974/ko</t>
  </si>
  <si>
    <t xml:space="preserve">1108/3</t>
  </si>
  <si>
    <t xml:space="preserve">880/1</t>
  </si>
  <si>
    <t xml:space="preserve">864/kviga</t>
  </si>
  <si>
    <t xml:space="preserve">1109/3</t>
  </si>
  <si>
    <t xml:space="preserve">1053/3</t>
  </si>
  <si>
    <t xml:space="preserve">766/ko</t>
  </si>
  <si>
    <t xml:space="preserve">828/3</t>
  </si>
  <si>
    <t xml:space="preserve">1439/3</t>
  </si>
  <si>
    <t xml:space="preserve">2200/kalv</t>
  </si>
  <si>
    <t xml:space="preserve">265/kviga</t>
  </si>
  <si>
    <t xml:space="preserve">733/3</t>
  </si>
  <si>
    <t xml:space="preserve">856/2</t>
  </si>
  <si>
    <t xml:space="preserve">861/kalv</t>
  </si>
  <si>
    <t xml:space="preserve">704/kviga</t>
  </si>
  <si>
    <t xml:space="preserve">693/4</t>
  </si>
  <si>
    <t xml:space="preserve">1467/3</t>
  </si>
  <si>
    <t xml:space="preserve">426/tjur</t>
  </si>
  <si>
    <t xml:space="preserve">563/4</t>
  </si>
  <si>
    <t xml:space="preserve">1220/1</t>
  </si>
  <si>
    <t xml:space="preserve">1220/kalv</t>
  </si>
  <si>
    <t xml:space="preserve">532/ko</t>
  </si>
  <si>
    <t xml:space="preserve">1520/4</t>
  </si>
  <si>
    <t xml:space="preserve">2344/5</t>
  </si>
  <si>
    <t xml:space="preserve">4070/kalv</t>
  </si>
  <si>
    <t xml:space="preserve">1280/tjur</t>
  </si>
  <si>
    <t xml:space="preserve">1346/4</t>
  </si>
  <si>
    <t xml:space="preserve">1178/5</t>
  </si>
  <si>
    <t xml:space="preserve">2640/tjur</t>
  </si>
  <si>
    <t xml:space="preserve">476/ko</t>
  </si>
  <si>
    <t xml:space="preserve">744/3</t>
  </si>
  <si>
    <t xml:space="preserve">1114/2</t>
  </si>
  <si>
    <t xml:space="preserve">731/tjur</t>
  </si>
  <si>
    <t xml:space="preserve">1235/4</t>
  </si>
  <si>
    <t xml:space="preserve">1635/4</t>
  </si>
  <si>
    <t xml:space="preserve">710/3</t>
  </si>
  <si>
    <t xml:space="preserve">481/1</t>
  </si>
  <si>
    <t xml:space="preserve">481/kalv</t>
  </si>
  <si>
    <t xml:space="preserve">1109/2</t>
  </si>
  <si>
    <t xml:space="preserve">1240/4</t>
  </si>
  <si>
    <t xml:space="preserve">928/ko</t>
  </si>
  <si>
    <t xml:space="preserve">105/ko</t>
  </si>
  <si>
    <t xml:space="preserve">736/ko</t>
  </si>
  <si>
    <t xml:space="preserve">825/3</t>
  </si>
  <si>
    <t xml:space="preserve">1037/2</t>
  </si>
  <si>
    <t xml:space="preserve">424/ko</t>
  </si>
  <si>
    <t xml:space="preserve">524/tjur</t>
  </si>
  <si>
    <t xml:space="preserve">304/ko</t>
  </si>
  <si>
    <t xml:space="preserve">350/3</t>
  </si>
  <si>
    <t xml:space="preserve">516/2</t>
  </si>
  <si>
    <t xml:space="preserve">760/kalv</t>
  </si>
  <si>
    <t xml:space="preserve">627/2</t>
  </si>
  <si>
    <t xml:space="preserve">1161/3</t>
  </si>
  <si>
    <t xml:space="preserve">372/kalv</t>
  </si>
  <si>
    <t xml:space="preserve">556/tjur</t>
  </si>
  <si>
    <t xml:space="preserve">946/1</t>
  </si>
  <si>
    <t xml:space="preserve">946/Tjur</t>
  </si>
  <si>
    <t xml:space="preserve">623/1</t>
  </si>
  <si>
    <t xml:space="preserve">566/1</t>
  </si>
  <si>
    <t xml:space="preserve">566/kalv</t>
  </si>
  <si>
    <t xml:space="preserve">625/tjur</t>
  </si>
  <si>
    <t xml:space="preserve">428/1</t>
  </si>
  <si>
    <t xml:space="preserve">428/kalv</t>
  </si>
  <si>
    <t xml:space="preserve">164/tjur</t>
  </si>
  <si>
    <t xml:space="preserve">272/tjur</t>
  </si>
  <si>
    <t xml:space="preserve">692/kalv</t>
  </si>
  <si>
    <t xml:space="preserve">366/2</t>
  </si>
  <si>
    <t xml:space="preserve">327/tjur</t>
  </si>
  <si>
    <t xml:space="preserve">532/1</t>
  </si>
  <si>
    <t xml:space="preserve">644/ko</t>
  </si>
  <si>
    <t xml:space="preserve">KvJ Mårtsbo</t>
  </si>
  <si>
    <t xml:space="preserve">ÅSBO</t>
  </si>
  <si>
    <t xml:space="preserve">Mårtsbo/Åsbo</t>
  </si>
  <si>
    <t xml:space="preserve">5130 ha</t>
  </si>
  <si>
    <t xml:space="preserve">Barrblandskogar</t>
  </si>
  <si>
    <t xml:space="preserve">Inga vattendrag i området.</t>
  </si>
  <si>
    <t xml:space="preserve">1986/14</t>
  </si>
  <si>
    <t xml:space="preserve">2834/5</t>
  </si>
  <si>
    <t xml:space="preserve">3870/kalv</t>
  </si>
  <si>
    <t xml:space="preserve">1320/ko</t>
  </si>
  <si>
    <t xml:space="preserve">1690/1</t>
  </si>
  <si>
    <t xml:space="preserve">2163/3</t>
  </si>
  <si>
    <t xml:space="preserve">2730/kalv</t>
  </si>
  <si>
    <t xml:space="preserve">1683/8</t>
  </si>
  <si>
    <t xml:space="preserve">2440/tjur</t>
  </si>
  <si>
    <t xml:space="preserve">870/ko</t>
  </si>
  <si>
    <t xml:space="preserve">1506/10</t>
  </si>
  <si>
    <t xml:space="preserve">2358/8</t>
  </si>
  <si>
    <t xml:space="preserve">2850/kalv</t>
  </si>
  <si>
    <t xml:space="preserve">602/ko</t>
  </si>
  <si>
    <t xml:space="preserve">1049/12</t>
  </si>
  <si>
    <t xml:space="preserve">1271/6</t>
  </si>
  <si>
    <t xml:space="preserve">1910/kalv</t>
  </si>
  <si>
    <t xml:space="preserve">570/ko</t>
  </si>
  <si>
    <t xml:space="preserve">1433/7</t>
  </si>
  <si>
    <t xml:space="preserve">1743/4</t>
  </si>
  <si>
    <t xml:space="preserve">3030/kalv</t>
  </si>
  <si>
    <t xml:space="preserve">660/tjur</t>
  </si>
  <si>
    <t xml:space="preserve">Blåsten utsatt.</t>
  </si>
  <si>
    <t xml:space="preserve">1630/16</t>
  </si>
  <si>
    <t xml:space="preserve">1470/8</t>
  </si>
  <si>
    <t xml:space="preserve">3920/tjur</t>
  </si>
  <si>
    <t xml:space="preserve">760/ko</t>
  </si>
  <si>
    <t xml:space="preserve">1578/12</t>
  </si>
  <si>
    <t xml:space="preserve">2810/kalv</t>
  </si>
  <si>
    <t xml:space="preserve">564/ko</t>
  </si>
  <si>
    <t xml:space="preserve">1027/9</t>
  </si>
  <si>
    <t xml:space="preserve">1455/4</t>
  </si>
  <si>
    <t xml:space="preserve">2180/kalv</t>
  </si>
  <si>
    <t xml:space="preserve">554/tjur</t>
  </si>
  <si>
    <t xml:space="preserve">1093/7</t>
  </si>
  <si>
    <t xml:space="preserve">1416/6</t>
  </si>
  <si>
    <t xml:space="preserve">483/kalv</t>
  </si>
  <si>
    <t xml:space="preserve">847/7</t>
  </si>
  <si>
    <t xml:space="preserve">1583/7</t>
  </si>
  <si>
    <t xml:space="preserve">2300/kalv</t>
  </si>
  <si>
    <t xml:space="preserve">670/tjur</t>
  </si>
  <si>
    <t xml:space="preserve">1363/11</t>
  </si>
  <si>
    <t xml:space="preserve">2408/7</t>
  </si>
  <si>
    <t xml:space="preserve">3680/kalv</t>
  </si>
  <si>
    <t xml:space="preserve">509/kalv</t>
  </si>
  <si>
    <t xml:space="preserve">896/12</t>
  </si>
  <si>
    <t xml:space="preserve">767/7</t>
  </si>
  <si>
    <t xml:space="preserve">1520/kalv</t>
  </si>
  <si>
    <t xml:space="preserve">252/kalv</t>
  </si>
  <si>
    <t xml:space="preserve">852/10</t>
  </si>
  <si>
    <t xml:space="preserve">1032/7</t>
  </si>
  <si>
    <t xml:space="preserve">353/ko</t>
  </si>
  <si>
    <t xml:space="preserve">669/12</t>
  </si>
  <si>
    <t xml:space="preserve">828/7</t>
  </si>
  <si>
    <t xml:space="preserve">604/15</t>
  </si>
  <si>
    <t xml:space="preserve">808/7</t>
  </si>
  <si>
    <t xml:space="preserve">662/14</t>
  </si>
  <si>
    <t xml:space="preserve">866/6</t>
  </si>
  <si>
    <t xml:space="preserve">1432/16</t>
  </si>
  <si>
    <t xml:space="preserve">1914/13</t>
  </si>
  <si>
    <t xml:space="preserve">5300/kalv</t>
  </si>
  <si>
    <t xml:space="preserve">632/tjur</t>
  </si>
  <si>
    <t xml:space="preserve">6 Rådjur medel 3423 bq Mini 1360 bq max 5700 bq</t>
  </si>
  <si>
    <t xml:space="preserve">610/12</t>
  </si>
  <si>
    <t xml:space="preserve">823/7</t>
  </si>
  <si>
    <t xml:space="preserve">794/8</t>
  </si>
  <si>
    <t xml:space="preserve">659/9</t>
  </si>
  <si>
    <t xml:space="preserve">1340/tjur</t>
  </si>
  <si>
    <t xml:space="preserve">896/9</t>
  </si>
  <si>
    <t xml:space="preserve">1234/6</t>
  </si>
  <si>
    <t xml:space="preserve">454/9</t>
  </si>
  <si>
    <t xml:space="preserve">630/8</t>
  </si>
  <si>
    <t xml:space="preserve">1690/kalv</t>
  </si>
  <si>
    <t xml:space="preserve">862/5</t>
  </si>
  <si>
    <t xml:space="preserve">719/5</t>
  </si>
  <si>
    <t xml:space="preserve">1150/kviga</t>
  </si>
  <si>
    <t xml:space="preserve">309/kalv</t>
  </si>
  <si>
    <t xml:space="preserve">Namnbyte till Åsbo</t>
  </si>
  <si>
    <t xml:space="preserve">616/6</t>
  </si>
  <si>
    <t xml:space="preserve">1048/4</t>
  </si>
  <si>
    <t xml:space="preserve">400/ko</t>
  </si>
  <si>
    <t xml:space="preserve">475/12</t>
  </si>
  <si>
    <t xml:space="preserve">485/11</t>
  </si>
  <si>
    <t xml:space="preserve">986/tjur</t>
  </si>
  <si>
    <t xml:space="preserve">533/8</t>
  </si>
  <si>
    <t xml:space="preserve">611/7</t>
  </si>
  <si>
    <t xml:space="preserve">996/kalv</t>
  </si>
  <si>
    <t xml:space="preserve">507/9</t>
  </si>
  <si>
    <t xml:space="preserve">1046/4</t>
  </si>
  <si>
    <t xml:space="preserve">2270/kalv</t>
  </si>
  <si>
    <t xml:space="preserve">242/tjur</t>
  </si>
  <si>
    <t xml:space="preserve">548/10</t>
  </si>
  <si>
    <t xml:space="preserve">673/4</t>
  </si>
  <si>
    <t xml:space="preserve">851/kalv</t>
  </si>
  <si>
    <t xml:space="preserve">282/tjur</t>
  </si>
  <si>
    <t xml:space="preserve">588/3</t>
  </si>
  <si>
    <t xml:space="preserve">533/5</t>
  </si>
  <si>
    <t xml:space="preserve">741/kalv</t>
  </si>
  <si>
    <t xml:space="preserve">286/kalv</t>
  </si>
  <si>
    <t xml:space="preserve">414/5</t>
  </si>
  <si>
    <t xml:space="preserve">753/5</t>
  </si>
  <si>
    <t xml:space="preserve">1620/Kalv</t>
  </si>
  <si>
    <t xml:space="preserve">272/Ko</t>
  </si>
  <si>
    <t xml:space="preserve">513/4</t>
  </si>
  <si>
    <t xml:space="preserve">328/6</t>
  </si>
  <si>
    <t xml:space="preserve">913/tjur</t>
  </si>
  <si>
    <t xml:space="preserve">164/kalv</t>
  </si>
  <si>
    <t xml:space="preserve">658/7</t>
  </si>
  <si>
    <t xml:space="preserve">588/6</t>
  </si>
  <si>
    <t xml:space="preserve">360/8</t>
  </si>
  <si>
    <t xml:space="preserve">336/7</t>
  </si>
  <si>
    <t xml:space="preserve">259/8</t>
  </si>
  <si>
    <t xml:space="preserve">251/4</t>
  </si>
  <si>
    <t xml:space="preserve">516/ko</t>
  </si>
  <si>
    <t xml:space="preserve">KvJ Skogsvallen</t>
  </si>
  <si>
    <t xml:space="preserve">515/2</t>
  </si>
  <si>
    <t xml:space="preserve">636/1</t>
  </si>
  <si>
    <t xml:space="preserve">250/1</t>
  </si>
  <si>
    <t xml:space="preserve">250/tjur</t>
  </si>
  <si>
    <t xml:space="preserve">Kågbo Jaktklubb</t>
  </si>
  <si>
    <t xml:space="preserve">1206 ha</t>
  </si>
  <si>
    <t xml:space="preserve">Blandskog. Centralt beläget område</t>
  </si>
  <si>
    <t xml:space="preserve">med åkermark. Marken avgränsas</t>
  </si>
  <si>
    <t xml:space="preserve">i söder av Dalälven med jakträtt även</t>
  </si>
  <si>
    <t xml:space="preserve">på 4 st öar. Vatten och älvängar med rik</t>
  </si>
  <si>
    <t xml:space="preserve">tillgång till viltföda, utgör ca 10%</t>
  </si>
  <si>
    <t xml:space="preserve">av arealen.</t>
  </si>
  <si>
    <t xml:space="preserve">1560/5</t>
  </si>
  <si>
    <t xml:space="preserve">2370/5</t>
  </si>
  <si>
    <t xml:space="preserve">3190/kalv</t>
  </si>
  <si>
    <t xml:space="preserve">718/ko</t>
  </si>
  <si>
    <t xml:space="preserve">1023/3</t>
  </si>
  <si>
    <t xml:space="preserve">1501/2</t>
  </si>
  <si>
    <t xml:space="preserve">1703/3</t>
  </si>
  <si>
    <t xml:space="preserve">603/kalv</t>
  </si>
  <si>
    <t xml:space="preserve">991/4</t>
  </si>
  <si>
    <t xml:space="preserve">787/4</t>
  </si>
  <si>
    <t xml:space="preserve">1840/tjur</t>
  </si>
  <si>
    <t xml:space="preserve">1158/5</t>
  </si>
  <si>
    <t xml:space="preserve">1452/3</t>
  </si>
  <si>
    <t xml:space="preserve">225/kalv</t>
  </si>
  <si>
    <t xml:space="preserve">1361/6</t>
  </si>
  <si>
    <t xml:space="preserve">1092/5</t>
  </si>
  <si>
    <t xml:space="preserve">656/kalv</t>
  </si>
  <si>
    <t xml:space="preserve">883/6</t>
  </si>
  <si>
    <t xml:space="preserve">1306/5</t>
  </si>
  <si>
    <t xml:space="preserve">1155/4</t>
  </si>
  <si>
    <t xml:space="preserve">921/2</t>
  </si>
  <si>
    <t xml:space="preserve">948/3</t>
  </si>
  <si>
    <t xml:space="preserve">1440/1</t>
  </si>
  <si>
    <t xml:space="preserve">1440/kalv</t>
  </si>
  <si>
    <t xml:space="preserve">816/ko</t>
  </si>
  <si>
    <t xml:space="preserve">760/2</t>
  </si>
  <si>
    <t xml:space="preserve">843/2</t>
  </si>
  <si>
    <t xml:space="preserve">525/kalv</t>
  </si>
  <si>
    <t xml:space="preserve">939/2</t>
  </si>
  <si>
    <t xml:space="preserve">531/3</t>
  </si>
  <si>
    <t xml:space="preserve">1320/tjur</t>
  </si>
  <si>
    <t xml:space="preserve">229/kalv</t>
  </si>
  <si>
    <t xml:space="preserve">777/3</t>
  </si>
  <si>
    <t xml:space="preserve">790/3</t>
  </si>
  <si>
    <t xml:space="preserve">575/3</t>
  </si>
  <si>
    <t xml:space="preserve">224/tjur</t>
  </si>
  <si>
    <t xml:space="preserve">808/3</t>
  </si>
  <si>
    <t xml:space="preserve">533/4</t>
  </si>
  <si>
    <t xml:space="preserve">1190/tjur</t>
  </si>
  <si>
    <t xml:space="preserve">635/3</t>
  </si>
  <si>
    <t xml:space="preserve">808/ko</t>
  </si>
  <si>
    <t xml:space="preserve">116/kalv</t>
  </si>
  <si>
    <t xml:space="preserve">398/3</t>
  </si>
  <si>
    <t xml:space="preserve">492/3</t>
  </si>
  <si>
    <t xml:space="preserve">586/kalv</t>
  </si>
  <si>
    <t xml:space="preserve">489/3</t>
  </si>
  <si>
    <t xml:space="preserve">270/2</t>
  </si>
  <si>
    <t xml:space="preserve">801/tjur</t>
  </si>
  <si>
    <t xml:space="preserve">163/kalv</t>
  </si>
  <si>
    <t xml:space="preserve">631/3</t>
  </si>
  <si>
    <t xml:space="preserve">714/1</t>
  </si>
  <si>
    <t xml:space="preserve">714/kalv</t>
  </si>
  <si>
    <t xml:space="preserve">Hare 20030201 (Kågbo)  533 bq</t>
  </si>
  <si>
    <t xml:space="preserve">661/tjur</t>
  </si>
  <si>
    <t xml:space="preserve">278/ko</t>
  </si>
  <si>
    <t xml:space="preserve">549/2</t>
  </si>
  <si>
    <t xml:space="preserve">902/1</t>
  </si>
  <si>
    <t xml:space="preserve">902/kalv</t>
  </si>
  <si>
    <t xml:space="preserve">519/ko</t>
  </si>
  <si>
    <t xml:space="preserve">885/2</t>
  </si>
  <si>
    <t xml:space="preserve">969/tjur</t>
  </si>
  <si>
    <t xml:space="preserve">273/kalv</t>
  </si>
  <si>
    <t xml:space="preserve">581/3</t>
  </si>
  <si>
    <t xml:space="preserve">857/kalv</t>
  </si>
  <si>
    <t xml:space="preserve">188/tjur</t>
  </si>
  <si>
    <t xml:space="preserve">328/1</t>
  </si>
  <si>
    <t xml:space="preserve">1324/2</t>
  </si>
  <si>
    <t xml:space="preserve">397/1</t>
  </si>
  <si>
    <t xml:space="preserve">542/1</t>
  </si>
  <si>
    <t xml:space="preserve">542/kalv</t>
  </si>
  <si>
    <t xml:space="preserve">458/2</t>
  </si>
  <si>
    <t xml:space="preserve">180/kalv</t>
  </si>
  <si>
    <t xml:space="preserve">405/3</t>
  </si>
  <si>
    <t xml:space="preserve">843/ko</t>
  </si>
  <si>
    <t xml:space="preserve">316/2</t>
  </si>
  <si>
    <t xml:space="preserve">422/tjur</t>
  </si>
  <si>
    <t xml:space="preserve">219/kalv</t>
  </si>
  <si>
    <t xml:space="preserve">300/1</t>
  </si>
  <si>
    <t xml:space="preserve">396/2</t>
  </si>
  <si>
    <t xml:space="preserve">211/2</t>
  </si>
  <si>
    <t xml:space="preserve">126/kalv</t>
  </si>
  <si>
    <t xml:space="preserve">322/3</t>
  </si>
  <si>
    <t xml:space="preserve">367/tjur</t>
  </si>
  <si>
    <t xml:space="preserve">225/2</t>
  </si>
  <si>
    <t xml:space="preserve">349/3</t>
  </si>
  <si>
    <t xml:space="preserve">409/Kalv</t>
  </si>
  <si>
    <t xml:space="preserve">221/Tjur</t>
  </si>
  <si>
    <t xml:space="preserve">165/2</t>
  </si>
  <si>
    <t xml:space="preserve">349/2</t>
  </si>
  <si>
    <t xml:space="preserve">468/kalv</t>
  </si>
  <si>
    <t xml:space="preserve">108/ko</t>
  </si>
  <si>
    <t xml:space="preserve">279/2</t>
  </si>
  <si>
    <t xml:space="preserve">1060/1</t>
  </si>
  <si>
    <t xml:space="preserve">406/1</t>
  </si>
  <si>
    <t xml:space="preserve">354/2</t>
  </si>
  <si>
    <t xml:space="preserve">176/2</t>
  </si>
  <si>
    <t xml:space="preserve">317/5</t>
  </si>
  <si>
    <t xml:space="preserve">372/2</t>
  </si>
  <si>
    <t xml:space="preserve">404/2</t>
  </si>
  <si>
    <t xml:space="preserve">326/tjur</t>
  </si>
  <si>
    <t xml:space="preserve">209/kalv</t>
  </si>
  <si>
    <t xml:space="preserve">154/tjur</t>
  </si>
  <si>
    <t xml:space="preserve">195/kalv</t>
  </si>
  <si>
    <t xml:space="preserve">146/tjur</t>
  </si>
  <si>
    <t xml:space="preserve">Mårtsbo Jaktklubb</t>
  </si>
  <si>
    <t xml:space="preserve">Blandskog med ca 35% myrmark.</t>
  </si>
  <si>
    <t xml:space="preserve">En del av året - f.d flottleden.</t>
  </si>
  <si>
    <t xml:space="preserve">1530/ko</t>
  </si>
  <si>
    <t xml:space="preserve">3120/kalv</t>
  </si>
  <si>
    <t xml:space="preserve">833/ko</t>
  </si>
  <si>
    <t xml:space="preserve">1845/2</t>
  </si>
  <si>
    <t xml:space="preserve">1833/3</t>
  </si>
  <si>
    <t xml:space="preserve">Blåsten utsätts.</t>
  </si>
  <si>
    <t xml:space="preserve">1555/2</t>
  </si>
  <si>
    <t xml:space="preserve">1960/2</t>
  </si>
  <si>
    <t xml:space="preserve">1535/2</t>
  </si>
  <si>
    <t xml:space="preserve">1615/2</t>
  </si>
  <si>
    <t xml:space="preserve">1650/kviga</t>
  </si>
  <si>
    <t xml:space="preserve">1830/1</t>
  </si>
  <si>
    <t xml:space="preserve">1920/ko</t>
  </si>
  <si>
    <t xml:space="preserve">742/1</t>
  </si>
  <si>
    <t xml:space="preserve">913/2</t>
  </si>
  <si>
    <t xml:space="preserve">1080/kalv</t>
  </si>
  <si>
    <t xml:space="preserve">742/kviga</t>
  </si>
  <si>
    <t xml:space="preserve">1565/2</t>
  </si>
  <si>
    <t xml:space="preserve">970/1</t>
  </si>
  <si>
    <t xml:space="preserve">930/kviga</t>
  </si>
  <si>
    <t xml:space="preserve">603/tjur</t>
  </si>
  <si>
    <t xml:space="preserve">936/1</t>
  </si>
  <si>
    <t xml:space="preserve">356/3</t>
  </si>
  <si>
    <t xml:space="preserve">936/tjur</t>
  </si>
  <si>
    <t xml:space="preserve">582/ko</t>
  </si>
  <si>
    <t xml:space="preserve">708/2</t>
  </si>
  <si>
    <t xml:space="preserve">1122/3</t>
  </si>
  <si>
    <t xml:space="preserve">557/2</t>
  </si>
  <si>
    <t xml:space="preserve">879/1</t>
  </si>
  <si>
    <t xml:space="preserve">879/kalv</t>
  </si>
  <si>
    <t xml:space="preserve">450/ko</t>
  </si>
  <si>
    <t xml:space="preserve">1183/3</t>
  </si>
  <si>
    <t xml:space="preserve">2100/3</t>
  </si>
  <si>
    <t xml:space="preserve">4040/kalv</t>
  </si>
  <si>
    <t xml:space="preserve">2  Getter 20031022  892 bq. 20031127  446 bq.</t>
  </si>
  <si>
    <t xml:space="preserve">1194/4</t>
  </si>
  <si>
    <t xml:space="preserve">651/kalv</t>
  </si>
  <si>
    <t xml:space="preserve">1170/2</t>
  </si>
  <si>
    <t xml:space="preserve">1055/2</t>
  </si>
  <si>
    <t xml:space="preserve">899/kalv</t>
  </si>
  <si>
    <t xml:space="preserve">1009/3</t>
  </si>
  <si>
    <t xml:space="preserve">323/ko</t>
  </si>
  <si>
    <t xml:space="preserve">526/5</t>
  </si>
  <si>
    <t xml:space="preserve">683/kalv</t>
  </si>
  <si>
    <t xml:space="preserve">467/1</t>
  </si>
  <si>
    <t xml:space="preserve">899/1</t>
  </si>
  <si>
    <t xml:space="preserve">610/7</t>
  </si>
  <si>
    <t xml:space="preserve">726/4</t>
  </si>
  <si>
    <t xml:space="preserve">961/kalv</t>
  </si>
  <si>
    <t xml:space="preserve">822/2</t>
  </si>
  <si>
    <t xml:space="preserve">1065/tjur</t>
  </si>
  <si>
    <t xml:space="preserve">579/tjur</t>
  </si>
  <si>
    <t xml:space="preserve">769/2</t>
  </si>
  <si>
    <t xml:space="preserve">527/1</t>
  </si>
  <si>
    <t xml:space="preserve">792/tjur</t>
  </si>
  <si>
    <t xml:space="preserve">527/kalv</t>
  </si>
  <si>
    <t xml:space="preserve">494/1</t>
  </si>
  <si>
    <t xml:space="preserve">954/ko</t>
  </si>
  <si>
    <t xml:space="preserve">752/2</t>
  </si>
  <si>
    <t xml:space="preserve">879/tjur</t>
  </si>
  <si>
    <t xml:space="preserve">601/kalv</t>
  </si>
  <si>
    <t xml:space="preserve">699/1</t>
  </si>
  <si>
    <t xml:space="preserve">699/Tjur</t>
  </si>
  <si>
    <t xml:space="preserve">1048/2</t>
  </si>
  <si>
    <t xml:space="preserve">682/1</t>
  </si>
  <si>
    <t xml:space="preserve">635/ko</t>
  </si>
  <si>
    <t xml:space="preserve">940/1</t>
  </si>
  <si>
    <t xml:space="preserve">467/kalv</t>
  </si>
  <si>
    <t xml:space="preserve">245/2</t>
  </si>
  <si>
    <t xml:space="preserve">476/1</t>
  </si>
  <si>
    <t xml:space="preserve">104/kviga</t>
  </si>
  <si>
    <t xml:space="preserve">446/4</t>
  </si>
  <si>
    <t xml:space="preserve">592/ko</t>
  </si>
  <si>
    <t xml:space="preserve">225/tjur</t>
  </si>
  <si>
    <t xml:space="preserve">Mälbo-Gisselbo</t>
  </si>
  <si>
    <t xml:space="preserve">1376 ha</t>
  </si>
  <si>
    <t xml:space="preserve">68-70 %</t>
  </si>
  <si>
    <t xml:space="preserve">8-10 %</t>
  </si>
  <si>
    <t xml:space="preserve">2920/</t>
  </si>
  <si>
    <t xml:space="preserve">1860/</t>
  </si>
  <si>
    <t xml:space="preserve">839/</t>
  </si>
  <si>
    <t xml:space="preserve">Tallbarr</t>
  </si>
  <si>
    <t xml:space="preserve">2290/4</t>
  </si>
  <si>
    <t xml:space="preserve">2132/5</t>
  </si>
  <si>
    <t xml:space="preserve">4650/kalv</t>
  </si>
  <si>
    <t xml:space="preserve">Dvärgbjör.</t>
  </si>
  <si>
    <t xml:space="preserve">1456/5</t>
  </si>
  <si>
    <t xml:space="preserve">2943/4</t>
  </si>
  <si>
    <t xml:space="preserve">7190/kalv</t>
  </si>
  <si>
    <t xml:space="preserve">538/tjur</t>
  </si>
  <si>
    <t xml:space="preserve">Ljung</t>
  </si>
  <si>
    <t xml:space="preserve">1093/6</t>
  </si>
  <si>
    <t xml:space="preserve">2300/4</t>
  </si>
  <si>
    <t xml:space="preserve">247/tjur</t>
  </si>
  <si>
    <t xml:space="preserve">Lav</t>
  </si>
  <si>
    <t xml:space="preserve">1164/5</t>
  </si>
  <si>
    <t xml:space="preserve">2350/5</t>
  </si>
  <si>
    <t xml:space="preserve">1453/5</t>
  </si>
  <si>
    <t xml:space="preserve">1173/2</t>
  </si>
  <si>
    <t xml:space="preserve">3210/3</t>
  </si>
  <si>
    <t xml:space="preserve">3330/3</t>
  </si>
  <si>
    <t xml:space="preserve">5780/kalv</t>
  </si>
  <si>
    <t xml:space="preserve">1260/4</t>
  </si>
  <si>
    <t xml:space="preserve">2430/2</t>
  </si>
  <si>
    <t xml:space="preserve">1515/2</t>
  </si>
  <si>
    <t xml:space="preserve">1985/2</t>
  </si>
  <si>
    <t xml:space="preserve">1020/kviga</t>
  </si>
  <si>
    <t xml:space="preserve">834/3</t>
  </si>
  <si>
    <t xml:space="preserve">574/2</t>
  </si>
  <si>
    <t xml:space="preserve">343/ko</t>
  </si>
  <si>
    <t xml:space="preserve">3085/2</t>
  </si>
  <si>
    <t xml:space="preserve">5010/kalv</t>
  </si>
  <si>
    <t xml:space="preserve">629/kviga</t>
  </si>
  <si>
    <t xml:space="preserve">940/6</t>
  </si>
  <si>
    <t xml:space="preserve">1360/1</t>
  </si>
  <si>
    <t xml:space="preserve">261/kviga</t>
  </si>
  <si>
    <t xml:space="preserve">392/2</t>
  </si>
  <si>
    <t xml:space="preserve">946/tjur</t>
  </si>
  <si>
    <t xml:space="preserve">862/4</t>
  </si>
  <si>
    <t xml:space="preserve">973/3</t>
  </si>
  <si>
    <t xml:space="preserve">451/tjur</t>
  </si>
  <si>
    <t xml:space="preserve">1141/3</t>
  </si>
  <si>
    <t xml:space="preserve">1019/4</t>
  </si>
  <si>
    <t xml:space="preserve">555/2</t>
  </si>
  <si>
    <t xml:space="preserve">289/kalv</t>
  </si>
  <si>
    <t xml:space="preserve">1342/4</t>
  </si>
  <si>
    <t xml:space="preserve">2105/2</t>
  </si>
  <si>
    <t xml:space="preserve">959/tjur</t>
  </si>
  <si>
    <t xml:space="preserve">Kid 20031017 (Kärren)  5960 bq.</t>
  </si>
  <si>
    <t xml:space="preserve">731/3</t>
  </si>
  <si>
    <t xml:space="preserve">764/4</t>
  </si>
  <si>
    <t xml:space="preserve">307/kviga</t>
  </si>
  <si>
    <t xml:space="preserve">875/2</t>
  </si>
  <si>
    <t xml:space="preserve">1204/3</t>
  </si>
  <si>
    <t xml:space="preserve">793/2</t>
  </si>
  <si>
    <t xml:space="preserve">1550/2</t>
  </si>
  <si>
    <t xml:space="preserve">662/ko</t>
  </si>
  <si>
    <t xml:space="preserve">484/3</t>
  </si>
  <si>
    <t xml:space="preserve">1316/4</t>
  </si>
  <si>
    <t xml:space="preserve">1101/3</t>
  </si>
  <si>
    <t xml:space="preserve">865/kalv</t>
  </si>
  <si>
    <t xml:space="preserve">690/3</t>
  </si>
  <si>
    <t xml:space="preserve">366/ko</t>
  </si>
  <si>
    <t xml:space="preserve">579/3</t>
  </si>
  <si>
    <t xml:space="preserve">853/3</t>
  </si>
  <si>
    <t xml:space="preserve">921/kalv</t>
  </si>
  <si>
    <t xml:space="preserve">827/ko</t>
  </si>
  <si>
    <t xml:space="preserve">491/tjur</t>
  </si>
  <si>
    <t xml:space="preserve">403/2</t>
  </si>
  <si>
    <t xml:space="preserve">275/2</t>
  </si>
  <si>
    <t xml:space="preserve">586/2</t>
  </si>
  <si>
    <t xml:space="preserve">547/1</t>
  </si>
  <si>
    <t xml:space="preserve">894/tjur</t>
  </si>
  <si>
    <t xml:space="preserve">1160/Kalv</t>
  </si>
  <si>
    <t xml:space="preserve">467/Kalv</t>
  </si>
  <si>
    <t xml:space="preserve">941/kalv</t>
  </si>
  <si>
    <t xml:space="preserve">653/3</t>
  </si>
  <si>
    <t xml:space="preserve">918/tjur</t>
  </si>
  <si>
    <t xml:space="preserve">302/tjur</t>
  </si>
  <si>
    <t xml:space="preserve">621/1</t>
  </si>
  <si>
    <t xml:space="preserve">310/kalv</t>
  </si>
  <si>
    <t xml:space="preserve">683/ko</t>
  </si>
  <si>
    <t xml:space="preserve">299/ko</t>
  </si>
  <si>
    <t xml:space="preserve">431/tjur</t>
  </si>
  <si>
    <t xml:space="preserve">98/kalv</t>
  </si>
  <si>
    <t xml:space="preserve">Nybo Jaktlag</t>
  </si>
  <si>
    <t xml:space="preserve">980 ha</t>
  </si>
  <si>
    <t xml:space="preserve">500 ha</t>
  </si>
  <si>
    <t xml:space="preserve">Jaktmarken gränsar mot Acksjön i</t>
  </si>
  <si>
    <t xml:space="preserve">söder och väster. Stort dike  ( kanal )</t>
  </si>
  <si>
    <t xml:space="preserve">med rinnande vatten.</t>
  </si>
  <si>
    <t xml:space="preserve">2400/ko</t>
  </si>
  <si>
    <t xml:space="preserve">2490/1</t>
  </si>
  <si>
    <t xml:space="preserve">3077/3</t>
  </si>
  <si>
    <t xml:space="preserve">3800/kalv</t>
  </si>
  <si>
    <t xml:space="preserve">1807/3</t>
  </si>
  <si>
    <t xml:space="preserve">1810/1</t>
  </si>
  <si>
    <t xml:space="preserve">2540/ko</t>
  </si>
  <si>
    <t xml:space="preserve">1300/ko</t>
  </si>
  <si>
    <t xml:space="preserve">1973/4</t>
  </si>
  <si>
    <t xml:space="preserve">2725/2</t>
  </si>
  <si>
    <t xml:space="preserve">3110/kalv</t>
  </si>
  <si>
    <t xml:space="preserve">1250/ko</t>
  </si>
  <si>
    <t xml:space="preserve">1437/4</t>
  </si>
  <si>
    <t xml:space="preserve">1226/3</t>
  </si>
  <si>
    <t xml:space="preserve">1820/tjur</t>
  </si>
  <si>
    <t xml:space="preserve">737/kalv</t>
  </si>
  <si>
    <t xml:space="preserve">1470/5</t>
  </si>
  <si>
    <t xml:space="preserve">1823/4</t>
  </si>
  <si>
    <t xml:space="preserve">2140/kalv</t>
  </si>
  <si>
    <t xml:space="preserve">1542/5</t>
  </si>
  <si>
    <t xml:space="preserve">2195/2</t>
  </si>
  <si>
    <t xml:space="preserve">1120/kviga</t>
  </si>
  <si>
    <t xml:space="preserve">2150/4</t>
  </si>
  <si>
    <t xml:space="preserve">1800/2</t>
  </si>
  <si>
    <t xml:space="preserve">2810/ko</t>
  </si>
  <si>
    <t xml:space="preserve">765/tjur</t>
  </si>
  <si>
    <t xml:space="preserve">887/3</t>
  </si>
  <si>
    <t xml:space="preserve">1780/3</t>
  </si>
  <si>
    <t xml:space="preserve">580/ko</t>
  </si>
  <si>
    <t xml:space="preserve">1083/3</t>
  </si>
  <si>
    <t xml:space="preserve">1121/3</t>
  </si>
  <si>
    <t xml:space="preserve">789/kviga</t>
  </si>
  <si>
    <t xml:space="preserve">1530/3</t>
  </si>
  <si>
    <t xml:space="preserve">1790/kalv</t>
  </si>
  <si>
    <t xml:space="preserve">828/2</t>
  </si>
  <si>
    <t xml:space="preserve">985/tjur</t>
  </si>
  <si>
    <t xml:space="preserve">619/3</t>
  </si>
  <si>
    <t xml:space="preserve">761/4</t>
  </si>
  <si>
    <t xml:space="preserve">191/tjur</t>
  </si>
  <si>
    <t xml:space="preserve">656/4</t>
  </si>
  <si>
    <t xml:space="preserve">633/4</t>
  </si>
  <si>
    <t xml:space="preserve">626/2</t>
  </si>
  <si>
    <t xml:space="preserve">542/2</t>
  </si>
  <si>
    <t xml:space="preserve">799/tjur</t>
  </si>
  <si>
    <t xml:space="preserve">452/tjur</t>
  </si>
  <si>
    <t xml:space="preserve">507/3</t>
  </si>
  <si>
    <t xml:space="preserve">889/1</t>
  </si>
  <si>
    <t xml:space="preserve">889/kalv</t>
  </si>
  <si>
    <t xml:space="preserve">Råbock 20030520 (2-3 år)  521 bq.</t>
  </si>
  <si>
    <t xml:space="preserve">499/2</t>
  </si>
  <si>
    <t xml:space="preserve">474/1</t>
  </si>
  <si>
    <t xml:space="preserve">582/tjur</t>
  </si>
  <si>
    <t xml:space="preserve">415/ko</t>
  </si>
  <si>
    <t xml:space="preserve">Rångsta Jaktvårdsförening</t>
  </si>
  <si>
    <t xml:space="preserve">1760 ha</t>
  </si>
  <si>
    <t xml:space="preserve">Blandskog med ca 20% myrmark.</t>
  </si>
  <si>
    <t xml:space="preserve">1 st sjö samt flera bäckar. Åkrar i</t>
  </si>
  <si>
    <t xml:space="preserve">ytterområdena med vall och säd.</t>
  </si>
  <si>
    <t xml:space="preserve">893/3</t>
  </si>
  <si>
    <t xml:space="preserve">1000/2</t>
  </si>
  <si>
    <t xml:space="preserve">522/ko</t>
  </si>
  <si>
    <t xml:space="preserve">1418/4</t>
  </si>
  <si>
    <t xml:space="preserve">1452/2</t>
  </si>
  <si>
    <t xml:space="preserve">2070/tjur</t>
  </si>
  <si>
    <t xml:space="preserve">993/kalv</t>
  </si>
  <si>
    <t xml:space="preserve">1358/5</t>
  </si>
  <si>
    <t xml:space="preserve">1075/3</t>
  </si>
  <si>
    <t xml:space="preserve">1750/tjur</t>
  </si>
  <si>
    <t xml:space="preserve">1397/6</t>
  </si>
  <si>
    <t xml:space="preserve">1323/4</t>
  </si>
  <si>
    <t xml:space="preserve">2300/ko</t>
  </si>
  <si>
    <t xml:space="preserve">550/kalv</t>
  </si>
  <si>
    <t xml:space="preserve">950/8</t>
  </si>
  <si>
    <t xml:space="preserve">1640/6</t>
  </si>
  <si>
    <t xml:space="preserve">4320/kalv</t>
  </si>
  <si>
    <t xml:space="preserve">795/6</t>
  </si>
  <si>
    <t xml:space="preserve">1132/7</t>
  </si>
  <si>
    <t xml:space="preserve">1830/kalv</t>
  </si>
  <si>
    <t xml:space="preserve">526/ko</t>
  </si>
  <si>
    <t xml:space="preserve">905/6</t>
  </si>
  <si>
    <t xml:space="preserve">1165/5</t>
  </si>
  <si>
    <t xml:space="preserve">288/ko</t>
  </si>
  <si>
    <t xml:space="preserve">1103/4</t>
  </si>
  <si>
    <t xml:space="preserve">1185/3</t>
  </si>
  <si>
    <t xml:space="preserve">1850/kalv</t>
  </si>
  <si>
    <t xml:space="preserve">595/kalv</t>
  </si>
  <si>
    <t xml:space="preserve">956/3</t>
  </si>
  <si>
    <t xml:space="preserve">1350/kalv</t>
  </si>
  <si>
    <t xml:space="preserve">307/ko</t>
  </si>
  <si>
    <t xml:space="preserve">1365/5</t>
  </si>
  <si>
    <t xml:space="preserve">445/kalv</t>
  </si>
  <si>
    <t xml:space="preserve">934/4</t>
  </si>
  <si>
    <t xml:space="preserve">1370/tjur</t>
  </si>
  <si>
    <t xml:space="preserve">494/ko</t>
  </si>
  <si>
    <t xml:space="preserve">1440/2</t>
  </si>
  <si>
    <t xml:space="preserve">1311/4</t>
  </si>
  <si>
    <t xml:space="preserve">2450/kalv</t>
  </si>
  <si>
    <t xml:space="preserve">867/kalv</t>
  </si>
  <si>
    <t xml:space="preserve">545/1</t>
  </si>
  <si>
    <t xml:space="preserve">829/ko</t>
  </si>
  <si>
    <t xml:space="preserve">388/4</t>
  </si>
  <si>
    <t xml:space="preserve">616/4</t>
  </si>
  <si>
    <t xml:space="preserve">197/ko</t>
  </si>
  <si>
    <t xml:space="preserve">495/4</t>
  </si>
  <si>
    <t xml:space="preserve">344/1</t>
  </si>
  <si>
    <t xml:space="preserve">616/tjur</t>
  </si>
  <si>
    <t xml:space="preserve">439/4</t>
  </si>
  <si>
    <t xml:space="preserve">426/2</t>
  </si>
  <si>
    <t xml:space="preserve">515/kalv</t>
  </si>
  <si>
    <t xml:space="preserve">337/kalv</t>
  </si>
  <si>
    <t xml:space="preserve">601/2</t>
  </si>
  <si>
    <t xml:space="preserve">120/1</t>
  </si>
  <si>
    <t xml:space="preserve">640/ko</t>
  </si>
  <si>
    <t xml:space="preserve">452/3</t>
  </si>
  <si>
    <t xml:space="preserve">658/kalv</t>
  </si>
  <si>
    <t xml:space="preserve">261/tjur</t>
  </si>
  <si>
    <t xml:space="preserve">170/1</t>
  </si>
  <si>
    <t xml:space="preserve">620/kalv</t>
  </si>
  <si>
    <t xml:space="preserve">126/1</t>
  </si>
  <si>
    <t xml:space="preserve">406/tjur</t>
  </si>
  <si>
    <t xml:space="preserve">398/2</t>
  </si>
  <si>
    <t xml:space="preserve">394/2</t>
  </si>
  <si>
    <t xml:space="preserve">739/2</t>
  </si>
  <si>
    <t xml:space="preserve">268/kalv</t>
  </si>
  <si>
    <t xml:space="preserve">268/4</t>
  </si>
  <si>
    <t xml:space="preserve">209/3</t>
  </si>
  <si>
    <t xml:space="preserve">163/ko</t>
  </si>
  <si>
    <t xml:space="preserve">327/4</t>
  </si>
  <si>
    <t xml:space="preserve">534/kalv</t>
  </si>
  <si>
    <t xml:space="preserve">284/4</t>
  </si>
  <si>
    <t xml:space="preserve">131/ko</t>
  </si>
  <si>
    <t xml:space="preserve">268/1</t>
  </si>
  <si>
    <t xml:space="preserve">218/3</t>
  </si>
  <si>
    <t xml:space="preserve">85/kalv</t>
  </si>
  <si>
    <t xml:space="preserve">199/3</t>
  </si>
  <si>
    <t xml:space="preserve">346/Ko</t>
  </si>
  <si>
    <t xml:space="preserve">0/Tjur</t>
  </si>
  <si>
    <t xml:space="preserve">271/3</t>
  </si>
  <si>
    <t xml:space="preserve">103/ko</t>
  </si>
  <si>
    <t xml:space="preserve">396/3</t>
  </si>
  <si>
    <t xml:space="preserve">594/2</t>
  </si>
  <si>
    <t xml:space="preserve">890/kalv</t>
  </si>
  <si>
    <t xml:space="preserve">297/tjur</t>
  </si>
  <si>
    <t xml:space="preserve">283/3</t>
  </si>
  <si>
    <t xml:space="preserve">381/4</t>
  </si>
  <si>
    <t xml:space="preserve">214/tjur</t>
  </si>
  <si>
    <t xml:space="preserve">126/4</t>
  </si>
  <si>
    <t xml:space="preserve">097/4</t>
  </si>
  <si>
    <t xml:space="preserve">0/ko+kalv</t>
  </si>
  <si>
    <t xml:space="preserve">216/3</t>
  </si>
  <si>
    <t xml:space="preserve">313/1</t>
  </si>
  <si>
    <t xml:space="preserve">363/tjur</t>
  </si>
  <si>
    <t xml:space="preserve">101/ko</t>
  </si>
  <si>
    <t xml:space="preserve">172/2</t>
  </si>
  <si>
    <t xml:space="preserve">28 / 1</t>
  </si>
  <si>
    <t xml:space="preserve">28/kalv</t>
  </si>
  <si>
    <t xml:space="preserve">Skandiaåsen</t>
  </si>
  <si>
    <t xml:space="preserve">1949 ha.</t>
  </si>
  <si>
    <t xml:space="preserve">2 st.</t>
  </si>
  <si>
    <t xml:space="preserve">Marken gränsar mot Trösken.</t>
  </si>
  <si>
    <t xml:space="preserve">Marken uppdelad på </t>
  </si>
  <si>
    <t xml:space="preserve">2 st jaktlag sedan tidigare. </t>
  </si>
  <si>
    <t xml:space="preserve">Statistiken</t>
  </si>
  <si>
    <t xml:space="preserve">påbörjas under 1998.</t>
  </si>
  <si>
    <t xml:space="preserve">888/4</t>
  </si>
  <si>
    <t xml:space="preserve">1043/2</t>
  </si>
  <si>
    <t xml:space="preserve">1410/tjur</t>
  </si>
  <si>
    <t xml:space="preserve">820/5</t>
  </si>
  <si>
    <t xml:space="preserve">1020/1</t>
  </si>
  <si>
    <t xml:space="preserve">1610/ko</t>
  </si>
  <si>
    <t xml:space="preserve">594/3</t>
  </si>
  <si>
    <t xml:space="preserve">446/ko</t>
  </si>
  <si>
    <t xml:space="preserve">1150/1</t>
  </si>
  <si>
    <t xml:space="preserve">1559/4</t>
  </si>
  <si>
    <t xml:space="preserve">1529/5</t>
  </si>
  <si>
    <t xml:space="preserve">4250/kalv</t>
  </si>
  <si>
    <t xml:space="preserve">Älgtestikel 463 bq. Älglever 477 bq. Älgnjure 1100 bq.</t>
  </si>
  <si>
    <t xml:space="preserve">800/2</t>
  </si>
  <si>
    <t xml:space="preserve">732/tjur</t>
  </si>
  <si>
    <t xml:space="preserve">728/3</t>
  </si>
  <si>
    <t xml:space="preserve">931/ko</t>
  </si>
  <si>
    <t xml:space="preserve">518/ko</t>
  </si>
  <si>
    <t xml:space="preserve">804/3</t>
  </si>
  <si>
    <t xml:space="preserve">667/2</t>
  </si>
  <si>
    <t xml:space="preserve">1010/ko</t>
  </si>
  <si>
    <t xml:space="preserve">500/6</t>
  </si>
  <si>
    <t xml:space="preserve">120/ko</t>
  </si>
  <si>
    <t xml:space="preserve">590/3</t>
  </si>
  <si>
    <t xml:space="preserve">1057/2</t>
  </si>
  <si>
    <t xml:space="preserve">393/2</t>
  </si>
  <si>
    <t xml:space="preserve">293/1</t>
  </si>
  <si>
    <t xml:space="preserve">470/ko</t>
  </si>
  <si>
    <t xml:space="preserve">456/4</t>
  </si>
  <si>
    <t xml:space="preserve">572/3</t>
  </si>
  <si>
    <t xml:space="preserve">777/kalv</t>
  </si>
  <si>
    <t xml:space="preserve">441/5</t>
  </si>
  <si>
    <t xml:space="preserve">222/kalv</t>
  </si>
  <si>
    <t xml:space="preserve">777/2</t>
  </si>
  <si>
    <t xml:space="preserve">960/3</t>
  </si>
  <si>
    <t xml:space="preserve">650/ko</t>
  </si>
  <si>
    <t xml:space="preserve">477/ko</t>
  </si>
  <si>
    <t xml:space="preserve">656/ko</t>
  </si>
  <si>
    <t xml:space="preserve">646/1</t>
  </si>
  <si>
    <t xml:space="preserve">646/Tjur</t>
  </si>
  <si>
    <t xml:space="preserve">391/tjur</t>
  </si>
  <si>
    <t xml:space="preserve">Stavs Jaktlag</t>
  </si>
  <si>
    <t xml:space="preserve">1507 ha</t>
  </si>
  <si>
    <t xml:space="preserve">1 st i rågången.</t>
  </si>
  <si>
    <t xml:space="preserve">Fram till 1995 hörde </t>
  </si>
  <si>
    <t xml:space="preserve">detta till Bovik med namn</t>
  </si>
  <si>
    <t xml:space="preserve"> - Bovik/Stavs JK </t>
  </si>
  <si>
    <t xml:space="preserve">888/3</t>
  </si>
  <si>
    <t xml:space="preserve">1993/3</t>
  </si>
  <si>
    <t xml:space="preserve">721/ko</t>
  </si>
  <si>
    <t xml:space="preserve">623/3</t>
  </si>
  <si>
    <t xml:space="preserve">963/3</t>
  </si>
  <si>
    <t xml:space="preserve">430/tjur</t>
  </si>
  <si>
    <t xml:space="preserve">521/4</t>
  </si>
  <si>
    <t xml:space="preserve">662/5</t>
  </si>
  <si>
    <t xml:space="preserve">385/ko</t>
  </si>
  <si>
    <t xml:space="preserve">551/3</t>
  </si>
  <si>
    <t xml:space="preserve">587/3</t>
  </si>
  <si>
    <t xml:space="preserve">350/kalv</t>
  </si>
  <si>
    <t xml:space="preserve">449/1</t>
  </si>
  <si>
    <t xml:space="preserve">531/5</t>
  </si>
  <si>
    <t xml:space="preserve">328/kalv</t>
  </si>
  <si>
    <t xml:space="preserve">626/1</t>
  </si>
  <si>
    <t xml:space="preserve">626/ko</t>
  </si>
  <si>
    <t xml:space="preserve">396/kalv</t>
  </si>
  <si>
    <t xml:space="preserve">512/5</t>
  </si>
  <si>
    <t xml:space="preserve">675/tjur</t>
  </si>
  <si>
    <t xml:space="preserve">349/kviga</t>
  </si>
  <si>
    <t xml:space="preserve">758/3</t>
  </si>
  <si>
    <t xml:space="preserve">387/2</t>
  </si>
  <si>
    <t xml:space="preserve">1630/tjur</t>
  </si>
  <si>
    <t xml:space="preserve">214/kalv</t>
  </si>
  <si>
    <t xml:space="preserve">732/2</t>
  </si>
  <si>
    <t xml:space="preserve">§376/4</t>
  </si>
  <si>
    <t xml:space="preserve">311/kalv</t>
  </si>
  <si>
    <t xml:space="preserve">373/3</t>
  </si>
  <si>
    <t xml:space="preserve">464/3</t>
  </si>
  <si>
    <t xml:space="preserve">265/ko</t>
  </si>
  <si>
    <t xml:space="preserve">396/1</t>
  </si>
  <si>
    <t xml:space="preserve">686/2</t>
  </si>
  <si>
    <t xml:space="preserve">710/kalv</t>
  </si>
  <si>
    <t xml:space="preserve">397/3</t>
  </si>
  <si>
    <t xml:space="preserve">532/kalv</t>
  </si>
  <si>
    <t xml:space="preserve">205/kalv</t>
  </si>
  <si>
    <t xml:space="preserve">515/3</t>
  </si>
  <si>
    <t xml:space="preserve">1017/3</t>
  </si>
  <si>
    <t xml:space="preserve">399/2</t>
  </si>
  <si>
    <t xml:space="preserve">511/3</t>
  </si>
  <si>
    <t xml:space="preserve">758/kalv</t>
  </si>
  <si>
    <t xml:space="preserve">370/ko</t>
  </si>
  <si>
    <t xml:space="preserve">187/3</t>
  </si>
  <si>
    <t xml:space="preserve">236/2</t>
  </si>
  <si>
    <t xml:space="preserve">173/tjur</t>
  </si>
  <si>
    <t xml:space="preserve">252/3</t>
  </si>
  <si>
    <t xml:space="preserve">279/3</t>
  </si>
  <si>
    <t xml:space="preserve">152/kalv</t>
  </si>
  <si>
    <t xml:space="preserve">848/tjur</t>
  </si>
  <si>
    <t xml:space="preserve">257/tjur</t>
  </si>
  <si>
    <t xml:space="preserve">286/1</t>
  </si>
  <si>
    <t xml:space="preserve">286/Tjur</t>
  </si>
  <si>
    <t xml:space="preserve">259/1</t>
  </si>
  <si>
    <t xml:space="preserve">322/tjur</t>
  </si>
  <si>
    <t xml:space="preserve">401/1</t>
  </si>
  <si>
    <t xml:space="preserve">401/kalv</t>
  </si>
  <si>
    <t xml:space="preserve">147/1</t>
  </si>
  <si>
    <t xml:space="preserve">167/2</t>
  </si>
  <si>
    <t xml:space="preserve">134/kalv</t>
  </si>
  <si>
    <t xml:space="preserve">Svarta-Västbyggeby VVO</t>
  </si>
  <si>
    <t xml:space="preserve">2487 ha</t>
  </si>
  <si>
    <t xml:space="preserve">1950 ha</t>
  </si>
  <si>
    <t xml:space="preserve">237 ha</t>
  </si>
  <si>
    <t xml:space="preserve">Ålboån samt </t>
  </si>
  <si>
    <t xml:space="preserve">Björsjökanalen.</t>
  </si>
  <si>
    <t xml:space="preserve">1081/6</t>
  </si>
  <si>
    <t xml:space="preserve">1820/1</t>
  </si>
  <si>
    <t xml:space="preserve">1820/kalv</t>
  </si>
  <si>
    <t xml:space="preserve">830/5</t>
  </si>
  <si>
    <t xml:space="preserve">1063/5</t>
  </si>
  <si>
    <t xml:space="preserve">1288/8</t>
  </si>
  <si>
    <t xml:space="preserve">1789/5</t>
  </si>
  <si>
    <t xml:space="preserve">697/kalv</t>
  </si>
  <si>
    <t xml:space="preserve">1093/9</t>
  </si>
  <si>
    <t xml:space="preserve">1400/7</t>
  </si>
  <si>
    <t xml:space="preserve">473/tjur</t>
  </si>
  <si>
    <t xml:space="preserve">824/10</t>
  </si>
  <si>
    <t xml:space="preserve">1071/10</t>
  </si>
  <si>
    <t xml:space="preserve">308/tjur</t>
  </si>
  <si>
    <t xml:space="preserve">1147/9</t>
  </si>
  <si>
    <t xml:space="preserve">912/5</t>
  </si>
  <si>
    <t xml:space="preserve">2060/kalv</t>
  </si>
  <si>
    <t xml:space="preserve">914/6</t>
  </si>
  <si>
    <t xml:space="preserve">786/5</t>
  </si>
  <si>
    <t xml:space="preserve">183/kalv</t>
  </si>
  <si>
    <t xml:space="preserve">1010/5</t>
  </si>
  <si>
    <t xml:space="preserve">1420/3</t>
  </si>
  <si>
    <t xml:space="preserve">628/ko</t>
  </si>
  <si>
    <t xml:space="preserve">698/5</t>
  </si>
  <si>
    <t xml:space="preserve">906/7</t>
  </si>
  <si>
    <t xml:space="preserve">1580/kalv</t>
  </si>
  <si>
    <t xml:space="preserve">444/kalv</t>
  </si>
  <si>
    <t xml:space="preserve">843/4</t>
  </si>
  <si>
    <t xml:space="preserve">884/3</t>
  </si>
  <si>
    <t xml:space="preserve">661/4</t>
  </si>
  <si>
    <t xml:space="preserve">624/3</t>
  </si>
  <si>
    <t xml:space="preserve">953/5</t>
  </si>
  <si>
    <t xml:space="preserve">976/7</t>
  </si>
  <si>
    <t xml:space="preserve">154/kalv</t>
  </si>
  <si>
    <t xml:space="preserve">512/6</t>
  </si>
  <si>
    <t xml:space="preserve">483/7</t>
  </si>
  <si>
    <t xml:space="preserve">995/kalv</t>
  </si>
  <si>
    <t xml:space="preserve">221/kalv</t>
  </si>
  <si>
    <t xml:space="preserve">439/5</t>
  </si>
  <si>
    <t xml:space="preserve">477/7</t>
  </si>
  <si>
    <t xml:space="preserve">414/4</t>
  </si>
  <si>
    <t xml:space="preserve">933/tjur</t>
  </si>
  <si>
    <t xml:space="preserve">73/ko</t>
  </si>
  <si>
    <t xml:space="preserve">343/7</t>
  </si>
  <si>
    <t xml:space="preserve">398/5</t>
  </si>
  <si>
    <t xml:space="preserve">567/kalv</t>
  </si>
  <si>
    <t xml:space="preserve">253/ko</t>
  </si>
  <si>
    <t xml:space="preserve">382/7</t>
  </si>
  <si>
    <t xml:space="preserve">375/5</t>
  </si>
  <si>
    <t xml:space="preserve">192/kalv</t>
  </si>
  <si>
    <t xml:space="preserve">305/tjur</t>
  </si>
  <si>
    <t xml:space="preserve">Bock kid 20031119   1300 bq.</t>
  </si>
  <si>
    <t xml:space="preserve">447/4</t>
  </si>
  <si>
    <t xml:space="preserve">618/1</t>
  </si>
  <si>
    <t xml:space="preserve">618/kalv</t>
  </si>
  <si>
    <t xml:space="preserve">397/4</t>
  </si>
  <si>
    <t xml:space="preserve">717/kalv</t>
  </si>
  <si>
    <t xml:space="preserve">215/kviga</t>
  </si>
  <si>
    <t xml:space="preserve">853/5</t>
  </si>
  <si>
    <t xml:space="preserve">2630/kalv</t>
  </si>
  <si>
    <t xml:space="preserve">299/2</t>
  </si>
  <si>
    <t xml:space="preserve">292/6</t>
  </si>
  <si>
    <t xml:space="preserve">308/2</t>
  </si>
  <si>
    <t xml:space="preserve">593/5</t>
  </si>
  <si>
    <t xml:space="preserve">939/kalv</t>
  </si>
  <si>
    <t xml:space="preserve">269/4</t>
  </si>
  <si>
    <t xml:space="preserve">288/4</t>
  </si>
  <si>
    <t xml:space="preserve">456/tjur</t>
  </si>
  <si>
    <t xml:space="preserve">156/kalv</t>
  </si>
  <si>
    <t xml:space="preserve">248/3</t>
  </si>
  <si>
    <t xml:space="preserve">340/4</t>
  </si>
  <si>
    <t xml:space="preserve">600/kalv</t>
  </si>
  <si>
    <t xml:space="preserve">385/5</t>
  </si>
  <si>
    <t xml:space="preserve">418/6</t>
  </si>
  <si>
    <t xml:space="preserve">983/kviga</t>
  </si>
  <si>
    <t xml:space="preserve">122/ko </t>
  </si>
  <si>
    <t xml:space="preserve">194/6</t>
  </si>
  <si>
    <t xml:space="preserve">371/6</t>
  </si>
  <si>
    <t xml:space="preserve">137/tjur</t>
  </si>
  <si>
    <t xml:space="preserve">283/5</t>
  </si>
  <si>
    <t xml:space="preserve">611/3</t>
  </si>
  <si>
    <t xml:space="preserve">162/kviga</t>
  </si>
  <si>
    <t xml:space="preserve">181/3</t>
  </si>
  <si>
    <t xml:space="preserve">366/6</t>
  </si>
  <si>
    <t xml:space="preserve">943/kalv</t>
  </si>
  <si>
    <t xml:space="preserve">79/ko</t>
  </si>
  <si>
    <t xml:space="preserve">190/3</t>
  </si>
  <si>
    <t xml:space="preserve">324/3</t>
  </si>
  <si>
    <t xml:space="preserve">330/kalv</t>
  </si>
  <si>
    <t xml:space="preserve">182/ko</t>
  </si>
  <si>
    <t xml:space="preserve">82/2</t>
  </si>
  <si>
    <t xml:space="preserve">142/1</t>
  </si>
  <si>
    <t xml:space="preserve">142/Kalv</t>
  </si>
  <si>
    <t xml:space="preserve">80/Tjur</t>
  </si>
  <si>
    <t xml:space="preserve">193/4</t>
  </si>
  <si>
    <t xml:space="preserve">277/5</t>
  </si>
  <si>
    <t xml:space="preserve">450/kalv</t>
  </si>
  <si>
    <t xml:space="preserve">117/kviga</t>
  </si>
  <si>
    <t xml:space="preserve">206/4</t>
  </si>
  <si>
    <t xml:space="preserve">661/5</t>
  </si>
  <si>
    <t xml:space="preserve">881/kalv</t>
  </si>
  <si>
    <t xml:space="preserve">50/kviga</t>
  </si>
  <si>
    <t xml:space="preserve">184/4</t>
  </si>
  <si>
    <t xml:space="preserve">167/3</t>
  </si>
  <si>
    <t xml:space="preserve">309/tjur</t>
  </si>
  <si>
    <t xml:space="preserve">88/kviga</t>
  </si>
  <si>
    <t xml:space="preserve">193/6</t>
  </si>
  <si>
    <t xml:space="preserve">139/6</t>
  </si>
  <si>
    <t xml:space="preserve">389/tjur</t>
  </si>
  <si>
    <t xml:space="preserve">43/ko</t>
  </si>
  <si>
    <t xml:space="preserve">272/4</t>
  </si>
  <si>
    <t xml:space="preserve">357/3</t>
  </si>
  <si>
    <t xml:space="preserve">82/ko</t>
  </si>
  <si>
    <t xml:space="preserve">179/3</t>
  </si>
  <si>
    <t xml:space="preserve">298/tjur</t>
  </si>
  <si>
    <t xml:space="preserve">132/2</t>
  </si>
  <si>
    <t xml:space="preserve">60//1</t>
  </si>
  <si>
    <t xml:space="preserve">50/kalv</t>
  </si>
  <si>
    <t xml:space="preserve">Sveden Jl</t>
  </si>
  <si>
    <t xml:space="preserve">849/1</t>
  </si>
  <si>
    <t xml:space="preserve">849/tjur</t>
  </si>
  <si>
    <t xml:space="preserve">1033/4</t>
  </si>
  <si>
    <t xml:space="preserve">524/3</t>
  </si>
  <si>
    <t xml:space="preserve">1610/tjur</t>
  </si>
  <si>
    <t xml:space="preserve">298/kalv</t>
  </si>
  <si>
    <t xml:space="preserve">731/2</t>
  </si>
  <si>
    <t xml:space="preserve">323/kviga</t>
  </si>
  <si>
    <t xml:space="preserve">1229/3</t>
  </si>
  <si>
    <t xml:space="preserve">2182/5</t>
  </si>
  <si>
    <t xml:space="preserve">3770/kalv</t>
  </si>
  <si>
    <t xml:space="preserve">706/ko</t>
  </si>
  <si>
    <t xml:space="preserve">503/2</t>
  </si>
  <si>
    <t xml:space="preserve">370/tjur</t>
  </si>
  <si>
    <t xml:space="preserve">588/2</t>
  </si>
  <si>
    <t xml:space="preserve">500/1</t>
  </si>
  <si>
    <t xml:space="preserve">616/kalv</t>
  </si>
  <si>
    <t xml:space="preserve">500/tjur</t>
  </si>
  <si>
    <t xml:space="preserve">699/3</t>
  </si>
  <si>
    <t xml:space="preserve">840/kviga</t>
  </si>
  <si>
    <t xml:space="preserve">437/tjur</t>
  </si>
  <si>
    <t xml:space="preserve">503/3</t>
  </si>
  <si>
    <t xml:space="preserve">853/4</t>
  </si>
  <si>
    <t xml:space="preserve">1260/kalv</t>
  </si>
  <si>
    <t xml:space="preserve">427/4</t>
  </si>
  <si>
    <t xml:space="preserve">706/4</t>
  </si>
  <si>
    <t xml:space="preserve">267/tjur</t>
  </si>
  <si>
    <t xml:space="preserve">431/3</t>
  </si>
  <si>
    <t xml:space="preserve">551/2</t>
  </si>
  <si>
    <t xml:space="preserve">715/tjur</t>
  </si>
  <si>
    <t xml:space="preserve">200/ko</t>
  </si>
  <si>
    <t xml:space="preserve">502/3</t>
  </si>
  <si>
    <t xml:space="preserve">669/kalv</t>
  </si>
  <si>
    <t xml:space="preserve">368/2</t>
  </si>
  <si>
    <t xml:space="preserve">616/3</t>
  </si>
  <si>
    <t xml:space="preserve">341/tjur</t>
  </si>
  <si>
    <t xml:space="preserve">496/2</t>
  </si>
  <si>
    <t xml:space="preserve">626/Ko</t>
  </si>
  <si>
    <t xml:space="preserve">313/Ko</t>
  </si>
  <si>
    <t xml:space="preserve">259/3</t>
  </si>
  <si>
    <t xml:space="preserve">558/2</t>
  </si>
  <si>
    <t xml:space="preserve">844/kalv</t>
  </si>
  <si>
    <t xml:space="preserve">177/ko</t>
  </si>
  <si>
    <t xml:space="preserve">427/2</t>
  </si>
  <si>
    <t xml:space="preserve">513/kalv</t>
  </si>
  <si>
    <t xml:space="preserve">236/ko</t>
  </si>
  <si>
    <t xml:space="preserve">253/3</t>
  </si>
  <si>
    <t xml:space="preserve">409/ko</t>
  </si>
  <si>
    <t xml:space="preserve">398/1</t>
  </si>
  <si>
    <t xml:space="preserve">398/kalv</t>
  </si>
  <si>
    <t xml:space="preserve">76/tjur</t>
  </si>
  <si>
    <t xml:space="preserve">285/kalv</t>
  </si>
  <si>
    <t xml:space="preserve">Västanås Jaktlag</t>
  </si>
  <si>
    <t xml:space="preserve">400 ha</t>
  </si>
  <si>
    <t xml:space="preserve">1540/</t>
  </si>
  <si>
    <t xml:space="preserve">1270/tjur</t>
  </si>
  <si>
    <t xml:space="preserve">1310/tjur</t>
  </si>
  <si>
    <t xml:space="preserve">1330/2</t>
  </si>
  <si>
    <t xml:space="preserve">915/2</t>
  </si>
  <si>
    <t xml:space="preserve">1920/2</t>
  </si>
  <si>
    <t xml:space="preserve">679/kalv</t>
  </si>
  <si>
    <t xml:space="preserve">1890/tjur</t>
  </si>
  <si>
    <t xml:space="preserve">1080/tjur</t>
  </si>
  <si>
    <t xml:space="preserve">2060/1</t>
  </si>
  <si>
    <t xml:space="preserve">1350/tjur</t>
  </si>
  <si>
    <t xml:space="preserve">1155/2</t>
  </si>
  <si>
    <t xml:space="preserve">695/1</t>
  </si>
  <si>
    <t xml:space="preserve">320/tjur</t>
  </si>
  <si>
    <t xml:space="preserve">1182/2</t>
  </si>
  <si>
    <t xml:space="preserve">910/tjur</t>
  </si>
  <si>
    <t xml:space="preserve">533/2</t>
  </si>
  <si>
    <t xml:space="preserve">441/2</t>
  </si>
  <si>
    <t xml:space="preserve">819/tjur</t>
  </si>
  <si>
    <t xml:space="preserve">740/2</t>
  </si>
  <si>
    <t xml:space="preserve">743/kalv</t>
  </si>
  <si>
    <t xml:space="preserve">706/tjur</t>
  </si>
  <si>
    <t xml:space="preserve">1031/2</t>
  </si>
  <si>
    <t xml:space="preserve">791/kalv</t>
  </si>
  <si>
    <t xml:space="preserve">775/kalv</t>
  </si>
  <si>
    <t xml:space="preserve">331/kviga</t>
  </si>
  <si>
    <t xml:space="preserve">374/2</t>
  </si>
  <si>
    <t xml:space="preserve">560/kalv</t>
  </si>
  <si>
    <t xml:space="preserve">188/kalv</t>
  </si>
  <si>
    <t xml:space="preserve">362/1</t>
  </si>
  <si>
    <t xml:space="preserve">476/2</t>
  </si>
  <si>
    <t xml:space="preserve">506/kalv</t>
  </si>
  <si>
    <t xml:space="preserve">362/tjur</t>
  </si>
  <si>
    <t xml:space="preserve">232/1</t>
  </si>
  <si>
    <t xml:space="preserve">384/kviga</t>
  </si>
  <si>
    <t xml:space="preserve">Västerbo Jaktklubb</t>
  </si>
  <si>
    <t xml:space="preserve">1930 ha</t>
  </si>
  <si>
    <t xml:space="preserve">Barrbland med 10% myrmark.</t>
  </si>
  <si>
    <t xml:space="preserve">Åkermark saknas.</t>
  </si>
  <si>
    <t xml:space="preserve">1592/9</t>
  </si>
  <si>
    <t xml:space="preserve">2025/2</t>
  </si>
  <si>
    <t xml:space="preserve">1725/2</t>
  </si>
  <si>
    <t xml:space="preserve">1885/2</t>
  </si>
  <si>
    <t xml:space="preserve">2330/kalv</t>
  </si>
  <si>
    <t xml:space="preserve">1663/6</t>
  </si>
  <si>
    <t xml:space="preserve">1828/4</t>
  </si>
  <si>
    <t xml:space="preserve">2220/ko</t>
  </si>
  <si>
    <t xml:space="preserve">1291/7</t>
  </si>
  <si>
    <t xml:space="preserve">1262/5</t>
  </si>
  <si>
    <t xml:space="preserve">2200/ko</t>
  </si>
  <si>
    <t xml:space="preserve">1389/11</t>
  </si>
  <si>
    <t xml:space="preserve">1430/7</t>
  </si>
  <si>
    <t xml:space="preserve">2490/kalv</t>
  </si>
  <si>
    <t xml:space="preserve">600/tjur</t>
  </si>
  <si>
    <t xml:space="preserve">1200/7</t>
  </si>
  <si>
    <t xml:space="preserve">1143/5</t>
  </si>
  <si>
    <t xml:space="preserve">774/5</t>
  </si>
  <si>
    <t xml:space="preserve">1120/3</t>
  </si>
  <si>
    <t xml:space="preserve">1566/4</t>
  </si>
  <si>
    <t xml:space="preserve">1690/3</t>
  </si>
  <si>
    <t xml:space="preserve">2440/ko</t>
  </si>
  <si>
    <t xml:space="preserve">944/ko</t>
  </si>
  <si>
    <t xml:space="preserve">938/4</t>
  </si>
  <si>
    <t xml:space="preserve">1840/1</t>
  </si>
  <si>
    <t xml:space="preserve">1840/kalv</t>
  </si>
  <si>
    <t xml:space="preserve">535/kviga</t>
  </si>
  <si>
    <t xml:space="preserve">1420/2</t>
  </si>
  <si>
    <t xml:space="preserve">1475/3</t>
  </si>
  <si>
    <t xml:space="preserve">2770/kalv</t>
  </si>
  <si>
    <t xml:space="preserve">1505/3</t>
  </si>
  <si>
    <t xml:space="preserve">1725/4</t>
  </si>
  <si>
    <t xml:space="preserve">2070/ko</t>
  </si>
  <si>
    <t xml:space="preserve">966/kviga</t>
  </si>
  <si>
    <t xml:space="preserve">642/4</t>
  </si>
  <si>
    <t xml:space="preserve">442/5</t>
  </si>
  <si>
    <t xml:space="preserve">718/kalv</t>
  </si>
  <si>
    <t xml:space="preserve">347/kviga</t>
  </si>
  <si>
    <t xml:space="preserve">337/4</t>
  </si>
  <si>
    <t xml:space="preserve">1500/1</t>
  </si>
  <si>
    <t xml:space="preserve">1500/kalv</t>
  </si>
  <si>
    <t xml:space="preserve">284/ko</t>
  </si>
  <si>
    <t xml:space="preserve">285/5</t>
  </si>
  <si>
    <t xml:space="preserve">330/1</t>
  </si>
  <si>
    <t xml:space="preserve">242/ko</t>
  </si>
  <si>
    <t xml:space="preserve">694/3</t>
  </si>
  <si>
    <t xml:space="preserve">782/4</t>
  </si>
  <si>
    <t xml:space="preserve">411/ko</t>
  </si>
  <si>
    <t xml:space="preserve">614/3</t>
  </si>
  <si>
    <t xml:space="preserve">766/1</t>
  </si>
  <si>
    <t xml:space="preserve">592/3</t>
  </si>
  <si>
    <t xml:space="preserve">807/2</t>
  </si>
  <si>
    <t xml:space="preserve">975/tjur</t>
  </si>
  <si>
    <t xml:space="preserve">269/tjur</t>
  </si>
  <si>
    <t xml:space="preserve">1108/2</t>
  </si>
  <si>
    <t xml:space="preserve">1172/5</t>
  </si>
  <si>
    <t xml:space="preserve">466/2</t>
  </si>
  <si>
    <t xml:space="preserve">1068/1</t>
  </si>
  <si>
    <t xml:space="preserve">1068/kalv</t>
  </si>
  <si>
    <t xml:space="preserve">516/1</t>
  </si>
  <si>
    <t xml:space="preserve">733/kalv</t>
  </si>
  <si>
    <t xml:space="preserve">414/kalv</t>
  </si>
  <si>
    <t xml:space="preserve">352/2</t>
  </si>
  <si>
    <t xml:space="preserve">329/ko</t>
  </si>
  <si>
    <t xml:space="preserve">515/4</t>
  </si>
  <si>
    <t xml:space="preserve">351/tjur</t>
  </si>
  <si>
    <t xml:space="preserve">333/3</t>
  </si>
  <si>
    <t xml:space="preserve">356/tjur</t>
  </si>
  <si>
    <t xml:space="preserve">201/kalv</t>
  </si>
  <si>
    <t xml:space="preserve">365/4</t>
  </si>
  <si>
    <t xml:space="preserve">225/4</t>
  </si>
  <si>
    <t xml:space="preserve">488/tjur</t>
  </si>
  <si>
    <t xml:space="preserve">173/kalv</t>
  </si>
  <si>
    <t xml:space="preserve">220/3</t>
  </si>
  <si>
    <t xml:space="preserve">911/tjur</t>
  </si>
  <si>
    <t xml:space="preserve">286/3</t>
  </si>
  <si>
    <t xml:space="preserve">218/1</t>
  </si>
  <si>
    <t xml:space="preserve">446/tjur</t>
  </si>
  <si>
    <t xml:space="preserve">122/fjoling</t>
  </si>
  <si>
    <t xml:space="preserve">312/3</t>
  </si>
  <si>
    <t xml:space="preserve">562/Tjur</t>
  </si>
  <si>
    <t xml:space="preserve">155/Ko</t>
  </si>
  <si>
    <t xml:space="preserve">195/2</t>
  </si>
  <si>
    <t xml:space="preserve">196/tjur</t>
  </si>
  <si>
    <t xml:space="preserve">244/3</t>
  </si>
  <si>
    <t xml:space="preserve">156/ko</t>
  </si>
  <si>
    <t xml:space="preserve">276/4</t>
  </si>
  <si>
    <t xml:space="preserve">146/2</t>
  </si>
  <si>
    <t xml:space="preserve">398/tjur</t>
  </si>
  <si>
    <t xml:space="preserve">143/kalv</t>
  </si>
  <si>
    <t xml:space="preserve">086/4</t>
  </si>
  <si>
    <t xml:space="preserve">196/kalv</t>
  </si>
  <si>
    <t xml:space="preserve">0/tjur</t>
  </si>
  <si>
    <t xml:space="preserve">206/3</t>
  </si>
  <si>
    <t xml:space="preserve">178/ko</t>
  </si>
  <si>
    <t xml:space="preserve">352/tjur</t>
  </si>
  <si>
    <t xml:space="preserve">Ytterhärde Jaktklubb</t>
  </si>
  <si>
    <t xml:space="preserve">1334 ha</t>
  </si>
  <si>
    <t xml:space="preserve">Barrskog med ca 10% myrmark.</t>
  </si>
  <si>
    <t xml:space="preserve">Ringa inslag - Ytterhärde by.</t>
  </si>
  <si>
    <t xml:space="preserve">Gränsar mot Storsjön samt</t>
  </si>
  <si>
    <t xml:space="preserve">Nedre Säljet.</t>
  </si>
  <si>
    <t xml:space="preserve">1176/6</t>
  </si>
  <si>
    <t xml:space="preserve">1472/5</t>
  </si>
  <si>
    <t xml:space="preserve">777/tjur</t>
  </si>
  <si>
    <t xml:space="preserve">765/2</t>
  </si>
  <si>
    <t xml:space="preserve">1159/3</t>
  </si>
  <si>
    <t xml:space="preserve">2290/kalv</t>
  </si>
  <si>
    <t xml:space="preserve">756/tjur</t>
  </si>
  <si>
    <t xml:space="preserve">1280/3</t>
  </si>
  <si>
    <t xml:space="preserve">2295/2</t>
  </si>
  <si>
    <t xml:space="preserve">877/6</t>
  </si>
  <si>
    <t xml:space="preserve">850/5</t>
  </si>
  <si>
    <t xml:space="preserve">972/6</t>
  </si>
  <si>
    <t xml:space="preserve">1049/4</t>
  </si>
  <si>
    <t xml:space="preserve">936/5</t>
  </si>
  <si>
    <t xml:space="preserve">596/2</t>
  </si>
  <si>
    <t xml:space="preserve">1480/tjur</t>
  </si>
  <si>
    <t xml:space="preserve">330/ko</t>
  </si>
  <si>
    <t xml:space="preserve">1022/5</t>
  </si>
  <si>
    <t xml:space="preserve">2480/kalv</t>
  </si>
  <si>
    <t xml:space="preserve">302/kalv</t>
  </si>
  <si>
    <t xml:space="preserve">1093/4</t>
  </si>
  <si>
    <t xml:space="preserve">1016/3</t>
  </si>
  <si>
    <t xml:space="preserve">759/ko</t>
  </si>
  <si>
    <t xml:space="preserve">505/3</t>
  </si>
  <si>
    <t xml:space="preserve">1423/3</t>
  </si>
  <si>
    <t xml:space="preserve">876/2</t>
  </si>
  <si>
    <t xml:space="preserve">1164/3</t>
  </si>
  <si>
    <t xml:space="preserve">753/kalv</t>
  </si>
  <si>
    <t xml:space="preserve">1195/4</t>
  </si>
  <si>
    <t xml:space="preserve">1402/5</t>
  </si>
  <si>
    <t xml:space="preserve">646/3</t>
  </si>
  <si>
    <t xml:space="preserve">901/ko</t>
  </si>
  <si>
    <t xml:space="preserve">463/tjur</t>
  </si>
  <si>
    <t xml:space="preserve">638/tjur</t>
  </si>
  <si>
    <t xml:space="preserve">221/kviga</t>
  </si>
  <si>
    <t xml:space="preserve">225/3</t>
  </si>
  <si>
    <t xml:space="preserve">251/2</t>
  </si>
  <si>
    <t xml:space="preserve">299/tjur</t>
  </si>
  <si>
    <t xml:space="preserve">323/2</t>
  </si>
  <si>
    <t xml:space="preserve">814/ko</t>
  </si>
  <si>
    <t xml:space="preserve">216/tjur</t>
  </si>
  <si>
    <t xml:space="preserve">736/4</t>
  </si>
  <si>
    <t xml:space="preserve">1035/4</t>
  </si>
  <si>
    <t xml:space="preserve">1400/kalv</t>
  </si>
  <si>
    <t xml:space="preserve">486/ko</t>
  </si>
  <si>
    <t xml:space="preserve">435/1</t>
  </si>
  <si>
    <t xml:space="preserve">517/ko</t>
  </si>
  <si>
    <t xml:space="preserve">244/tjur</t>
  </si>
  <si>
    <t xml:space="preserve">160/ko</t>
  </si>
  <si>
    <t xml:space="preserve">643/2</t>
  </si>
  <si>
    <t xml:space="preserve">452/1</t>
  </si>
  <si>
    <t xml:space="preserve">452/kalv</t>
  </si>
  <si>
    <t xml:space="preserve">484/2</t>
  </si>
  <si>
    <t xml:space="preserve">635/2</t>
  </si>
  <si>
    <t xml:space="preserve">700/ko</t>
  </si>
  <si>
    <t xml:space="preserve">570/tjur</t>
  </si>
  <si>
    <t xml:space="preserve">Ås-Harv Jaktlag</t>
  </si>
  <si>
    <t xml:space="preserve">1250 ha</t>
  </si>
  <si>
    <t xml:space="preserve">Litet inslag av åkermark nära byn.</t>
  </si>
  <si>
    <t xml:space="preserve">3 st med anknytning </t>
  </si>
  <si>
    <t xml:space="preserve">till myrmarken.</t>
  </si>
  <si>
    <t xml:space="preserve">1325/2</t>
  </si>
  <si>
    <t xml:space="preserve">1420/ko</t>
  </si>
  <si>
    <t xml:space="preserve">1230/ko</t>
  </si>
  <si>
    <t xml:space="preserve">1910/2</t>
  </si>
  <si>
    <t xml:space="preserve">2000/kalv</t>
  </si>
  <si>
    <t xml:space="preserve">1050/tjur</t>
  </si>
  <si>
    <t xml:space="preserve">1240/5</t>
  </si>
  <si>
    <t xml:space="preserve">1930/2</t>
  </si>
  <si>
    <t xml:space="preserve">839/kviga</t>
  </si>
  <si>
    <t xml:space="preserve">1086/5</t>
  </si>
  <si>
    <t xml:space="preserve">1840/kviga</t>
  </si>
  <si>
    <t xml:space="preserve">694/tjur</t>
  </si>
  <si>
    <t xml:space="preserve">1579/3</t>
  </si>
  <si>
    <t xml:space="preserve">1127/6</t>
  </si>
  <si>
    <t xml:space="preserve">1673/3</t>
  </si>
  <si>
    <t xml:space="preserve">560/tjur</t>
  </si>
  <si>
    <t xml:space="preserve">2218/4</t>
  </si>
  <si>
    <t xml:space="preserve">2940/kalv</t>
  </si>
  <si>
    <t xml:space="preserve">1180/5</t>
  </si>
  <si>
    <t xml:space="preserve">2390/kalv</t>
  </si>
  <si>
    <t xml:space="preserve">1561/4</t>
  </si>
  <si>
    <t xml:space="preserve">2930/tjur</t>
  </si>
  <si>
    <t xml:space="preserve">754/3</t>
  </si>
  <si>
    <t xml:space="preserve">1970/1</t>
  </si>
  <si>
    <t xml:space="preserve">1970/kalv</t>
  </si>
  <si>
    <t xml:space="preserve">585/tjur</t>
  </si>
  <si>
    <t xml:space="preserve">729/3</t>
  </si>
  <si>
    <t xml:space="preserve">972/kalv</t>
  </si>
  <si>
    <t xml:space="preserve">689/ko</t>
  </si>
  <si>
    <t xml:space="preserve">1263/3</t>
  </si>
  <si>
    <t xml:space="preserve">1483/3</t>
  </si>
  <si>
    <t xml:space="preserve">1920/kalv</t>
  </si>
  <si>
    <t xml:space="preserve">463/4</t>
  </si>
  <si>
    <t xml:space="preserve">550/4</t>
  </si>
  <si>
    <t xml:space="preserve">289/tjur</t>
  </si>
  <si>
    <t xml:space="preserve">779/3</t>
  </si>
  <si>
    <t xml:space="preserve">535/3</t>
  </si>
  <si>
    <t xml:space="preserve">425/ko</t>
  </si>
  <si>
    <t xml:space="preserve">491/5</t>
  </si>
  <si>
    <t xml:space="preserve">698/ko</t>
  </si>
  <si>
    <t xml:space="preserve">204/ko</t>
  </si>
  <si>
    <t xml:space="preserve">374/4</t>
  </si>
  <si>
    <t xml:space="preserve">473/3</t>
  </si>
  <si>
    <t xml:space="preserve">490/1</t>
  </si>
  <si>
    <t xml:space="preserve">598/tjur</t>
  </si>
  <si>
    <t xml:space="preserve">749/4</t>
  </si>
  <si>
    <t xml:space="preserve">1080/2</t>
  </si>
  <si>
    <t xml:space="preserve">541/ko</t>
  </si>
  <si>
    <t xml:space="preserve">5 Rådjur medel 680 bq  max 1590 bq.</t>
  </si>
  <si>
    <t xml:space="preserve">529/2</t>
  </si>
  <si>
    <t xml:space="preserve">683/tjur</t>
  </si>
  <si>
    <t xml:space="preserve">584/4</t>
  </si>
  <si>
    <t xml:space="preserve">872/2</t>
  </si>
  <si>
    <t xml:space="preserve">872/kalv</t>
  </si>
  <si>
    <t xml:space="preserve">465/ko</t>
  </si>
  <si>
    <t xml:space="preserve">269/2</t>
  </si>
  <si>
    <t xml:space="preserve">387/1</t>
  </si>
  <si>
    <t xml:space="preserve">561/kalv</t>
  </si>
  <si>
    <t xml:space="preserve">2617kalv</t>
  </si>
  <si>
    <t xml:space="preserve">209/1</t>
  </si>
  <si>
    <t xml:space="preserve">402/3</t>
  </si>
  <si>
    <t xml:space="preserve">407/1</t>
  </si>
  <si>
    <t xml:space="preserve">809/tjur</t>
  </si>
  <si>
    <t xml:space="preserve">171/tjur</t>
  </si>
  <si>
    <t xml:space="preserve">110/2</t>
  </si>
  <si>
    <t xml:space="preserve">377/tjur</t>
  </si>
  <si>
    <t xml:space="preserve">317/3</t>
  </si>
  <si>
    <t xml:space="preserve">507/tjur</t>
  </si>
  <si>
    <t xml:space="preserve">90/kalv</t>
  </si>
  <si>
    <t xml:space="preserve">570/1</t>
  </si>
  <si>
    <t xml:space="preserve">435/2</t>
  </si>
  <si>
    <t xml:space="preserve">166/3</t>
  </si>
  <si>
    <t xml:space="preserve">339/3</t>
  </si>
  <si>
    <t xml:space="preserve">104/tjur</t>
  </si>
  <si>
    <t xml:space="preserve">486/Kalv</t>
  </si>
  <si>
    <t xml:space="preserve">146/Tjur</t>
  </si>
  <si>
    <t xml:space="preserve">171/2</t>
  </si>
  <si>
    <t xml:space="preserve">287/2</t>
  </si>
  <si>
    <t xml:space="preserve">166/tjur</t>
  </si>
  <si>
    <t xml:space="preserve">179/ko</t>
  </si>
  <si>
    <t xml:space="preserve">226/3</t>
  </si>
  <si>
    <t xml:space="preserve">201/2</t>
  </si>
  <si>
    <t xml:space="preserve">246/kviga</t>
  </si>
  <si>
    <t xml:space="preserve">180/4</t>
  </si>
  <si>
    <t xml:space="preserve">339/2</t>
  </si>
  <si>
    <t xml:space="preserve">143/kviga</t>
  </si>
  <si>
    <t xml:space="preserve">451/3</t>
  </si>
  <si>
    <t xml:space="preserve">222/3</t>
  </si>
  <si>
    <t xml:space="preserve">690/tjur</t>
  </si>
  <si>
    <t xml:space="preserve">133/ko</t>
  </si>
  <si>
    <t xml:space="preserve">149/2</t>
  </si>
  <si>
    <t xml:space="preserve">217/tjur</t>
  </si>
  <si>
    <t xml:space="preserve">81/ko</t>
  </si>
  <si>
    <t xml:space="preserve">Ålbo Viltvårdsområde</t>
  </si>
  <si>
    <t xml:space="preserve">594/4</t>
  </si>
  <si>
    <t xml:space="preserve">1030/kalv</t>
  </si>
  <si>
    <t xml:space="preserve">293/2</t>
  </si>
  <si>
    <t xml:space="preserve">205/3</t>
  </si>
  <si>
    <t xml:space="preserve">383/kalv</t>
  </si>
  <si>
    <t xml:space="preserve">105/kalv</t>
  </si>
  <si>
    <t xml:space="preserve">331/2</t>
  </si>
  <si>
    <t xml:space="preserve">610/kalv</t>
  </si>
  <si>
    <t xml:space="preserve">460/4</t>
  </si>
  <si>
    <t xml:space="preserve">501/3</t>
  </si>
  <si>
    <t xml:space="preserve">268/tjur</t>
  </si>
  <si>
    <t xml:space="preserve">263/4</t>
  </si>
  <si>
    <t xml:space="preserve">258/3</t>
  </si>
  <si>
    <t xml:space="preserve">472/kalv</t>
  </si>
  <si>
    <t xml:space="preserve">123/kalv</t>
  </si>
  <si>
    <t xml:space="preserve">259/4</t>
  </si>
  <si>
    <t xml:space="preserve">870/kalv</t>
  </si>
  <si>
    <t xml:space="preserve">205/2</t>
  </si>
  <si>
    <t xml:space="preserve">552/tjur</t>
  </si>
  <si>
    <t xml:space="preserve">138/ko</t>
  </si>
  <si>
    <t xml:space="preserve">195/3</t>
  </si>
  <si>
    <t xml:space="preserve">197/2</t>
  </si>
  <si>
    <t xml:space="preserve">287/tjur</t>
  </si>
  <si>
    <t xml:space="preserve">140/tjur</t>
  </si>
  <si>
    <t xml:space="preserve">234/5</t>
  </si>
  <si>
    <t xml:space="preserve">348/4</t>
  </si>
  <si>
    <t xml:space="preserve">815/kalv</t>
  </si>
  <si>
    <t xml:space="preserve">86/Ko</t>
  </si>
  <si>
    <t xml:space="preserve">329/3</t>
  </si>
  <si>
    <t xml:space="preserve">132/tjur</t>
  </si>
  <si>
    <t xml:space="preserve">316/4</t>
  </si>
  <si>
    <t xml:space="preserve">413/tjur</t>
  </si>
  <si>
    <t xml:space="preserve">160/4</t>
  </si>
  <si>
    <t xml:space="preserve">235/1</t>
  </si>
  <si>
    <t xml:space="preserve">118/ko</t>
  </si>
  <si>
    <t xml:space="preserve">130/4</t>
  </si>
  <si>
    <t xml:space="preserve">76/kviga</t>
  </si>
  <si>
    <t xml:space="preserve">399/4</t>
  </si>
  <si>
    <t xml:space="preserve">689/tjur</t>
  </si>
  <si>
    <t xml:space="preserve">184/tjur</t>
  </si>
  <si>
    <t xml:space="preserve">Öns Jaktklubb</t>
  </si>
  <si>
    <t xml:space="preserve">1682 ha</t>
  </si>
  <si>
    <t xml:space="preserve">Blandskog.</t>
  </si>
  <si>
    <t xml:space="preserve">15 - 20%</t>
  </si>
  <si>
    <t xml:space="preserve">ca 20%</t>
  </si>
  <si>
    <t xml:space="preserve">varav en är igenväxt. </t>
  </si>
  <si>
    <t xml:space="preserve">Finns </t>
  </si>
  <si>
    <t xml:space="preserve">3 sjöar gränsar till omr.</t>
  </si>
  <si>
    <t xml:space="preserve">Planterad tallskog 20 ha.</t>
  </si>
  <si>
    <t xml:space="preserve"> / kön</t>
  </si>
  <si>
    <t xml:space="preserve">blåsten, barmark, snödjup mm</t>
  </si>
  <si>
    <t xml:space="preserve">1786/4</t>
  </si>
  <si>
    <t xml:space="preserve">3190/4</t>
  </si>
  <si>
    <t xml:space="preserve">3700/kalv</t>
  </si>
  <si>
    <t xml:space="preserve">752/ko</t>
  </si>
  <si>
    <t xml:space="preserve">919/4</t>
  </si>
  <si>
    <t xml:space="preserve">2280/1</t>
  </si>
  <si>
    <t xml:space="preserve">571/kviga</t>
  </si>
  <si>
    <t xml:space="preserve">1025/4</t>
  </si>
  <si>
    <t xml:space="preserve">810/4</t>
  </si>
  <si>
    <t xml:space="preserve">1318/2</t>
  </si>
  <si>
    <t xml:space="preserve">2030/kalv</t>
  </si>
  <si>
    <t xml:space="preserve">992/6</t>
  </si>
  <si>
    <t xml:space="preserve">1273/4</t>
  </si>
  <si>
    <t xml:space="preserve">2160/3</t>
  </si>
  <si>
    <t xml:space="preserve">729/4</t>
  </si>
  <si>
    <t xml:space="preserve">1245/2</t>
  </si>
  <si>
    <t xml:space="preserve">402/ko</t>
  </si>
  <si>
    <t xml:space="preserve">914/3</t>
  </si>
  <si>
    <t xml:space="preserve">1118/3</t>
  </si>
  <si>
    <t xml:space="preserve">466/tjur</t>
  </si>
  <si>
    <t xml:space="preserve">978/4</t>
  </si>
  <si>
    <t xml:space="preserve">1975/2</t>
  </si>
  <si>
    <t xml:space="preserve">748/tjur</t>
  </si>
  <si>
    <t xml:space="preserve">554/3</t>
  </si>
  <si>
    <t xml:space="preserve">684/4</t>
  </si>
  <si>
    <t xml:space="preserve">978/kalv</t>
  </si>
  <si>
    <t xml:space="preserve">305/ko</t>
  </si>
  <si>
    <t xml:space="preserve">436/3</t>
  </si>
  <si>
    <t xml:space="preserve">304/5</t>
  </si>
  <si>
    <t xml:space="preserve">649/4</t>
  </si>
  <si>
    <t xml:space="preserve">379/3</t>
  </si>
  <si>
    <t xml:space="preserve">738/ko</t>
  </si>
  <si>
    <t xml:space="preserve">78/kalv</t>
  </si>
  <si>
    <t xml:space="preserve">964/1</t>
  </si>
  <si>
    <t xml:space="preserve">556/2</t>
  </si>
  <si>
    <t xml:space="preserve">507/ko</t>
  </si>
  <si>
    <t xml:space="preserve">7 rådjur medelv.   1459 bq.   Svamp ? 20031020   0 bq.</t>
  </si>
  <si>
    <t xml:space="preserve">493/1</t>
  </si>
  <si>
    <t xml:space="preserve">272/ko</t>
  </si>
  <si>
    <t xml:space="preserve">335/tjur</t>
  </si>
  <si>
    <t xml:space="preserve">238/1</t>
  </si>
  <si>
    <t xml:space="preserve">238/kviga</t>
  </si>
  <si>
    <t xml:space="preserve">370/1</t>
  </si>
  <si>
    <t xml:space="preserve">451/1</t>
  </si>
  <si>
    <t xml:space="preserve">451/kalv</t>
  </si>
  <si>
    <t xml:space="preserve">299/3</t>
  </si>
  <si>
    <t xml:space="preserve">446/3</t>
  </si>
  <si>
    <t xml:space="preserve">660/1</t>
  </si>
  <si>
    <t xml:space="preserve">95/kalv</t>
  </si>
  <si>
    <t xml:space="preserve">191/4</t>
  </si>
  <si>
    <t xml:space="preserve">99/kviga</t>
  </si>
  <si>
    <t xml:space="preserve">485/tjur</t>
  </si>
  <si>
    <t xml:space="preserve">169/3</t>
  </si>
  <si>
    <t xml:space="preserve">352/3</t>
  </si>
  <si>
    <t xml:space="preserve">706/Kalv</t>
  </si>
  <si>
    <t xml:space="preserve">74/Kalv</t>
  </si>
  <si>
    <t xml:space="preserve">37/1</t>
  </si>
  <si>
    <t xml:space="preserve">37/kalv</t>
  </si>
  <si>
    <t xml:space="preserve">362/3</t>
  </si>
  <si>
    <t xml:space="preserve">134/2</t>
  </si>
  <si>
    <t xml:space="preserve">137/1</t>
  </si>
  <si>
    <t xml:space="preserve">200/tjur</t>
  </si>
  <si>
    <t xml:space="preserve">67/kviga</t>
  </si>
  <si>
    <t xml:space="preserve">119/3</t>
  </si>
  <si>
    <t xml:space="preserve">088/3</t>
  </si>
  <si>
    <t xml:space="preserve">152/tjur</t>
  </si>
  <si>
    <t xml:space="preserve">60/ko</t>
  </si>
  <si>
    <t xml:space="preserve">169/2</t>
  </si>
  <si>
    <t xml:space="preserve">069/3</t>
  </si>
  <si>
    <t xml:space="preserve">31/kalv</t>
  </si>
  <si>
    <t xml:space="preserve">128/1</t>
  </si>
  <si>
    <t xml:space="preserve">90 / 2</t>
  </si>
  <si>
    <t xml:space="preserve">32/kalv</t>
  </si>
  <si>
    <t xml:space="preserve">96/tjur</t>
  </si>
  <si>
    <t xml:space="preserve">46/kalv</t>
  </si>
  <si>
    <t xml:space="preserve">Ölbo Jaktklubb</t>
  </si>
  <si>
    <t xml:space="preserve">2960/kviga</t>
  </si>
  <si>
    <t xml:space="preserve">1793/4</t>
  </si>
  <si>
    <t xml:space="preserve">1650/1</t>
  </si>
  <si>
    <t xml:space="preserve">2230/tjur</t>
  </si>
  <si>
    <t xml:space="preserve">1092/4</t>
  </si>
  <si>
    <t xml:space="preserve">1563/3</t>
  </si>
  <si>
    <t xml:space="preserve">965/5</t>
  </si>
  <si>
    <t xml:space="preserve">435/ko</t>
  </si>
  <si>
    <t xml:space="preserve">864/5</t>
  </si>
  <si>
    <t xml:space="preserve">1855/4</t>
  </si>
  <si>
    <t xml:space="preserve">419/ko</t>
  </si>
  <si>
    <t xml:space="preserve">1524/4</t>
  </si>
  <si>
    <t xml:space="preserve">1882/5</t>
  </si>
  <si>
    <t xml:space="preserve">3380/kalv</t>
  </si>
  <si>
    <t xml:space="preserve">705/ko</t>
  </si>
  <si>
    <t xml:space="preserve">1352/4</t>
  </si>
  <si>
    <t xml:space="preserve">1865/2</t>
  </si>
  <si>
    <t xml:space="preserve">2380/kalv</t>
  </si>
  <si>
    <t xml:space="preserve">986/ko</t>
  </si>
  <si>
    <t xml:space="preserve">941/2</t>
  </si>
  <si>
    <t xml:space="preserve">1680/3</t>
  </si>
  <si>
    <t xml:space="preserve">1950/kalv</t>
  </si>
  <si>
    <t xml:space="preserve">1010/tjur</t>
  </si>
  <si>
    <t xml:space="preserve">1014/2</t>
  </si>
  <si>
    <t xml:space="preserve">2210/2</t>
  </si>
  <si>
    <t xml:space="preserve">2930/kalv</t>
  </si>
  <si>
    <t xml:space="preserve">883/2</t>
  </si>
  <si>
    <t xml:space="preserve">1040/kalv</t>
  </si>
  <si>
    <t xml:space="preserve">413/ko</t>
  </si>
  <si>
    <t xml:space="preserve">800/3</t>
  </si>
  <si>
    <t xml:space="preserve">529/tjur</t>
  </si>
  <si>
    <t xml:space="preserve">475/1</t>
  </si>
  <si>
    <t xml:space="preserve">631/tjur</t>
  </si>
  <si>
    <t xml:space="preserve">576/2</t>
  </si>
  <si>
    <t xml:space="preserve">933/kalv</t>
  </si>
  <si>
    <t xml:space="preserve">348/ko</t>
  </si>
  <si>
    <t xml:space="preserve">Ej lämnat prov</t>
  </si>
  <si>
    <t xml:space="preserve">997/3</t>
  </si>
  <si>
    <t xml:space="preserve">639/2</t>
  </si>
  <si>
    <t xml:space="preserve">1054/2</t>
  </si>
  <si>
    <t xml:space="preserve">1440/tjur</t>
  </si>
  <si>
    <t xml:space="preserve">259/kalv</t>
  </si>
  <si>
    <t xml:space="preserve">347/tjur</t>
  </si>
  <si>
    <t xml:space="preserve">196/1</t>
  </si>
  <si>
    <t xml:space="preserve">576/1</t>
  </si>
  <si>
    <t xml:space="preserve">196/ko</t>
  </si>
  <si>
    <t xml:space="preserve">424/1</t>
  </si>
  <si>
    <t xml:space="preserve">100/1</t>
  </si>
  <si>
    <t xml:space="preserve">610/3</t>
  </si>
  <si>
    <t xml:space="preserve">100/tjur</t>
  </si>
  <si>
    <t xml:space="preserve">355/2</t>
  </si>
  <si>
    <t xml:space="preserve">428/tjur</t>
  </si>
  <si>
    <t xml:space="preserve">229/2</t>
  </si>
  <si>
    <t xml:space="preserve">223/1</t>
  </si>
  <si>
    <t xml:space="preserve">260/1</t>
  </si>
  <si>
    <t xml:space="preserve">685/kalv</t>
  </si>
  <si>
    <t xml:space="preserve">260/ko</t>
  </si>
  <si>
    <t xml:space="preserve">301/tjur</t>
  </si>
  <si>
    <t xml:space="preserve">275/kalv</t>
  </si>
  <si>
    <t xml:space="preserve">479/kalv</t>
  </si>
  <si>
    <t xml:space="preserve">453/2</t>
  </si>
  <si>
    <t xml:space="preserve">588/kalv</t>
  </si>
  <si>
    <t xml:space="preserve">301/1</t>
  </si>
  <si>
    <t xml:space="preserve">Ösarens Jaktklubb</t>
  </si>
  <si>
    <t xml:space="preserve">2900 ha</t>
  </si>
  <si>
    <t xml:space="preserve">5 ha</t>
  </si>
  <si>
    <t xml:space="preserve">1080/</t>
  </si>
  <si>
    <t xml:space="preserve">2013/3</t>
  </si>
  <si>
    <t xml:space="preserve">795/tjur</t>
  </si>
  <si>
    <t xml:space="preserve">2140/6</t>
  </si>
  <si>
    <t xml:space="preserve">1507/3</t>
  </si>
  <si>
    <t xml:space="preserve">2660/tjur</t>
  </si>
  <si>
    <t xml:space="preserve">1841/8</t>
  </si>
  <si>
    <t xml:space="preserve">1860/7</t>
  </si>
  <si>
    <t xml:space="preserve">1120/ko</t>
  </si>
  <si>
    <t xml:space="preserve">1412/8</t>
  </si>
  <si>
    <t xml:space="preserve">1472/8</t>
  </si>
  <si>
    <t xml:space="preserve">845/tjur</t>
  </si>
  <si>
    <t xml:space="preserve">1292/6</t>
  </si>
  <si>
    <t xml:space="preserve">1595/6</t>
  </si>
  <si>
    <t xml:space="preserve">2610/kalv</t>
  </si>
  <si>
    <t xml:space="preserve">1433/8</t>
  </si>
  <si>
    <t xml:space="preserve">1406/7</t>
  </si>
  <si>
    <t xml:space="preserve">2890/kalv</t>
  </si>
  <si>
    <t xml:space="preserve">1690/8</t>
  </si>
  <si>
    <t xml:space="preserve">1810/5</t>
  </si>
  <si>
    <t xml:space="preserve">3430/kalv</t>
  </si>
  <si>
    <t xml:space="preserve">565/kalv</t>
  </si>
  <si>
    <t xml:space="preserve">1045/7</t>
  </si>
  <si>
    <t xml:space="preserve">1650/kalv</t>
  </si>
  <si>
    <t xml:space="preserve">680/ko</t>
  </si>
  <si>
    <t xml:space="preserve">961/5</t>
  </si>
  <si>
    <t xml:space="preserve">1513/5</t>
  </si>
  <si>
    <t xml:space="preserve">727/tjur</t>
  </si>
  <si>
    <t xml:space="preserve">1029/5</t>
  </si>
  <si>
    <t xml:space="preserve">956/6</t>
  </si>
  <si>
    <t xml:space="preserve">1284/6</t>
  </si>
  <si>
    <t xml:space="preserve">557/tjur</t>
  </si>
  <si>
    <t xml:space="preserve">649/7</t>
  </si>
  <si>
    <t xml:space="preserve">732/7</t>
  </si>
  <si>
    <t xml:space="preserve">270/kalv</t>
  </si>
  <si>
    <t xml:space="preserve">612/6</t>
  </si>
  <si>
    <t xml:space="preserve">889/5</t>
  </si>
  <si>
    <t xml:space="preserve">607/8</t>
  </si>
  <si>
    <t xml:space="preserve">686/8</t>
  </si>
  <si>
    <t xml:space="preserve">336/kviga</t>
  </si>
  <si>
    <t xml:space="preserve">447/7</t>
  </si>
  <si>
    <t xml:space="preserve">534/11</t>
  </si>
  <si>
    <t xml:space="preserve">491/8</t>
  </si>
  <si>
    <t xml:space="preserve">590/5</t>
  </si>
  <si>
    <t xml:space="preserve">798/kalv</t>
  </si>
  <si>
    <t xml:space="preserve">324/ko</t>
  </si>
  <si>
    <t xml:space="preserve">1100/7</t>
  </si>
  <si>
    <t xml:space="preserve">798/6</t>
  </si>
  <si>
    <t xml:space="preserve">2410/tjur</t>
  </si>
  <si>
    <t xml:space="preserve">448/tjur</t>
  </si>
  <si>
    <t xml:space="preserve">2 Råbockar 2003-11 medelv. 3425 bq. Max 3890 bq.</t>
  </si>
  <si>
    <t xml:space="preserve">484/5</t>
  </si>
  <si>
    <t xml:space="preserve">676/4</t>
  </si>
  <si>
    <t xml:space="preserve">1270/4</t>
  </si>
  <si>
    <t xml:space="preserve">699/kalv</t>
  </si>
  <si>
    <t xml:space="preserve">984/6</t>
  </si>
  <si>
    <t xml:space="preserve">2025/5</t>
  </si>
  <si>
    <t xml:space="preserve">3570/kalv</t>
  </si>
  <si>
    <t xml:space="preserve">475/3</t>
  </si>
  <si>
    <t xml:space="preserve">596/ko</t>
  </si>
  <si>
    <t xml:space="preserve">370/kviga</t>
  </si>
  <si>
    <t xml:space="preserve">326/3</t>
  </si>
  <si>
    <t xml:space="preserve">370/kalv</t>
  </si>
  <si>
    <t xml:space="preserve">813/4</t>
  </si>
  <si>
    <t xml:space="preserve">1027/4</t>
  </si>
  <si>
    <t xml:space="preserve">1700/kviga</t>
  </si>
  <si>
    <t xml:space="preserve">498/ko</t>
  </si>
  <si>
    <t xml:space="preserve">555/6</t>
  </si>
  <si>
    <t xml:space="preserve">527/5</t>
  </si>
  <si>
    <t xml:space="preserve">961/ko</t>
  </si>
  <si>
    <t xml:space="preserve">299/kviga</t>
  </si>
  <si>
    <t xml:space="preserve">371/3</t>
  </si>
  <si>
    <t xml:space="preserve">494/kalv</t>
  </si>
  <si>
    <t xml:space="preserve">446/6</t>
  </si>
  <si>
    <t xml:space="preserve">668/tjur</t>
  </si>
  <si>
    <t xml:space="preserve">608/7</t>
  </si>
  <si>
    <t xml:space="preserve">518/6</t>
  </si>
  <si>
    <t xml:space="preserve">1950/tjur</t>
  </si>
  <si>
    <t xml:space="preserve">252/4</t>
  </si>
  <si>
    <t xml:space="preserve">583/ko</t>
  </si>
  <si>
    <t xml:space="preserve">181/kalv</t>
  </si>
  <si>
    <t xml:space="preserve">360/5</t>
  </si>
  <si>
    <t xml:space="preserve">462/6</t>
  </si>
  <si>
    <t xml:space="preserve">738/Ko</t>
  </si>
  <si>
    <t xml:space="preserve">215/Ko</t>
  </si>
  <si>
    <t xml:space="preserve">250/2</t>
  </si>
  <si>
    <t xml:space="preserve">541/tjur</t>
  </si>
  <si>
    <t xml:space="preserve">124/ko</t>
  </si>
  <si>
    <t xml:space="preserve">431/5</t>
  </si>
  <si>
    <t xml:space="preserve">813/3</t>
  </si>
  <si>
    <t xml:space="preserve">155/kviga</t>
  </si>
  <si>
    <t xml:space="preserve">305/3</t>
  </si>
  <si>
    <t xml:space="preserve">728/tjur</t>
  </si>
  <si>
    <t xml:space="preserve">139/tjur</t>
  </si>
  <si>
    <t xml:space="preserve">151/5</t>
  </si>
  <si>
    <t xml:space="preserve">142/4</t>
  </si>
  <si>
    <t xml:space="preserve">318/2</t>
  </si>
  <si>
    <t xml:space="preserve">714/2</t>
  </si>
  <si>
    <t xml:space="preserve">98/tjur</t>
  </si>
  <si>
    <t xml:space="preserve">Österbyggebo Jaktlag</t>
  </si>
  <si>
    <t xml:space="preserve">924 ha</t>
  </si>
  <si>
    <t xml:space="preserve">767 ha</t>
  </si>
  <si>
    <t xml:space="preserve">64 ha</t>
  </si>
  <si>
    <t xml:space="preserve">93 ha</t>
  </si>
  <si>
    <t xml:space="preserve">1983/3</t>
  </si>
  <si>
    <t xml:space="preserve">2270/ko</t>
  </si>
  <si>
    <t xml:space="preserve">1480/ko</t>
  </si>
  <si>
    <t xml:space="preserve">934/2</t>
  </si>
  <si>
    <t xml:space="preserve">2220/1</t>
  </si>
  <si>
    <t xml:space="preserve">818/tjur</t>
  </si>
  <si>
    <t xml:space="preserve">2170/2</t>
  </si>
  <si>
    <t xml:space="preserve">2830/</t>
  </si>
  <si>
    <t xml:space="preserve">1927/3</t>
  </si>
  <si>
    <t xml:space="preserve">884/4</t>
  </si>
  <si>
    <t xml:space="preserve">985/3</t>
  </si>
  <si>
    <t xml:space="preserve">1030/4</t>
  </si>
  <si>
    <t xml:space="preserve">888/tjur</t>
  </si>
  <si>
    <t xml:space="preserve">1216/3</t>
  </si>
  <si>
    <t xml:space="preserve">987/2</t>
  </si>
  <si>
    <t xml:space="preserve">1850/tjur</t>
  </si>
  <si>
    <t xml:space="preserve">2493/3</t>
  </si>
  <si>
    <t xml:space="preserve">1620/1</t>
  </si>
  <si>
    <t xml:space="preserve">3740/tjur</t>
  </si>
  <si>
    <t xml:space="preserve">1620/kalv</t>
  </si>
  <si>
    <t xml:space="preserve">1680/ko</t>
  </si>
  <si>
    <t xml:space="preserve">224/ko</t>
  </si>
  <si>
    <t xml:space="preserve">819/2</t>
  </si>
  <si>
    <t xml:space="preserve">682/ko</t>
  </si>
  <si>
    <t xml:space="preserve">812/tjur</t>
  </si>
  <si>
    <t xml:space="preserve">289/ko</t>
  </si>
  <si>
    <t xml:space="preserve">892/2</t>
  </si>
  <si>
    <t xml:space="preserve">358/3</t>
  </si>
  <si>
    <t xml:space="preserve">1330/tjur</t>
  </si>
  <si>
    <t xml:space="preserve">317/kalv</t>
  </si>
  <si>
    <t xml:space="preserve">382/1</t>
  </si>
  <si>
    <t xml:space="preserve">790/1</t>
  </si>
  <si>
    <t xml:space="preserve">1270/3</t>
  </si>
  <si>
    <t xml:space="preserve">790/tjur</t>
  </si>
  <si>
    <t xml:space="preserve">811/1</t>
  </si>
  <si>
    <t xml:space="preserve">979/2</t>
  </si>
  <si>
    <t xml:space="preserve">587/ko</t>
  </si>
  <si>
    <t xml:space="preserve">670/1</t>
  </si>
  <si>
    <t xml:space="preserve">140/1</t>
  </si>
  <si>
    <t xml:space="preserve">670/ko</t>
  </si>
  <si>
    <t xml:space="preserve">140/kalv</t>
  </si>
  <si>
    <t xml:space="preserve">274/1</t>
  </si>
  <si>
    <t xml:space="preserve">274/ko</t>
  </si>
  <si>
    <t xml:space="preserve">274/KO</t>
  </si>
  <si>
    <t xml:space="preserve">306/3</t>
  </si>
  <si>
    <t xml:space="preserve">415/tjur</t>
  </si>
  <si>
    <t xml:space="preserve">105/kviga</t>
  </si>
  <si>
    <t xml:space="preserve">485/ko</t>
  </si>
  <si>
    <t xml:space="preserve">371/tjur</t>
  </si>
  <si>
    <t xml:space="preserve">252/tjur</t>
  </si>
  <si>
    <t xml:space="preserve">Östveda Jaktsällskap</t>
  </si>
  <si>
    <t xml:space="preserve">774 ha</t>
  </si>
  <si>
    <t xml:space="preserve">Marken gränsar till Dalälven i en</t>
  </si>
  <si>
    <t xml:space="preserve">sträcka av 6 km.  </t>
  </si>
  <si>
    <t xml:space="preserve">2 st öar ingår i området  -</t>
  </si>
  <si>
    <t xml:space="preserve">2 km x 500 meter i storlek.</t>
  </si>
  <si>
    <t xml:space="preserve">Stora delar är sjöängar.</t>
  </si>
  <si>
    <t xml:space="preserve">1060/</t>
  </si>
  <si>
    <t xml:space="preserve">706/</t>
  </si>
  <si>
    <t xml:space="preserve">784/4</t>
  </si>
  <si>
    <t xml:space="preserve">633/tjur</t>
  </si>
  <si>
    <t xml:space="preserve">770/tjur</t>
  </si>
  <si>
    <t xml:space="preserve">1099/5</t>
  </si>
  <si>
    <t xml:space="preserve">350/ko</t>
  </si>
  <si>
    <t xml:space="preserve">1680/1</t>
  </si>
  <si>
    <t xml:space="preserve">540/tjur</t>
  </si>
  <si>
    <t xml:space="preserve">735/3</t>
  </si>
  <si>
    <t xml:space="preserve">699/2</t>
  </si>
  <si>
    <t xml:space="preserve">762/1</t>
  </si>
  <si>
    <t xml:space="preserve">762/tjur</t>
  </si>
  <si>
    <t xml:space="preserve">1006/2</t>
  </si>
  <si>
    <t xml:space="preserve">1280/1</t>
  </si>
  <si>
    <t xml:space="preserve">902/kviga</t>
  </si>
  <si>
    <t xml:space="preserve">562/3</t>
  </si>
  <si>
    <t xml:space="preserve">294/tjur</t>
  </si>
  <si>
    <t xml:space="preserve">193/kviga</t>
  </si>
  <si>
    <t xml:space="preserve">380/3</t>
  </si>
  <si>
    <t xml:space="preserve">268/2</t>
  </si>
  <si>
    <t xml:space="preserve">591/kviga</t>
  </si>
  <si>
    <t xml:space="preserve">218/ko</t>
  </si>
  <si>
    <t xml:space="preserve">644/3</t>
  </si>
  <si>
    <t xml:space="preserve">1080/1</t>
  </si>
  <si>
    <t xml:space="preserve">523/tjur</t>
  </si>
  <si>
    <t xml:space="preserve">397/2</t>
  </si>
  <si>
    <t xml:space="preserve">555/5</t>
  </si>
  <si>
    <t xml:space="preserve">724/kalv</t>
  </si>
  <si>
    <t xml:space="preserve">207/ko</t>
  </si>
  <si>
    <t xml:space="preserve">720/2</t>
  </si>
  <si>
    <t xml:space="preserve">0/ko</t>
  </si>
  <si>
    <t xml:space="preserve">765/4</t>
  </si>
  <si>
    <t xml:space="preserve">361/ko</t>
  </si>
  <si>
    <t xml:space="preserve">302/3</t>
  </si>
  <si>
    <t xml:space="preserve">647/kalv</t>
  </si>
  <si>
    <t xml:space="preserve">460/2</t>
  </si>
  <si>
    <t xml:space="preserve">637/tjur</t>
  </si>
  <si>
    <t xml:space="preserve">322/1</t>
  </si>
  <si>
    <t xml:space="preserve">385/1</t>
  </si>
  <si>
    <t xml:space="preserve">385/kalv</t>
  </si>
  <si>
    <t xml:space="preserve">322/ko</t>
  </si>
  <si>
    <t xml:space="preserve">338/2</t>
  </si>
  <si>
    <t xml:space="preserve">434/1</t>
  </si>
  <si>
    <t xml:space="preserve">605/tjur</t>
  </si>
  <si>
    <t xml:space="preserve">434/kalv</t>
  </si>
  <si>
    <t xml:space="preserve">481/Kalv</t>
  </si>
  <si>
    <t xml:space="preserve">114/Kalv </t>
  </si>
  <si>
    <t xml:space="preserve">151/3</t>
  </si>
  <si>
    <t xml:space="preserve">186/tjur</t>
  </si>
  <si>
    <t xml:space="preserve">90/ko</t>
  </si>
  <si>
    <t xml:space="preserve">230/3</t>
  </si>
  <si>
    <t xml:space="preserve">607/2</t>
  </si>
  <si>
    <t xml:space="preserve">626/kalv</t>
  </si>
  <si>
    <t xml:space="preserve">138/kviga</t>
  </si>
  <si>
    <t xml:space="preserve">282/2</t>
  </si>
  <si>
    <t xml:space="preserve">312/kalv</t>
  </si>
  <si>
    <t xml:space="preserve">239/ko</t>
  </si>
  <si>
    <t xml:space="preserve">438/2</t>
  </si>
  <si>
    <t xml:space="preserve">417/2</t>
  </si>
  <si>
    <t xml:space="preserve">689/Kviga</t>
  </si>
  <si>
    <t xml:space="preserve">174/Kalv</t>
  </si>
  <si>
    <t xml:space="preserve">431/4</t>
  </si>
  <si>
    <t xml:space="preserve">766/kviga</t>
  </si>
  <si>
    <t xml:space="preserve">241/kalv</t>
  </si>
  <si>
    <t xml:space="preserve">353/3</t>
  </si>
  <si>
    <t xml:space="preserve">524/kalv</t>
  </si>
  <si>
    <t xml:space="preserve">42/kalv</t>
  </si>
  <si>
    <t xml:space="preserve">344/2</t>
  </si>
  <si>
    <t xml:space="preserve">227/kviga</t>
  </si>
  <si>
    <t xml:space="preserve">196/4</t>
  </si>
  <si>
    <t xml:space="preserve">124/4</t>
  </si>
  <si>
    <t xml:space="preserve">426/kviga</t>
  </si>
  <si>
    <t xml:space="preserve">301/2</t>
  </si>
  <si>
    <t xml:space="preserve">193/ko</t>
  </si>
  <si>
    <t xml:space="preserve">237/tjur</t>
  </si>
  <si>
    <t xml:space="preserve">211/kviga</t>
  </si>
  <si>
    <t xml:space="preserve">153/2</t>
  </si>
  <si>
    <t xml:space="preserve">249/kalv</t>
  </si>
  <si>
    <t xml:space="preserve">Överhärde Viltvårdsområde</t>
  </si>
  <si>
    <t xml:space="preserve">2000 ha</t>
  </si>
  <si>
    <t xml:space="preserve">Lomsjöbäcken</t>
  </si>
  <si>
    <t xml:space="preserve">1120/6</t>
  </si>
  <si>
    <t xml:space="preserve">1920/1</t>
  </si>
  <si>
    <t xml:space="preserve">1360/2</t>
  </si>
  <si>
    <t xml:space="preserve">2590/1</t>
  </si>
  <si>
    <t xml:space="preserve">1094/4</t>
  </si>
  <si>
    <t xml:space="preserve">1235/3</t>
  </si>
  <si>
    <t xml:space="preserve">1494/5</t>
  </si>
  <si>
    <t xml:space="preserve">1580/1</t>
  </si>
  <si>
    <t xml:space="preserve">1920/tjur</t>
  </si>
  <si>
    <t xml:space="preserve">1289/6</t>
  </si>
  <si>
    <t xml:space="preserve">1210/5</t>
  </si>
  <si>
    <t xml:space="preserve">1012/7</t>
  </si>
  <si>
    <t xml:space="preserve">742/6</t>
  </si>
  <si>
    <t xml:space="preserve">1350/ko</t>
  </si>
  <si>
    <t xml:space="preserve">1158/7</t>
  </si>
  <si>
    <t xml:space="preserve">996/6</t>
  </si>
  <si>
    <t xml:space="preserve">304/tjur</t>
  </si>
  <si>
    <t xml:space="preserve">1501/4</t>
  </si>
  <si>
    <t xml:space="preserve">1067/5</t>
  </si>
  <si>
    <t xml:space="preserve">2420/ko</t>
  </si>
  <si>
    <t xml:space="preserve">918/4</t>
  </si>
  <si>
    <t xml:space="preserve">788/4</t>
  </si>
  <si>
    <t xml:space="preserve">859/3</t>
  </si>
  <si>
    <t xml:space="preserve">960/2</t>
  </si>
  <si>
    <t xml:space="preserve">1390/tjur</t>
  </si>
  <si>
    <t xml:space="preserve">439/ko</t>
  </si>
  <si>
    <t xml:space="preserve">630/3</t>
  </si>
  <si>
    <t xml:space="preserve">832/1</t>
  </si>
  <si>
    <t xml:space="preserve">832/kalv</t>
  </si>
  <si>
    <t xml:space="preserve">1370/4</t>
  </si>
  <si>
    <t xml:space="preserve">722/kalv</t>
  </si>
  <si>
    <t xml:space="preserve">438/5</t>
  </si>
  <si>
    <t xml:space="preserve">275/tjur</t>
  </si>
  <si>
    <t xml:space="preserve">411/4</t>
  </si>
  <si>
    <t xml:space="preserve">612/3</t>
  </si>
  <si>
    <t xml:space="preserve">188/ko</t>
  </si>
  <si>
    <t xml:space="preserve">499/5</t>
  </si>
  <si>
    <t xml:space="preserve">579/4</t>
  </si>
  <si>
    <t xml:space="preserve">485/4</t>
  </si>
  <si>
    <t xml:space="preserve">141/kalv</t>
  </si>
  <si>
    <t xml:space="preserve">408/6</t>
  </si>
  <si>
    <t xml:space="preserve">524/5</t>
  </si>
  <si>
    <t xml:space="preserve">761/kalv</t>
  </si>
  <si>
    <t xml:space="preserve">158/ko</t>
  </si>
  <si>
    <t xml:space="preserve">778/4</t>
  </si>
  <si>
    <t xml:space="preserve">882/2</t>
  </si>
  <si>
    <t xml:space="preserve">3 Rådjur 2003-11  medelv. 539 bq mini 312 bq max. 741 bq.</t>
  </si>
  <si>
    <t xml:space="preserve">373/1</t>
  </si>
  <si>
    <t xml:space="preserve">326/ko</t>
  </si>
  <si>
    <t xml:space="preserve">604/tjur</t>
  </si>
  <si>
    <t xml:space="preserve">705/2</t>
  </si>
  <si>
    <t xml:space="preserve">546/1</t>
  </si>
  <si>
    <t xml:space="preserve">261/2</t>
  </si>
  <si>
    <t xml:space="preserve">546/tjur</t>
  </si>
  <si>
    <t xml:space="preserve">233/kalv</t>
  </si>
  <si>
    <t xml:space="preserve">636/2</t>
  </si>
  <si>
    <t xml:space="preserve">603/4</t>
  </si>
  <si>
    <t xml:space="preserve">440/tjur</t>
  </si>
  <si>
    <t xml:space="preserve">836/1</t>
  </si>
  <si>
    <t xml:space="preserve">836/kalv</t>
  </si>
  <si>
    <t xml:space="preserve">263/ko</t>
  </si>
  <si>
    <t xml:space="preserve">413/3</t>
  </si>
  <si>
    <t xml:space="preserve">1170/1</t>
  </si>
  <si>
    <t xml:space="preserve">1170/kalv</t>
  </si>
  <si>
    <t xml:space="preserve">1058/3</t>
  </si>
  <si>
    <t xml:space="preserve">287/kviga</t>
  </si>
  <si>
    <t xml:space="preserve">264/4</t>
  </si>
  <si>
    <t xml:space="preserve">157/1</t>
  </si>
  <si>
    <t xml:space="preserve">157/kalv</t>
  </si>
  <si>
    <t xml:space="preserve">470/5</t>
  </si>
  <si>
    <t xml:space="preserve">599/3</t>
  </si>
  <si>
    <t xml:space="preserve">898/kalv</t>
  </si>
  <si>
    <t xml:space="preserve">153/kalv</t>
  </si>
  <si>
    <t xml:space="preserve">228/1</t>
  </si>
  <si>
    <t xml:space="preserve">573/tjur</t>
  </si>
  <si>
    <t xml:space="preserve">228/kalv</t>
  </si>
  <si>
    <t xml:space="preserve">250/ko</t>
  </si>
  <si>
    <t xml:space="preserve">450/2</t>
  </si>
  <si>
    <t xml:space="preserve">702/Kalv</t>
  </si>
  <si>
    <t xml:space="preserve">197/Ko/Kalv</t>
  </si>
  <si>
    <t xml:space="preserve">224/2</t>
  </si>
  <si>
    <t xml:space="preserve">671/3</t>
  </si>
  <si>
    <t xml:space="preserve">149/tjur</t>
  </si>
  <si>
    <t xml:space="preserve">124/3</t>
  </si>
  <si>
    <t xml:space="preserve">305/kalv</t>
  </si>
  <si>
    <t xml:space="preserve">0/kviga</t>
  </si>
  <si>
    <t xml:space="preserve">118/tjur</t>
  </si>
  <si>
    <t xml:space="preserve">14-15</t>
  </si>
  <si>
    <t xml:space="preserve">Antal flikar med värden - används för beräkning av kolumn D</t>
  </si>
  <si>
    <t xml:space="preserve">Medelvärde tot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omic Sans MS"/>
      <family val="4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9"/>
      <color rgb="FFDD0806"/>
      <name val="Comic Sans MS"/>
      <family val="4"/>
    </font>
    <font>
      <sz val="10"/>
      <color rgb="FFDD0806"/>
      <name val="Comic Sans MS"/>
      <family val="4"/>
    </font>
    <font>
      <b val="true"/>
      <sz val="10"/>
      <color rgb="FFDD0806"/>
      <name val="Comic Sans MS"/>
      <family val="4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Comic Sans MS"/>
      <family val="4"/>
    </font>
    <font>
      <b val="true"/>
      <sz val="21.5"/>
      <color rgb="FF000000"/>
      <name val="Times New Roman"/>
      <family val="2"/>
    </font>
    <font>
      <sz val="9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35.5"/>
      <color rgb="FF000000"/>
      <name val="Times New Roman"/>
      <family val="2"/>
    </font>
    <font>
      <sz val="12"/>
      <color rgb="FF000000"/>
      <name val="Times New Roman"/>
      <family val="2"/>
    </font>
    <font>
      <sz val="18"/>
      <color rgb="FF000000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8545394025131"/>
          <c:y val="0.052277100705580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4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28326537405"/>
          <c:y val="0.0400898011545863"/>
          <c:w val="0.951152533910294"/>
          <c:h val="0.9599101988454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Acksjön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Acksjön'!$C$18:$C$42</c:f>
              <c:numCache>
                <c:formatCode>General</c:formatCode>
                <c:ptCount val="25"/>
                <c:pt idx="15">
                  <c:v>543</c:v>
                </c:pt>
                <c:pt idx="16">
                  <c:v>580</c:v>
                </c:pt>
                <c:pt idx="17">
                  <c:v>1171</c:v>
                </c:pt>
                <c:pt idx="18">
                  <c:v>513</c:v>
                </c:pt>
                <c:pt idx="19">
                  <c:v>998</c:v>
                </c:pt>
                <c:pt idx="20">
                  <c:v>1098</c:v>
                </c:pt>
                <c:pt idx="21">
                  <c:v>431</c:v>
                </c:pt>
                <c:pt idx="23">
                  <c:v>657</c:v>
                </c:pt>
                <c:pt idx="24">
                  <c:v>663</c:v>
                </c:pt>
              </c:numCache>
            </c:numRef>
          </c:val>
        </c:ser>
        <c:gapWidth val="150"/>
        <c:shape val="box"/>
        <c:axId val="88042027"/>
        <c:axId val="38323642"/>
        <c:axId val="0"/>
      </c:bar3DChart>
      <c:catAx>
        <c:axId val="8804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67687442789382"/>
              <c:y val="0.76379089159717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642"/>
        <c:crossesAt val="0"/>
        <c:auto val="1"/>
        <c:lblAlgn val="ctr"/>
        <c:lblOffset val="100"/>
        <c:noMultiLvlLbl val="0"/>
      </c:catAx>
      <c:valAx>
        <c:axId val="3832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86402596321877"/>
              <c:y val="0.040089801154586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2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51747274252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056711530013"/>
          <c:y val="0.0378845279587816"/>
          <c:w val="0.972602739726027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gs Jv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Bergs Jvo&gt;2011'!$C$18:$C$37</c:f>
              <c:numCache>
                <c:formatCode>General</c:formatCode>
                <c:ptCount val="20"/>
                <c:pt idx="0">
                  <c:v>442</c:v>
                </c:pt>
                <c:pt idx="1">
                  <c:v>346</c:v>
                </c:pt>
                <c:pt idx="2">
                  <c:v>306</c:v>
                </c:pt>
                <c:pt idx="3">
                  <c:v>523</c:v>
                </c:pt>
                <c:pt idx="4">
                  <c:v>349</c:v>
                </c:pt>
                <c:pt idx="5">
                  <c:v>430</c:v>
                </c:pt>
                <c:pt idx="6">
                  <c:v>385</c:v>
                </c:pt>
                <c:pt idx="7">
                  <c:v>395</c:v>
                </c:pt>
                <c:pt idx="8">
                  <c:v>226</c:v>
                </c:pt>
                <c:pt idx="9">
                  <c:v>279</c:v>
                </c:pt>
                <c:pt idx="10">
                  <c:v>355</c:v>
                </c:pt>
                <c:pt idx="11">
                  <c:v>213</c:v>
                </c:pt>
                <c:pt idx="12">
                  <c:v>150</c:v>
                </c:pt>
              </c:numCache>
            </c:numRef>
          </c:val>
        </c:ser>
        <c:gapWidth val="150"/>
        <c:shape val="box"/>
        <c:axId val="56163647"/>
        <c:axId val="55178597"/>
        <c:axId val="0"/>
      </c:bar3DChart>
      <c:catAx>
        <c:axId val="5616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59658932065977"/>
              <c:y val="0.752386725261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597"/>
        <c:crossesAt val="0"/>
        <c:auto val="1"/>
        <c:lblAlgn val="ctr"/>
        <c:lblOffset val="100"/>
        <c:noMultiLvlLbl val="0"/>
      </c:catAx>
      <c:valAx>
        <c:axId val="5517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3838012700188"/>
              <c:y val="0.084558266404000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6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965012722646"/>
          <c:y val="0.050161563317433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465648854962"/>
          <c:y val="0.0384674565317741"/>
          <c:w val="0.973401717557252"/>
          <c:h val="0.961532543468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oviks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Boviks Jl'!$C$18:$C$42</c:f>
              <c:numCache>
                <c:formatCode>General</c:formatCode>
                <c:ptCount val="25"/>
                <c:pt idx="0">
                  <c:v>1544</c:v>
                </c:pt>
                <c:pt idx="1">
                  <c:v>1138</c:v>
                </c:pt>
                <c:pt idx="2">
                  <c:v>1340</c:v>
                </c:pt>
                <c:pt idx="3">
                  <c:v>1680</c:v>
                </c:pt>
                <c:pt idx="4">
                  <c:v>1499</c:v>
                </c:pt>
                <c:pt idx="5">
                  <c:v>1004</c:v>
                </c:pt>
                <c:pt idx="6">
                  <c:v>1417</c:v>
                </c:pt>
                <c:pt idx="7">
                  <c:v>1537</c:v>
                </c:pt>
                <c:pt idx="8">
                  <c:v>1509</c:v>
                </c:pt>
                <c:pt idx="9">
                  <c:v>1653</c:v>
                </c:pt>
                <c:pt idx="10">
                  <c:v>651</c:v>
                </c:pt>
                <c:pt idx="11">
                  <c:v>1275</c:v>
                </c:pt>
                <c:pt idx="12">
                  <c:v>677</c:v>
                </c:pt>
                <c:pt idx="13">
                  <c:v>907</c:v>
                </c:pt>
                <c:pt idx="14">
                  <c:v>824</c:v>
                </c:pt>
                <c:pt idx="17">
                  <c:v>1061</c:v>
                </c:pt>
                <c:pt idx="20">
                  <c:v>1146</c:v>
                </c:pt>
                <c:pt idx="21">
                  <c:v>437</c:v>
                </c:pt>
                <c:pt idx="23">
                  <c:v>303</c:v>
                </c:pt>
              </c:numCache>
            </c:numRef>
          </c:val>
        </c:ser>
        <c:gapWidth val="150"/>
        <c:shape val="box"/>
        <c:axId val="54740230"/>
        <c:axId val="20909850"/>
        <c:axId val="0"/>
      </c:bar3DChart>
      <c:catAx>
        <c:axId val="5474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3288804071247"/>
              <c:y val="0.70626250192337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850"/>
        <c:crossesAt val="0"/>
        <c:auto val="1"/>
        <c:lblAlgn val="ctr"/>
        <c:lblOffset val="100"/>
        <c:noMultiLvlLbl val="0"/>
      </c:catAx>
      <c:valAx>
        <c:axId val="2090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6370865139949"/>
              <c:y val="0.038467456531774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2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965012722646"/>
          <c:y val="0.050161563317433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465648854962"/>
          <c:y val="0.0384674565317741"/>
          <c:w val="0.973401717557252"/>
          <c:h val="0.961532543468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viks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Boviks Jl&gt;2011'!$C$18:$C$37</c:f>
              <c:numCache>
                <c:formatCode>General</c:formatCode>
                <c:ptCount val="20"/>
                <c:pt idx="1">
                  <c:v>343</c:v>
                </c:pt>
                <c:pt idx="2">
                  <c:v>525</c:v>
                </c:pt>
                <c:pt idx="4">
                  <c:v>195</c:v>
                </c:pt>
                <c:pt idx="5">
                  <c:v>576</c:v>
                </c:pt>
                <c:pt idx="6">
                  <c:v>220</c:v>
                </c:pt>
                <c:pt idx="7">
                  <c:v>389</c:v>
                </c:pt>
                <c:pt idx="8">
                  <c:v>321</c:v>
                </c:pt>
                <c:pt idx="10">
                  <c:v>227</c:v>
                </c:pt>
              </c:numCache>
            </c:numRef>
          </c:val>
        </c:ser>
        <c:gapWidth val="150"/>
        <c:shape val="box"/>
        <c:axId val="48064166"/>
        <c:axId val="9932443"/>
        <c:axId val="0"/>
      </c:bar3DChart>
      <c:catAx>
        <c:axId val="4806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2056297709924"/>
              <c:y val="0.70241575627019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43"/>
        <c:crossesAt val="0"/>
        <c:auto val="1"/>
        <c:lblAlgn val="ctr"/>
        <c:lblOffset val="100"/>
        <c:noMultiLvlLbl val="0"/>
      </c:catAx>
      <c:valAx>
        <c:axId val="993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4184160305344"/>
              <c:y val="0.038467456531774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4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313615752277"/>
          <c:y val="0.04891142260662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48670288819"/>
          <c:y val="0.0372800477184611"/>
          <c:w val="0.976551329711181"/>
          <c:h val="0.9627199522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runns JvF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Brunns JvF'!$C$18:$C$42</c:f>
              <c:numCache>
                <c:formatCode>General</c:formatCode>
                <c:ptCount val="25"/>
                <c:pt idx="0">
                  <c:v>1466</c:v>
                </c:pt>
                <c:pt idx="1">
                  <c:v>1495</c:v>
                </c:pt>
                <c:pt idx="2">
                  <c:v>1656</c:v>
                </c:pt>
                <c:pt idx="3">
                  <c:v>1606</c:v>
                </c:pt>
                <c:pt idx="4">
                  <c:v>1989</c:v>
                </c:pt>
                <c:pt idx="5">
                  <c:v>1690</c:v>
                </c:pt>
                <c:pt idx="6">
                  <c:v>2096</c:v>
                </c:pt>
                <c:pt idx="7">
                  <c:v>1313</c:v>
                </c:pt>
                <c:pt idx="8">
                  <c:v>1508</c:v>
                </c:pt>
                <c:pt idx="9">
                  <c:v>1206</c:v>
                </c:pt>
                <c:pt idx="10">
                  <c:v>972</c:v>
                </c:pt>
                <c:pt idx="11">
                  <c:v>1510</c:v>
                </c:pt>
                <c:pt idx="12">
                  <c:v>1196</c:v>
                </c:pt>
                <c:pt idx="13">
                  <c:v>680</c:v>
                </c:pt>
                <c:pt idx="14">
                  <c:v>566</c:v>
                </c:pt>
                <c:pt idx="15">
                  <c:v>624</c:v>
                </c:pt>
                <c:pt idx="16">
                  <c:v>569</c:v>
                </c:pt>
                <c:pt idx="17">
                  <c:v>1482</c:v>
                </c:pt>
                <c:pt idx="19">
                  <c:v>1232</c:v>
                </c:pt>
                <c:pt idx="20">
                  <c:v>1094</c:v>
                </c:pt>
                <c:pt idx="21">
                  <c:v>535</c:v>
                </c:pt>
                <c:pt idx="22">
                  <c:v>216</c:v>
                </c:pt>
                <c:pt idx="23">
                  <c:v>468</c:v>
                </c:pt>
                <c:pt idx="24">
                  <c:v>835</c:v>
                </c:pt>
              </c:numCache>
            </c:numRef>
          </c:val>
        </c:ser>
        <c:gapWidth val="150"/>
        <c:shape val="box"/>
        <c:axId val="74997627"/>
        <c:axId val="51511566"/>
        <c:axId val="0"/>
      </c:bar3DChart>
      <c:catAx>
        <c:axId val="7499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6287021528657"/>
              <c:y val="0.6834178347748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566"/>
        <c:crossesAt val="0"/>
        <c:auto val="1"/>
        <c:lblAlgn val="ctr"/>
        <c:lblOffset val="100"/>
        <c:noMultiLvlLbl val="0"/>
      </c:catAx>
      <c:valAx>
        <c:axId val="5151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93504636627313"/>
              <c:y val="0.04488517745302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76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313615752277"/>
          <c:y val="0.04891142260662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68238081621"/>
          <c:y val="0.0372800477184611"/>
          <c:w val="0.977531761918379"/>
          <c:h val="0.9321503131524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nns JvF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Brunns JvF&gt;2011'!$C$18:$C$37</c:f>
              <c:numCache>
                <c:formatCode>General</c:formatCode>
                <c:ptCount val="20"/>
                <c:pt idx="0">
                  <c:v>552</c:v>
                </c:pt>
                <c:pt idx="1">
                  <c:v>438</c:v>
                </c:pt>
                <c:pt idx="2">
                  <c:v>464</c:v>
                </c:pt>
                <c:pt idx="3">
                  <c:v>334</c:v>
                </c:pt>
                <c:pt idx="4">
                  <c:v>535</c:v>
                </c:pt>
                <c:pt idx="5">
                  <c:v>357</c:v>
                </c:pt>
                <c:pt idx="6">
                  <c:v>355</c:v>
                </c:pt>
                <c:pt idx="7">
                  <c:v>671</c:v>
                </c:pt>
                <c:pt idx="8">
                  <c:v>277</c:v>
                </c:pt>
                <c:pt idx="9">
                  <c:v>177</c:v>
                </c:pt>
                <c:pt idx="10">
                  <c:v>183</c:v>
                </c:pt>
                <c:pt idx="11">
                  <c:v>205</c:v>
                </c:pt>
                <c:pt idx="12">
                  <c:v>212</c:v>
                </c:pt>
              </c:numCache>
            </c:numRef>
          </c:val>
        </c:ser>
        <c:gapWidth val="150"/>
        <c:shape val="box"/>
        <c:axId val="21438262"/>
        <c:axId val="15133490"/>
        <c:axId val="0"/>
      </c:bar3DChart>
      <c:catAx>
        <c:axId val="2143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2855508803464"/>
              <c:y val="0.68744407992842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490"/>
        <c:crossesAt val="0"/>
        <c:auto val="1"/>
        <c:lblAlgn val="ctr"/>
        <c:lblOffset val="100"/>
        <c:noMultiLvlLbl val="0"/>
      </c:catAx>
      <c:valAx>
        <c:axId val="1513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1801544180726"/>
              <c:y val="0.04488517745302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425073070543"/>
          <c:y val="0.0501149425287356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51133580852"/>
          <c:y val="0.0383141762452107"/>
          <c:w val="0.974919029939174"/>
          <c:h val="0.96168582375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y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Byns Jk'!$C$18:$C$42</c:f>
              <c:numCache>
                <c:formatCode>General</c:formatCode>
                <c:ptCount val="25"/>
                <c:pt idx="0">
                  <c:v>2040</c:v>
                </c:pt>
                <c:pt idx="1">
                  <c:v>1653</c:v>
                </c:pt>
                <c:pt idx="2">
                  <c:v>1006</c:v>
                </c:pt>
                <c:pt idx="3">
                  <c:v>1922</c:v>
                </c:pt>
                <c:pt idx="4">
                  <c:v>813</c:v>
                </c:pt>
                <c:pt idx="5">
                  <c:v>1384</c:v>
                </c:pt>
                <c:pt idx="6">
                  <c:v>1183</c:v>
                </c:pt>
                <c:pt idx="7">
                  <c:v>605</c:v>
                </c:pt>
                <c:pt idx="8">
                  <c:v>1252</c:v>
                </c:pt>
                <c:pt idx="9">
                  <c:v>695</c:v>
                </c:pt>
                <c:pt idx="10">
                  <c:v>555</c:v>
                </c:pt>
                <c:pt idx="11">
                  <c:v>630</c:v>
                </c:pt>
                <c:pt idx="12">
                  <c:v>666</c:v>
                </c:pt>
                <c:pt idx="13">
                  <c:v>577</c:v>
                </c:pt>
                <c:pt idx="14">
                  <c:v>445</c:v>
                </c:pt>
                <c:pt idx="15">
                  <c:v>495</c:v>
                </c:pt>
                <c:pt idx="16">
                  <c:v>511</c:v>
                </c:pt>
                <c:pt idx="17">
                  <c:v>552</c:v>
                </c:pt>
                <c:pt idx="18">
                  <c:v>1335</c:v>
                </c:pt>
                <c:pt idx="19">
                  <c:v>566</c:v>
                </c:pt>
                <c:pt idx="20">
                  <c:v>1725</c:v>
                </c:pt>
                <c:pt idx="21">
                  <c:v>466</c:v>
                </c:pt>
                <c:pt idx="22">
                  <c:v>723</c:v>
                </c:pt>
                <c:pt idx="23">
                  <c:v>387</c:v>
                </c:pt>
                <c:pt idx="24">
                  <c:v>597</c:v>
                </c:pt>
              </c:numCache>
            </c:numRef>
          </c:val>
        </c:ser>
        <c:gapWidth val="150"/>
        <c:shape val="box"/>
        <c:axId val="74659669"/>
        <c:axId val="34388695"/>
        <c:axId val="0"/>
      </c:bar3DChart>
      <c:catAx>
        <c:axId val="7465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7062169207678"/>
              <c:y val="0.7308812260536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695"/>
        <c:crossesAt val="0"/>
        <c:auto val="1"/>
        <c:lblAlgn val="ctr"/>
        <c:lblOffset val="100"/>
        <c:noMultiLvlLbl val="0"/>
      </c:catAx>
      <c:valAx>
        <c:axId val="3438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1785291097243"/>
              <c:y val="0.10084291187739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96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425073070543"/>
          <c:y val="0.0501149425287356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51133580852"/>
          <c:y val="0.0383141762452107"/>
          <c:w val="0.974919029939174"/>
          <c:h val="0.96168582375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Byns Jk&gt;2011'!$C$18:$C$37</c:f>
              <c:numCache>
                <c:formatCode>General</c:formatCode>
                <c:ptCount val="20"/>
                <c:pt idx="0">
                  <c:v>395</c:v>
                </c:pt>
                <c:pt idx="1">
                  <c:v>421</c:v>
                </c:pt>
                <c:pt idx="2">
                  <c:v>323</c:v>
                </c:pt>
                <c:pt idx="4">
                  <c:v>181</c:v>
                </c:pt>
                <c:pt idx="5">
                  <c:v>367</c:v>
                </c:pt>
                <c:pt idx="6">
                  <c:v>365</c:v>
                </c:pt>
                <c:pt idx="7">
                  <c:v>78</c:v>
                </c:pt>
                <c:pt idx="8">
                  <c:v>158</c:v>
                </c:pt>
                <c:pt idx="9">
                  <c:v>0</c:v>
                </c:pt>
                <c:pt idx="10">
                  <c:v>86</c:v>
                </c:pt>
                <c:pt idx="11">
                  <c:v>41</c:v>
                </c:pt>
              </c:numCache>
            </c:numRef>
          </c:val>
        </c:ser>
        <c:gapWidth val="150"/>
        <c:shape val="box"/>
        <c:axId val="55204030"/>
        <c:axId val="16645874"/>
        <c:axId val="0"/>
      </c:bar3DChart>
      <c:catAx>
        <c:axId val="5520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6074729441504"/>
              <c:y val="0.73471264367816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874"/>
        <c:crossesAt val="0"/>
        <c:auto val="1"/>
        <c:lblAlgn val="ctr"/>
        <c:lblOffset val="100"/>
        <c:noMultiLvlLbl val="0"/>
      </c:catAx>
      <c:valAx>
        <c:axId val="1664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0560865787187"/>
              <c:y val="0.09701149425287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4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886472312201"/>
          <c:y val="0.050137994480220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021286441462"/>
          <c:y val="0.0383318000613309"/>
          <c:w val="0.978597871355854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Dalens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Dalens Jl'!$C$18:$C$42</c:f>
              <c:numCache>
                <c:formatCode>General</c:formatCode>
                <c:ptCount val="25"/>
                <c:pt idx="0">
                  <c:v>3053</c:v>
                </c:pt>
                <c:pt idx="1">
                  <c:v>2210</c:v>
                </c:pt>
                <c:pt idx="2">
                  <c:v>1870</c:v>
                </c:pt>
                <c:pt idx="3">
                  <c:v>1462</c:v>
                </c:pt>
                <c:pt idx="4">
                  <c:v>1786</c:v>
                </c:pt>
                <c:pt idx="5">
                  <c:v>2224</c:v>
                </c:pt>
                <c:pt idx="6">
                  <c:v>1890</c:v>
                </c:pt>
                <c:pt idx="7">
                  <c:v>1418</c:v>
                </c:pt>
                <c:pt idx="8">
                  <c:v>1410</c:v>
                </c:pt>
                <c:pt idx="9">
                  <c:v>1490</c:v>
                </c:pt>
                <c:pt idx="10">
                  <c:v>1269</c:v>
                </c:pt>
                <c:pt idx="11">
                  <c:v>1810</c:v>
                </c:pt>
                <c:pt idx="12">
                  <c:v>949</c:v>
                </c:pt>
                <c:pt idx="13">
                  <c:v>1363</c:v>
                </c:pt>
                <c:pt idx="14">
                  <c:v>981</c:v>
                </c:pt>
                <c:pt idx="15">
                  <c:v>832</c:v>
                </c:pt>
                <c:pt idx="16">
                  <c:v>846</c:v>
                </c:pt>
                <c:pt idx="17">
                  <c:v>1732</c:v>
                </c:pt>
                <c:pt idx="18">
                  <c:v>1033</c:v>
                </c:pt>
                <c:pt idx="19">
                  <c:v>1419</c:v>
                </c:pt>
                <c:pt idx="20">
                  <c:v>2274</c:v>
                </c:pt>
                <c:pt idx="21">
                  <c:v>699</c:v>
                </c:pt>
                <c:pt idx="22">
                  <c:v>304</c:v>
                </c:pt>
                <c:pt idx="23">
                  <c:v>731</c:v>
                </c:pt>
                <c:pt idx="24">
                  <c:v>1563</c:v>
                </c:pt>
              </c:numCache>
            </c:numRef>
          </c:val>
        </c:ser>
        <c:gapWidth val="150"/>
        <c:shape val="box"/>
        <c:axId val="30290724"/>
        <c:axId val="52505462"/>
        <c:axId val="0"/>
      </c:bar3DChart>
      <c:catAx>
        <c:axId val="3029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4584297393182"/>
              <c:y val="0.6826126954921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462"/>
        <c:crossesAt val="0"/>
        <c:auto val="1"/>
        <c:lblAlgn val="ctr"/>
        <c:lblOffset val="100"/>
        <c:noMultiLvlLbl val="0"/>
      </c:catAx>
      <c:valAx>
        <c:axId val="5250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8065710319297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0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886472312201"/>
          <c:y val="0.050137994480220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021286441462"/>
          <c:y val="0.0383318000613309"/>
          <c:w val="0.978597871355854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lens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Dalens Jl&gt;2011'!$C$18:$C$37</c:f>
              <c:numCache>
                <c:formatCode>General</c:formatCode>
                <c:ptCount val="20"/>
                <c:pt idx="0">
                  <c:v>1749</c:v>
                </c:pt>
                <c:pt idx="1">
                  <c:v>823</c:v>
                </c:pt>
                <c:pt idx="2">
                  <c:v>684</c:v>
                </c:pt>
                <c:pt idx="3">
                  <c:v>858</c:v>
                </c:pt>
                <c:pt idx="4">
                  <c:v>723</c:v>
                </c:pt>
                <c:pt idx="5">
                  <c:v>579</c:v>
                </c:pt>
                <c:pt idx="6">
                  <c:v>425</c:v>
                </c:pt>
                <c:pt idx="7">
                  <c:v>532</c:v>
                </c:pt>
              </c:numCache>
            </c:numRef>
          </c:val>
        </c:ser>
        <c:gapWidth val="150"/>
        <c:shape val="box"/>
        <c:axId val="50785090"/>
        <c:axId val="58874970"/>
        <c:axId val="0"/>
      </c:bar3DChart>
      <c:catAx>
        <c:axId val="5078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4584297393182"/>
              <c:y val="0.6786261882858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4970"/>
        <c:crossesAt val="0"/>
        <c:auto val="1"/>
        <c:lblAlgn val="ctr"/>
        <c:lblOffset val="100"/>
        <c:noMultiLvlLbl val="0"/>
      </c:catAx>
      <c:valAx>
        <c:axId val="5887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5867653863952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5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89922570207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487345429331"/>
          <c:y val="0.0377301539390281"/>
          <c:w val="0.978851265457067"/>
          <c:h val="0.962269846060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Fallåse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Fallåsens Jk'!$C$18:$C$42</c:f>
              <c:numCache>
                <c:formatCode>General</c:formatCode>
                <c:ptCount val="25"/>
                <c:pt idx="0">
                  <c:v>0</c:v>
                </c:pt>
                <c:pt idx="1">
                  <c:v>956</c:v>
                </c:pt>
                <c:pt idx="2">
                  <c:v>1580</c:v>
                </c:pt>
                <c:pt idx="3">
                  <c:v>917</c:v>
                </c:pt>
                <c:pt idx="4">
                  <c:v>1535</c:v>
                </c:pt>
                <c:pt idx="5">
                  <c:v>1333</c:v>
                </c:pt>
                <c:pt idx="6">
                  <c:v>992</c:v>
                </c:pt>
                <c:pt idx="7">
                  <c:v>990</c:v>
                </c:pt>
                <c:pt idx="8">
                  <c:v>856</c:v>
                </c:pt>
                <c:pt idx="9">
                  <c:v>1140</c:v>
                </c:pt>
                <c:pt idx="10">
                  <c:v>606</c:v>
                </c:pt>
                <c:pt idx="11">
                  <c:v>852</c:v>
                </c:pt>
                <c:pt idx="12">
                  <c:v>594</c:v>
                </c:pt>
                <c:pt idx="13">
                  <c:v>461</c:v>
                </c:pt>
                <c:pt idx="14">
                  <c:v>248</c:v>
                </c:pt>
                <c:pt idx="20">
                  <c:v>553</c:v>
                </c:pt>
                <c:pt idx="21">
                  <c:v>318</c:v>
                </c:pt>
              </c:numCache>
            </c:numRef>
          </c:val>
        </c:ser>
        <c:gapWidth val="150"/>
        <c:shape val="box"/>
        <c:axId val="62459938"/>
        <c:axId val="85187909"/>
        <c:axId val="0"/>
      </c:bar3DChart>
      <c:catAx>
        <c:axId val="6245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9472629916407"/>
              <c:y val="0.76486568065197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909"/>
        <c:crossesAt val="0"/>
        <c:auto val="1"/>
        <c:lblAlgn val="ctr"/>
        <c:lblOffset val="100"/>
        <c:noMultiLvlLbl val="0"/>
      </c:catAx>
      <c:valAx>
        <c:axId val="8518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4064486305328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8545394025131"/>
          <c:y val="0.052277100705580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4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28326537405"/>
          <c:y val="0.0400898011545863"/>
          <c:w val="0.951152533910294"/>
          <c:h val="0.9599101988454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ksjön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Acksjön&gt;2011'!$C$18:$C$37</c:f>
              <c:numCache>
                <c:formatCode>General</c:formatCode>
                <c:ptCount val="20"/>
                <c:pt idx="0">
                  <c:v>509</c:v>
                </c:pt>
                <c:pt idx="1">
                  <c:v>310</c:v>
                </c:pt>
                <c:pt idx="2">
                  <c:v>431</c:v>
                </c:pt>
                <c:pt idx="3">
                  <c:v>390</c:v>
                </c:pt>
                <c:pt idx="4">
                  <c:v>623</c:v>
                </c:pt>
                <c:pt idx="5">
                  <c:v>483</c:v>
                </c:pt>
                <c:pt idx="6">
                  <c:v>317</c:v>
                </c:pt>
                <c:pt idx="9">
                  <c:v>188</c:v>
                </c:pt>
                <c:pt idx="10">
                  <c:v>364</c:v>
                </c:pt>
                <c:pt idx="11">
                  <c:v>276</c:v>
                </c:pt>
                <c:pt idx="12">
                  <c:v>262</c:v>
                </c:pt>
              </c:numCache>
            </c:numRef>
          </c:val>
        </c:ser>
        <c:gapWidth val="150"/>
        <c:shape val="box"/>
        <c:axId val="20785596"/>
        <c:axId val="96958934"/>
        <c:axId val="0"/>
      </c:bar3DChart>
      <c:catAx>
        <c:axId val="2078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6868602812682"/>
              <c:y val="0.76379089159717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8934"/>
        <c:crossesAt val="0"/>
        <c:auto val="1"/>
        <c:lblAlgn val="ctr"/>
        <c:lblOffset val="100"/>
        <c:noMultiLvlLbl val="0"/>
      </c:catAx>
      <c:valAx>
        <c:axId val="9695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88857451943081"/>
              <c:y val="0.040089801154586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5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89922570207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487345429331"/>
          <c:y val="0.0377301539390281"/>
          <c:w val="0.978851265457067"/>
          <c:h val="0.962269846060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llåse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Fallåsens Jk&gt;2011'!$C$18:$C$37</c:f>
              <c:numCache>
                <c:formatCode>General</c:formatCode>
                <c:ptCount val="20"/>
                <c:pt idx="6">
                  <c:v>325</c:v>
                </c:pt>
                <c:pt idx="9">
                  <c:v>272</c:v>
                </c:pt>
              </c:numCache>
            </c:numRef>
          </c:val>
        </c:ser>
        <c:gapWidth val="150"/>
        <c:shape val="box"/>
        <c:axId val="34809339"/>
        <c:axId val="64506434"/>
        <c:axId val="0"/>
      </c:bar3DChart>
      <c:catAx>
        <c:axId val="34809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9472629916407"/>
              <c:y val="0.76486568065197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434"/>
        <c:crossesAt val="0"/>
        <c:auto val="1"/>
        <c:lblAlgn val="ctr"/>
        <c:lblOffset val="100"/>
        <c:noMultiLvlLbl val="0"/>
      </c:catAx>
      <c:valAx>
        <c:axId val="6450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1868716052236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9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42202014659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375298867244"/>
          <c:y val="0.0378845279587816"/>
          <c:w val="0.962764081056716"/>
          <c:h val="0.931353235338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Flate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Flatens Jk'!$C$18:$C$42</c:f>
              <c:numCache>
                <c:formatCode>General</c:formatCode>
                <c:ptCount val="25"/>
                <c:pt idx="0">
                  <c:v>2031</c:v>
                </c:pt>
                <c:pt idx="1">
                  <c:v>1946</c:v>
                </c:pt>
                <c:pt idx="2">
                  <c:v>1661</c:v>
                </c:pt>
                <c:pt idx="3">
                  <c:v>1783</c:v>
                </c:pt>
                <c:pt idx="4">
                  <c:v>1036</c:v>
                </c:pt>
                <c:pt idx="5">
                  <c:v>1501</c:v>
                </c:pt>
                <c:pt idx="6">
                  <c:v>1348</c:v>
                </c:pt>
                <c:pt idx="7">
                  <c:v>1466</c:v>
                </c:pt>
                <c:pt idx="8">
                  <c:v>1343</c:v>
                </c:pt>
                <c:pt idx="9">
                  <c:v>906</c:v>
                </c:pt>
                <c:pt idx="10">
                  <c:v>769</c:v>
                </c:pt>
                <c:pt idx="11">
                  <c:v>1980</c:v>
                </c:pt>
                <c:pt idx="12">
                  <c:v>395</c:v>
                </c:pt>
                <c:pt idx="13">
                  <c:v>718</c:v>
                </c:pt>
                <c:pt idx="14">
                  <c:v>698</c:v>
                </c:pt>
                <c:pt idx="15">
                  <c:v>515</c:v>
                </c:pt>
                <c:pt idx="16">
                  <c:v>584</c:v>
                </c:pt>
                <c:pt idx="17">
                  <c:v>969</c:v>
                </c:pt>
                <c:pt idx="18">
                  <c:v>595</c:v>
                </c:pt>
                <c:pt idx="19">
                  <c:v>437</c:v>
                </c:pt>
                <c:pt idx="20">
                  <c:v>1002</c:v>
                </c:pt>
                <c:pt idx="21">
                  <c:v>420</c:v>
                </c:pt>
                <c:pt idx="22">
                  <c:v>380</c:v>
                </c:pt>
                <c:pt idx="23">
                  <c:v>408</c:v>
                </c:pt>
                <c:pt idx="24">
                  <c:v>576</c:v>
                </c:pt>
              </c:numCache>
            </c:numRef>
          </c:val>
        </c:ser>
        <c:gapWidth val="150"/>
        <c:shape val="box"/>
        <c:axId val="54149551"/>
        <c:axId val="77194627"/>
        <c:axId val="0"/>
      </c:bar3DChart>
      <c:catAx>
        <c:axId val="5414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9232940069768"/>
              <c:y val="0.7173814214274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4627"/>
        <c:crossesAt val="0"/>
        <c:auto val="1"/>
        <c:lblAlgn val="ctr"/>
        <c:lblOffset val="100"/>
        <c:noMultiLvlLbl val="0"/>
      </c:catAx>
      <c:valAx>
        <c:axId val="7719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7532630423706"/>
              <c:y val="0.04940142445825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42202014659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576372829538"/>
          <c:y val="0.0378845279587816"/>
          <c:w val="0.964723866264257"/>
          <c:h val="0.931353235338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te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Flatens Jk&gt;2011'!$C$18:$C$37</c:f>
              <c:numCache>
                <c:formatCode>General</c:formatCode>
                <c:ptCount val="20"/>
                <c:pt idx="0">
                  <c:v>585</c:v>
                </c:pt>
                <c:pt idx="1">
                  <c:v>493</c:v>
                </c:pt>
                <c:pt idx="2">
                  <c:v>437</c:v>
                </c:pt>
                <c:pt idx="3">
                  <c:v>802</c:v>
                </c:pt>
                <c:pt idx="4">
                  <c:v>355</c:v>
                </c:pt>
                <c:pt idx="5">
                  <c:v>532</c:v>
                </c:pt>
                <c:pt idx="6">
                  <c:v>175</c:v>
                </c:pt>
                <c:pt idx="7">
                  <c:v>249</c:v>
                </c:pt>
                <c:pt idx="8">
                  <c:v>170</c:v>
                </c:pt>
                <c:pt idx="9">
                  <c:v>235</c:v>
                </c:pt>
                <c:pt idx="10">
                  <c:v>204</c:v>
                </c:pt>
              </c:numCache>
            </c:numRef>
          </c:val>
        </c:ser>
        <c:gapWidth val="150"/>
        <c:shape val="box"/>
        <c:axId val="51474773"/>
        <c:axId val="97708375"/>
        <c:axId val="0"/>
      </c:bar3DChart>
      <c:catAx>
        <c:axId val="514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9232940069768"/>
              <c:y val="0.7213214123352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8375"/>
        <c:crossesAt val="0"/>
        <c:auto val="1"/>
        <c:lblAlgn val="ctr"/>
        <c:lblOffset val="100"/>
        <c:noMultiLvlLbl val="0"/>
      </c:catAx>
      <c:valAx>
        <c:axId val="9770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7532630423706"/>
              <c:y val="0.04940142445825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47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2595290530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096730476029"/>
          <c:y val="0.0853159569631763"/>
          <c:w val="0.964467220057598"/>
          <c:h val="0.9146840430368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Främlingshem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Främlingshems Jk'!$C$18:$C$42</c:f>
              <c:numCache>
                <c:formatCode>General</c:formatCode>
                <c:ptCount val="25"/>
                <c:pt idx="0">
                  <c:v>2028</c:v>
                </c:pt>
                <c:pt idx="1">
                  <c:v>1637</c:v>
                </c:pt>
                <c:pt idx="2">
                  <c:v>1849</c:v>
                </c:pt>
                <c:pt idx="3">
                  <c:v>2024</c:v>
                </c:pt>
                <c:pt idx="4">
                  <c:v>1920</c:v>
                </c:pt>
                <c:pt idx="5">
                  <c:v>1567</c:v>
                </c:pt>
                <c:pt idx="6">
                  <c:v>1495</c:v>
                </c:pt>
                <c:pt idx="7">
                  <c:v>1528</c:v>
                </c:pt>
                <c:pt idx="8">
                  <c:v>2109</c:v>
                </c:pt>
                <c:pt idx="9">
                  <c:v>1566</c:v>
                </c:pt>
                <c:pt idx="10">
                  <c:v>1171</c:v>
                </c:pt>
                <c:pt idx="11">
                  <c:v>1409</c:v>
                </c:pt>
                <c:pt idx="12">
                  <c:v>910</c:v>
                </c:pt>
                <c:pt idx="20">
                  <c:v>794</c:v>
                </c:pt>
                <c:pt idx="21">
                  <c:v>457</c:v>
                </c:pt>
                <c:pt idx="22">
                  <c:v>814</c:v>
                </c:pt>
                <c:pt idx="23">
                  <c:v>513</c:v>
                </c:pt>
                <c:pt idx="24">
                  <c:v>829</c:v>
                </c:pt>
              </c:numCache>
            </c:numRef>
          </c:val>
        </c:ser>
        <c:gapWidth val="150"/>
        <c:shape val="box"/>
        <c:axId val="45631557"/>
        <c:axId val="29711639"/>
        <c:axId val="0"/>
      </c:bar3DChart>
      <c:catAx>
        <c:axId val="45631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6371336608504"/>
              <c:y val="0.7757235944840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1639"/>
        <c:crossesAt val="0"/>
        <c:auto val="1"/>
        <c:lblAlgn val="ctr"/>
        <c:lblOffset val="100"/>
        <c:noMultiLvlLbl val="0"/>
      </c:catAx>
      <c:valAx>
        <c:axId val="2971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0198204302897"/>
              <c:y val="0.04940142445825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2595290530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096730476029"/>
          <c:y val="0.0378845279587816"/>
          <c:w val="0.96446722005759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ämlingshem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Främlingshems Jk&gt;2011'!$C$18:$C$37</c:f>
              <c:numCache>
                <c:formatCode>General</c:formatCode>
                <c:ptCount val="20"/>
                <c:pt idx="0">
                  <c:v>582</c:v>
                </c:pt>
                <c:pt idx="1">
                  <c:v>325</c:v>
                </c:pt>
                <c:pt idx="2">
                  <c:v>404</c:v>
                </c:pt>
                <c:pt idx="3">
                  <c:v>852</c:v>
                </c:pt>
                <c:pt idx="4">
                  <c:v>548</c:v>
                </c:pt>
                <c:pt idx="5">
                  <c:v>424</c:v>
                </c:pt>
                <c:pt idx="6">
                  <c:v>423</c:v>
                </c:pt>
                <c:pt idx="7">
                  <c:v>342</c:v>
                </c:pt>
                <c:pt idx="8">
                  <c:v>291</c:v>
                </c:pt>
                <c:pt idx="9">
                  <c:v>303</c:v>
                </c:pt>
                <c:pt idx="10">
                  <c:v>159</c:v>
                </c:pt>
              </c:numCache>
            </c:numRef>
          </c:val>
        </c:ser>
        <c:gapWidth val="150"/>
        <c:shape val="box"/>
        <c:axId val="87726775"/>
        <c:axId val="20525596"/>
        <c:axId val="0"/>
      </c:bar3DChart>
      <c:catAx>
        <c:axId val="8772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3957309842453"/>
              <c:y val="0.7757235944840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596"/>
        <c:crossesAt val="0"/>
        <c:auto val="1"/>
        <c:lblAlgn val="ctr"/>
        <c:lblOffset val="100"/>
        <c:noMultiLvlLbl val="0"/>
      </c:catAx>
      <c:valAx>
        <c:axId val="2052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1172285278672"/>
              <c:y val="0.053341415365964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2077753392753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192054463206"/>
          <c:y val="0.0378845279587816"/>
          <c:w val="0.97191740941461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Grinduga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Grinduga Jk'!$C$18:$C$42</c:f>
              <c:numCache>
                <c:formatCode>General</c:formatCode>
                <c:ptCount val="25"/>
                <c:pt idx="0">
                  <c:v>2328</c:v>
                </c:pt>
                <c:pt idx="1">
                  <c:v>0</c:v>
                </c:pt>
                <c:pt idx="2">
                  <c:v>2050</c:v>
                </c:pt>
                <c:pt idx="3">
                  <c:v>1596</c:v>
                </c:pt>
                <c:pt idx="4">
                  <c:v>1322</c:v>
                </c:pt>
                <c:pt idx="5">
                  <c:v>1798</c:v>
                </c:pt>
                <c:pt idx="6">
                  <c:v>1727</c:v>
                </c:pt>
                <c:pt idx="7">
                  <c:v>1923</c:v>
                </c:pt>
                <c:pt idx="8">
                  <c:v>1407</c:v>
                </c:pt>
                <c:pt idx="9">
                  <c:v>1414</c:v>
                </c:pt>
                <c:pt idx="10">
                  <c:v>633</c:v>
                </c:pt>
                <c:pt idx="11">
                  <c:v>1638</c:v>
                </c:pt>
                <c:pt idx="12">
                  <c:v>736</c:v>
                </c:pt>
                <c:pt idx="13">
                  <c:v>849</c:v>
                </c:pt>
                <c:pt idx="14">
                  <c:v>509</c:v>
                </c:pt>
                <c:pt idx="15">
                  <c:v>715</c:v>
                </c:pt>
                <c:pt idx="16">
                  <c:v>498</c:v>
                </c:pt>
                <c:pt idx="17">
                  <c:v>1320</c:v>
                </c:pt>
                <c:pt idx="18">
                  <c:v>569</c:v>
                </c:pt>
                <c:pt idx="19">
                  <c:v>983</c:v>
                </c:pt>
                <c:pt idx="20">
                  <c:v>1183</c:v>
                </c:pt>
                <c:pt idx="21">
                  <c:v>433</c:v>
                </c:pt>
                <c:pt idx="22">
                  <c:v>659</c:v>
                </c:pt>
                <c:pt idx="24">
                  <c:v>1053</c:v>
                </c:pt>
              </c:numCache>
            </c:numRef>
          </c:val>
        </c:ser>
        <c:gapWidth val="150"/>
        <c:shape val="box"/>
        <c:axId val="9581334"/>
        <c:axId val="64408713"/>
        <c:axId val="0"/>
      </c:bar3DChart>
      <c:catAx>
        <c:axId val="958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570743942312"/>
              <c:y val="0.7173814214274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713"/>
        <c:crossesAt val="0"/>
        <c:auto val="1"/>
        <c:lblAlgn val="ctr"/>
        <c:lblOffset val="100"/>
        <c:noMultiLvlLbl val="0"/>
      </c:catAx>
      <c:valAx>
        <c:axId val="6440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7513772562368"/>
              <c:y val="0.049401424458251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2077753392753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192054463206"/>
          <c:y val="0.0378845279587816"/>
          <c:w val="0.97191740941461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induga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Grinduga Jk&gt;2011'!$C$18:$C$37</c:f>
              <c:numCache>
                <c:formatCode>General</c:formatCode>
                <c:ptCount val="20"/>
                <c:pt idx="0">
                  <c:v>536</c:v>
                </c:pt>
                <c:pt idx="1">
                  <c:v>414</c:v>
                </c:pt>
                <c:pt idx="5">
                  <c:v>521</c:v>
                </c:pt>
                <c:pt idx="7">
                  <c:v>690</c:v>
                </c:pt>
                <c:pt idx="8">
                  <c:v>219</c:v>
                </c:pt>
              </c:numCache>
            </c:numRef>
          </c:val>
        </c:ser>
        <c:gapWidth val="150"/>
        <c:shape val="box"/>
        <c:axId val="75084529"/>
        <c:axId val="87670785"/>
        <c:axId val="0"/>
      </c:bar3DChart>
      <c:catAx>
        <c:axId val="7508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570743942312"/>
              <c:y val="0.70980451583573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785"/>
        <c:crossesAt val="0"/>
        <c:auto val="1"/>
        <c:lblAlgn val="ctr"/>
        <c:lblOffset val="100"/>
        <c:noMultiLvlLbl val="0"/>
      </c:catAx>
      <c:valAx>
        <c:axId val="8767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1186455860617"/>
              <c:y val="0.045764509774208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4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176362763496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330641993628"/>
          <c:y val="0.0378845279587816"/>
          <c:w val="0.973944922096626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gt;Grå-Ver-Kess Vv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gt;Grå-Ver-Kess Vvo'!$C$18:$C$42</c:f>
              <c:numCache>
                <c:formatCode>General</c:formatCode>
                <c:ptCount val="25"/>
                <c:pt idx="0">
                  <c:v>1717</c:v>
                </c:pt>
                <c:pt idx="1">
                  <c:v>1454</c:v>
                </c:pt>
                <c:pt idx="2">
                  <c:v>1418</c:v>
                </c:pt>
                <c:pt idx="3">
                  <c:v>1458</c:v>
                </c:pt>
                <c:pt idx="4">
                  <c:v>733</c:v>
                </c:pt>
                <c:pt idx="5">
                  <c:v>1256</c:v>
                </c:pt>
                <c:pt idx="6">
                  <c:v>1072</c:v>
                </c:pt>
                <c:pt idx="7">
                  <c:v>1358</c:v>
                </c:pt>
                <c:pt idx="8">
                  <c:v>614</c:v>
                </c:pt>
                <c:pt idx="9">
                  <c:v>677</c:v>
                </c:pt>
                <c:pt idx="10">
                  <c:v>845</c:v>
                </c:pt>
                <c:pt idx="11">
                  <c:v>1375</c:v>
                </c:pt>
                <c:pt idx="12">
                  <c:v>529</c:v>
                </c:pt>
                <c:pt idx="13">
                  <c:v>790</c:v>
                </c:pt>
                <c:pt idx="14">
                  <c:v>441</c:v>
                </c:pt>
                <c:pt idx="15">
                  <c:v>410</c:v>
                </c:pt>
                <c:pt idx="16">
                  <c:v>376</c:v>
                </c:pt>
                <c:pt idx="17">
                  <c:v>1152</c:v>
                </c:pt>
                <c:pt idx="18">
                  <c:v>785</c:v>
                </c:pt>
                <c:pt idx="19">
                  <c:v>802</c:v>
                </c:pt>
                <c:pt idx="20">
                  <c:v>926</c:v>
                </c:pt>
                <c:pt idx="21">
                  <c:v>220</c:v>
                </c:pt>
                <c:pt idx="22">
                  <c:v>793</c:v>
                </c:pt>
                <c:pt idx="23">
                  <c:v>653</c:v>
                </c:pt>
                <c:pt idx="24">
                  <c:v>687</c:v>
                </c:pt>
              </c:numCache>
            </c:numRef>
          </c:val>
        </c:ser>
        <c:gapWidth val="150"/>
        <c:shape val="box"/>
        <c:axId val="90520045"/>
        <c:axId val="82981"/>
        <c:axId val="0"/>
      </c:bar3DChart>
      <c:catAx>
        <c:axId val="9052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7394492209663"/>
              <c:y val="0.7213214123352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1"/>
        <c:crossesAt val="0"/>
        <c:auto val="1"/>
        <c:lblAlgn val="ctr"/>
        <c:lblOffset val="100"/>
        <c:noMultiLvlLbl val="0"/>
      </c:catAx>
      <c:valAx>
        <c:axId val="8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0717496617641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00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176362763496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330641993628"/>
          <c:y val="0.0774359751477497"/>
          <c:w val="0.973944922096626"/>
          <c:h val="0.92256402485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å-Ver-Kess Vv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Grå-Ver-Kess Vvo&gt;2011'!$C$18:$C$37</c:f>
              <c:numCache>
                <c:formatCode>General</c:formatCode>
                <c:ptCount val="20"/>
                <c:pt idx="1">
                  <c:v>321</c:v>
                </c:pt>
                <c:pt idx="2">
                  <c:v>492</c:v>
                </c:pt>
                <c:pt idx="3">
                  <c:v>417</c:v>
                </c:pt>
                <c:pt idx="4">
                  <c:v>208</c:v>
                </c:pt>
                <c:pt idx="5">
                  <c:v>416</c:v>
                </c:pt>
                <c:pt idx="6">
                  <c:v>238</c:v>
                </c:pt>
                <c:pt idx="7">
                  <c:v>533</c:v>
                </c:pt>
                <c:pt idx="8">
                  <c:v>336</c:v>
                </c:pt>
                <c:pt idx="9">
                  <c:v>249</c:v>
                </c:pt>
                <c:pt idx="10">
                  <c:v>409</c:v>
                </c:pt>
                <c:pt idx="11">
                  <c:v>123</c:v>
                </c:pt>
                <c:pt idx="12">
                  <c:v>318</c:v>
                </c:pt>
              </c:numCache>
            </c:numRef>
          </c:val>
        </c:ser>
        <c:gapWidth val="150"/>
        <c:shape val="box"/>
        <c:axId val="93924478"/>
        <c:axId val="70560264"/>
        <c:axId val="0"/>
      </c:bar3DChart>
      <c:catAx>
        <c:axId val="9392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6172478505652"/>
              <c:y val="0.7252614032429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264"/>
        <c:crossesAt val="0"/>
        <c:auto val="1"/>
        <c:lblAlgn val="ctr"/>
        <c:lblOffset val="100"/>
        <c:noMultiLvlLbl val="0"/>
      </c:catAx>
      <c:valAx>
        <c:axId val="7056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1939510321651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0118687666411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934247935376"/>
          <c:y val="0.0378845279587816"/>
          <c:w val="0.97138860056861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Gräsbäcke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Gräsbäckens Jk'!$C$18:$C$42</c:f>
              <c:numCache>
                <c:formatCode>General</c:formatCode>
                <c:ptCount val="25"/>
                <c:pt idx="0">
                  <c:v>1758</c:v>
                </c:pt>
                <c:pt idx="1">
                  <c:v>941</c:v>
                </c:pt>
                <c:pt idx="2">
                  <c:v>1408</c:v>
                </c:pt>
                <c:pt idx="3">
                  <c:v>1498</c:v>
                </c:pt>
                <c:pt idx="4">
                  <c:v>1412</c:v>
                </c:pt>
                <c:pt idx="5">
                  <c:v>1697</c:v>
                </c:pt>
                <c:pt idx="6">
                  <c:v>1000</c:v>
                </c:pt>
                <c:pt idx="7">
                  <c:v>1493</c:v>
                </c:pt>
                <c:pt idx="8">
                  <c:v>846</c:v>
                </c:pt>
                <c:pt idx="9">
                  <c:v>587</c:v>
                </c:pt>
                <c:pt idx="10">
                  <c:v>816</c:v>
                </c:pt>
                <c:pt idx="11">
                  <c:v>1032</c:v>
                </c:pt>
                <c:pt idx="12">
                  <c:v>484</c:v>
                </c:pt>
                <c:pt idx="13">
                  <c:v>592</c:v>
                </c:pt>
                <c:pt idx="14">
                  <c:v>490</c:v>
                </c:pt>
                <c:pt idx="15">
                  <c:v>490</c:v>
                </c:pt>
                <c:pt idx="16">
                  <c:v>440</c:v>
                </c:pt>
                <c:pt idx="17">
                  <c:v>873</c:v>
                </c:pt>
                <c:pt idx="18">
                  <c:v>471</c:v>
                </c:pt>
                <c:pt idx="19">
                  <c:v>372</c:v>
                </c:pt>
                <c:pt idx="20">
                  <c:v>425</c:v>
                </c:pt>
                <c:pt idx="21">
                  <c:v>381</c:v>
                </c:pt>
                <c:pt idx="22">
                  <c:v>308</c:v>
                </c:pt>
                <c:pt idx="23">
                  <c:v>243</c:v>
                </c:pt>
                <c:pt idx="24">
                  <c:v>633</c:v>
                </c:pt>
              </c:numCache>
            </c:numRef>
          </c:val>
        </c:ser>
        <c:gapWidth val="150"/>
        <c:shape val="box"/>
        <c:axId val="44709744"/>
        <c:axId val="64528169"/>
        <c:axId val="0"/>
      </c:bar3DChart>
      <c:catAx>
        <c:axId val="4470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51586262918"/>
              <c:y val="0.771783603576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8169"/>
        <c:crossesAt val="0"/>
        <c:auto val="1"/>
        <c:lblAlgn val="ctr"/>
        <c:lblOffset val="100"/>
        <c:noMultiLvlLbl val="0"/>
      </c:catAx>
      <c:valAx>
        <c:axId val="6452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3407644749312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9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197257424598"/>
          <c:y val="0.05019245573518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515041793459"/>
          <c:y val="0.0384911470361817"/>
          <c:w val="0.970494202842726"/>
          <c:h val="0.9615088529638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Alborga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Alborga Jl'!$C$18:$C$4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840</c:v>
                </c:pt>
                <c:pt idx="3">
                  <c:v>1369</c:v>
                </c:pt>
                <c:pt idx="4">
                  <c:v>1735</c:v>
                </c:pt>
                <c:pt idx="5">
                  <c:v>1606</c:v>
                </c:pt>
                <c:pt idx="6">
                  <c:v>850</c:v>
                </c:pt>
                <c:pt idx="7">
                  <c:v>1943</c:v>
                </c:pt>
                <c:pt idx="8">
                  <c:v>1276</c:v>
                </c:pt>
                <c:pt idx="9">
                  <c:v>1228</c:v>
                </c:pt>
                <c:pt idx="10">
                  <c:v>779</c:v>
                </c:pt>
                <c:pt idx="11">
                  <c:v>1017</c:v>
                </c:pt>
                <c:pt idx="12">
                  <c:v>770</c:v>
                </c:pt>
                <c:pt idx="13">
                  <c:v>467</c:v>
                </c:pt>
                <c:pt idx="14">
                  <c:v>744</c:v>
                </c:pt>
                <c:pt idx="15">
                  <c:v>566</c:v>
                </c:pt>
                <c:pt idx="18">
                  <c:v>856</c:v>
                </c:pt>
                <c:pt idx="20">
                  <c:v>629</c:v>
                </c:pt>
                <c:pt idx="21">
                  <c:v>612</c:v>
                </c:pt>
              </c:numCache>
            </c:numRef>
          </c:val>
        </c:ser>
        <c:gapWidth val="150"/>
        <c:shape val="box"/>
        <c:axId val="34178108"/>
        <c:axId val="84459120"/>
        <c:axId val="0"/>
      </c:bar3DChart>
      <c:catAx>
        <c:axId val="3417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48657601787296"/>
              <c:y val="0.740723633564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9120"/>
        <c:crossesAt val="0"/>
        <c:auto val="1"/>
        <c:lblAlgn val="ctr"/>
        <c:lblOffset val="100"/>
        <c:noMultiLvlLbl val="0"/>
      </c:catAx>
      <c:valAx>
        <c:axId val="8445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212164400446824"/>
              <c:y val="0.08575827559661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8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0118687666411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934247935376"/>
          <c:y val="0.0378845279587816"/>
          <c:w val="0.97138860056861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äsbäcke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Gräsbäckens Jk&gt;2011'!$C$18:$C$37</c:f>
              <c:numCache>
                <c:formatCode>General</c:formatCode>
                <c:ptCount val="20"/>
                <c:pt idx="0">
                  <c:v>414</c:v>
                </c:pt>
                <c:pt idx="1">
                  <c:v>215</c:v>
                </c:pt>
                <c:pt idx="2">
                  <c:v>223</c:v>
                </c:pt>
                <c:pt idx="3">
                  <c:v>488</c:v>
                </c:pt>
                <c:pt idx="4">
                  <c:v>336</c:v>
                </c:pt>
                <c:pt idx="5">
                  <c:v>330</c:v>
                </c:pt>
                <c:pt idx="6">
                  <c:v>376</c:v>
                </c:pt>
                <c:pt idx="7">
                  <c:v>174</c:v>
                </c:pt>
                <c:pt idx="8">
                  <c:v>232</c:v>
                </c:pt>
                <c:pt idx="9">
                  <c:v>182</c:v>
                </c:pt>
                <c:pt idx="10">
                  <c:v>266</c:v>
                </c:pt>
              </c:numCache>
            </c:numRef>
          </c:val>
        </c:ser>
        <c:gapWidth val="150"/>
        <c:shape val="box"/>
        <c:axId val="32326635"/>
        <c:axId val="53237685"/>
        <c:axId val="0"/>
      </c:bar3DChart>
      <c:catAx>
        <c:axId val="3232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6377092829099"/>
              <c:y val="0.76405515987270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685"/>
        <c:crossesAt val="0"/>
        <c:auto val="1"/>
        <c:lblAlgn val="ctr"/>
        <c:lblOffset val="100"/>
        <c:noMultiLvlLbl val="0"/>
      </c:catAx>
      <c:valAx>
        <c:axId val="5323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6115348165531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6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25952905302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096730476029"/>
          <c:y val="0.498641714458195"/>
          <c:w val="0.970819922073522"/>
          <c:h val="0.5013582855418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de Jk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Hade Jk'!$C$18:$C$49</c:f>
              <c:numCache>
                <c:formatCode>General</c:formatCode>
                <c:ptCount val="32"/>
                <c:pt idx="0">
                  <c:v>1546</c:v>
                </c:pt>
                <c:pt idx="1">
                  <c:v>1287</c:v>
                </c:pt>
                <c:pt idx="2">
                  <c:v>977</c:v>
                </c:pt>
                <c:pt idx="3">
                  <c:v>1287</c:v>
                </c:pt>
                <c:pt idx="4">
                  <c:v>1111</c:v>
                </c:pt>
                <c:pt idx="5">
                  <c:v>799</c:v>
                </c:pt>
                <c:pt idx="6">
                  <c:v>696</c:v>
                </c:pt>
                <c:pt idx="7">
                  <c:v>659</c:v>
                </c:pt>
                <c:pt idx="8">
                  <c:v>699</c:v>
                </c:pt>
                <c:pt idx="9">
                  <c:v>571</c:v>
                </c:pt>
                <c:pt idx="10">
                  <c:v>414</c:v>
                </c:pt>
                <c:pt idx="11">
                  <c:v>586</c:v>
                </c:pt>
                <c:pt idx="12">
                  <c:v>224</c:v>
                </c:pt>
                <c:pt idx="13">
                  <c:v>299</c:v>
                </c:pt>
                <c:pt idx="14">
                  <c:v>342</c:v>
                </c:pt>
                <c:pt idx="15">
                  <c:v>322</c:v>
                </c:pt>
                <c:pt idx="16">
                  <c:v>320</c:v>
                </c:pt>
                <c:pt idx="17">
                  <c:v>393</c:v>
                </c:pt>
                <c:pt idx="18">
                  <c:v>287</c:v>
                </c:pt>
                <c:pt idx="19">
                  <c:v>472</c:v>
                </c:pt>
                <c:pt idx="20">
                  <c:v>420</c:v>
                </c:pt>
                <c:pt idx="21">
                  <c:v>234</c:v>
                </c:pt>
                <c:pt idx="22">
                  <c:v>476</c:v>
                </c:pt>
                <c:pt idx="23">
                  <c:v>256</c:v>
                </c:pt>
                <c:pt idx="24">
                  <c:v>222</c:v>
                </c:pt>
                <c:pt idx="25">
                  <c:v>352</c:v>
                </c:pt>
                <c:pt idx="26">
                  <c:v>246</c:v>
                </c:pt>
                <c:pt idx="27">
                  <c:v>178</c:v>
                </c:pt>
              </c:numCache>
            </c:numRef>
          </c:val>
        </c:ser>
        <c:gapWidth val="150"/>
        <c:shape val="box"/>
        <c:axId val="59485390"/>
        <c:axId val="79959978"/>
        <c:axId val="0"/>
      </c:bar3DChart>
      <c:catAx>
        <c:axId val="59485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7785871590717"/>
              <c:y val="0.7573196498641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978"/>
        <c:crossesAt val="0"/>
        <c:auto val="1"/>
        <c:lblAlgn val="ctr"/>
        <c:lblOffset val="100"/>
        <c:noMultiLvlLbl val="0"/>
      </c:catAx>
      <c:valAx>
        <c:axId val="7995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6588175503981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5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732736930389"/>
          <c:y val="0.052822215514639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676025400375"/>
          <c:y val="0.546936311500151"/>
          <c:w val="0.976556571748073"/>
          <c:h val="0.4530636884998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ndelsbankens Jaktklubb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Handelsbankens Jaktklubb'!$C$18:$C$49</c:f>
              <c:numCache>
                <c:formatCode>General</c:formatCode>
                <c:ptCount val="32"/>
                <c:pt idx="17">
                  <c:v>369</c:v>
                </c:pt>
              </c:numCache>
            </c:numRef>
          </c:val>
        </c:ser>
        <c:gapWidth val="150"/>
        <c:shape val="box"/>
        <c:axId val="15903461"/>
        <c:axId val="16758814"/>
        <c:axId val="0"/>
      </c:bar3DChart>
      <c:catAx>
        <c:axId val="1590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7728343783697"/>
              <c:y val="0.73121038333836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814"/>
        <c:crossesAt val="0"/>
        <c:auto val="1"/>
        <c:lblAlgn val="ctr"/>
        <c:lblOffset val="100"/>
        <c:noMultiLvlLbl val="0"/>
      </c:catAx>
      <c:valAx>
        <c:axId val="1675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629857422421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3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0838565540619"/>
          <c:y val="0.052822215514639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804745579908"/>
          <c:y val="0.0377301539390281"/>
          <c:w val="0.977119525442009"/>
          <c:h val="0.962269846060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bäcks Jaktlag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/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Harbäcks Jaktlag'!$C$18:$C$49</c:f>
              <c:numCache>
                <c:formatCode>General</c:formatCode>
                <c:ptCount val="32"/>
              </c:numCache>
            </c:numRef>
          </c:val>
        </c:ser>
        <c:gapWidth val="150"/>
        <c:shape val="box"/>
        <c:axId val="76623071"/>
        <c:axId val="26019220"/>
        <c:axId val="0"/>
      </c:bar3DChart>
      <c:catAx>
        <c:axId val="7662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3639690304688"/>
              <c:y val="0.7260790824026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220"/>
        <c:crossesAt val="0"/>
        <c:auto val="1"/>
        <c:lblAlgn val="ctr"/>
        <c:lblOffset val="100"/>
        <c:noMultiLvlLbl val="0"/>
      </c:catAx>
      <c:valAx>
        <c:axId val="2601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3593467123763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8560368967221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605007412288"/>
          <c:y val="0.0378845279587816"/>
          <c:w val="0.976239499258771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mlingby Jk'!$A$20:$A$49</c:f>
              <c:strCache>
                <c:ptCount val="3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</c:strCache>
            </c:strRef>
          </c:cat>
          <c:val>
            <c:numRef>
              <c:f>'Hemlingby Jk'!$C$20:$C$49</c:f>
              <c:numCache>
                <c:formatCode>General</c:formatCode>
                <c:ptCount val="30"/>
                <c:pt idx="0">
                  <c:v>1495</c:v>
                </c:pt>
                <c:pt idx="1">
                  <c:v>1205</c:v>
                </c:pt>
                <c:pt idx="2">
                  <c:v>0</c:v>
                </c:pt>
                <c:pt idx="3">
                  <c:v>1075</c:v>
                </c:pt>
                <c:pt idx="4">
                  <c:v>1673</c:v>
                </c:pt>
                <c:pt idx="5">
                  <c:v>2120</c:v>
                </c:pt>
                <c:pt idx="6">
                  <c:v>2875</c:v>
                </c:pt>
                <c:pt idx="7">
                  <c:v>830</c:v>
                </c:pt>
                <c:pt idx="8">
                  <c:v>921</c:v>
                </c:pt>
                <c:pt idx="9">
                  <c:v>1517</c:v>
                </c:pt>
                <c:pt idx="10">
                  <c:v>1210</c:v>
                </c:pt>
                <c:pt idx="11">
                  <c:v>1426</c:v>
                </c:pt>
                <c:pt idx="12">
                  <c:v>364</c:v>
                </c:pt>
                <c:pt idx="13">
                  <c:v>801</c:v>
                </c:pt>
                <c:pt idx="14">
                  <c:v>891</c:v>
                </c:pt>
                <c:pt idx="15">
                  <c:v>1160</c:v>
                </c:pt>
                <c:pt idx="16">
                  <c:v>653</c:v>
                </c:pt>
                <c:pt idx="17">
                  <c:v>1493</c:v>
                </c:pt>
                <c:pt idx="18">
                  <c:v>1482</c:v>
                </c:pt>
                <c:pt idx="19">
                  <c:v>384</c:v>
                </c:pt>
                <c:pt idx="20">
                  <c:v>758</c:v>
                </c:pt>
                <c:pt idx="21">
                  <c:v>518</c:v>
                </c:pt>
                <c:pt idx="22">
                  <c:v>984</c:v>
                </c:pt>
                <c:pt idx="23">
                  <c:v>416</c:v>
                </c:pt>
                <c:pt idx="24">
                  <c:v>399</c:v>
                </c:pt>
                <c:pt idx="28">
                  <c:v>311</c:v>
                </c:pt>
              </c:numCache>
            </c:numRef>
          </c:val>
        </c:ser>
        <c:gapWidth val="150"/>
        <c:shape val="box"/>
        <c:axId val="82573494"/>
        <c:axId val="17282032"/>
        <c:axId val="0"/>
      </c:bar3DChart>
      <c:catAx>
        <c:axId val="8257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1388568604843"/>
              <c:y val="0.74465828155781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2032"/>
        <c:crossesAt val="0"/>
        <c:auto val="1"/>
        <c:lblAlgn val="ctr"/>
        <c:lblOffset val="100"/>
        <c:noMultiLvlLbl val="0"/>
      </c:catAx>
      <c:valAx>
        <c:axId val="1728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5096359743041"/>
              <c:y val="0.053341415365964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3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211767824013"/>
          <c:y val="0.051053864168618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439438112908"/>
          <c:y val="0.039032006245121"/>
          <c:w val="0.974556056188709"/>
          <c:h val="0.9609679937548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yttöns Jk-Fenix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Hyttöns Jk-Fenix'!$C$18:$C$49</c:f>
              <c:numCache>
                <c:formatCode>General</c:formatCode>
                <c:ptCount val="32"/>
                <c:pt idx="0">
                  <c:v>2070</c:v>
                </c:pt>
                <c:pt idx="1">
                  <c:v>1735</c:v>
                </c:pt>
                <c:pt idx="2">
                  <c:v>1657</c:v>
                </c:pt>
                <c:pt idx="3">
                  <c:v>1398</c:v>
                </c:pt>
                <c:pt idx="4">
                  <c:v>1541</c:v>
                </c:pt>
                <c:pt idx="5">
                  <c:v>1353</c:v>
                </c:pt>
                <c:pt idx="6">
                  <c:v>1276</c:v>
                </c:pt>
                <c:pt idx="7">
                  <c:v>1562</c:v>
                </c:pt>
                <c:pt idx="8">
                  <c:v>989</c:v>
                </c:pt>
                <c:pt idx="9">
                  <c:v>648</c:v>
                </c:pt>
                <c:pt idx="10">
                  <c:v>788</c:v>
                </c:pt>
                <c:pt idx="11">
                  <c:v>1442</c:v>
                </c:pt>
                <c:pt idx="12">
                  <c:v>706</c:v>
                </c:pt>
                <c:pt idx="13">
                  <c:v>584</c:v>
                </c:pt>
                <c:pt idx="14">
                  <c:v>712</c:v>
                </c:pt>
                <c:pt idx="15">
                  <c:v>574</c:v>
                </c:pt>
                <c:pt idx="16">
                  <c:v>522</c:v>
                </c:pt>
                <c:pt idx="17">
                  <c:v>1111</c:v>
                </c:pt>
                <c:pt idx="18">
                  <c:v>726</c:v>
                </c:pt>
                <c:pt idx="19">
                  <c:v>799</c:v>
                </c:pt>
                <c:pt idx="20">
                  <c:v>1405</c:v>
                </c:pt>
                <c:pt idx="21">
                  <c:v>521</c:v>
                </c:pt>
                <c:pt idx="22">
                  <c:v>853</c:v>
                </c:pt>
                <c:pt idx="23">
                  <c:v>530</c:v>
                </c:pt>
                <c:pt idx="24">
                  <c:v>785</c:v>
                </c:pt>
              </c:numCache>
            </c:numRef>
          </c:val>
        </c:ser>
        <c:gapWidth val="150"/>
        <c:shape val="box"/>
        <c:axId val="4610898"/>
        <c:axId val="37651754"/>
        <c:axId val="0"/>
      </c:bar3DChart>
      <c:catAx>
        <c:axId val="461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4956268221574"/>
              <c:y val="0.73052302888368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754"/>
        <c:crossesAt val="0"/>
        <c:auto val="1"/>
        <c:lblAlgn val="ctr"/>
        <c:lblOffset val="100"/>
        <c:noMultiLvlLbl val="0"/>
      </c:catAx>
      <c:valAx>
        <c:axId val="3765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5451895043732"/>
              <c:y val="0.03903200624512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10336648495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858141567142"/>
          <c:y val="0.0378845279587816"/>
          <c:w val="0.976114185843286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ttöns Jk-Fenix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Hyttöns Jk-Fenix&gt;2011'!$C$18:$C$37</c:f>
              <c:numCache>
                <c:formatCode>General</c:formatCode>
                <c:ptCount val="20"/>
                <c:pt idx="0">
                  <c:v>846</c:v>
                </c:pt>
                <c:pt idx="1">
                  <c:v>431</c:v>
                </c:pt>
                <c:pt idx="2">
                  <c:v>543</c:v>
                </c:pt>
                <c:pt idx="3">
                  <c:v>562</c:v>
                </c:pt>
                <c:pt idx="4">
                  <c:v>462</c:v>
                </c:pt>
                <c:pt idx="5">
                  <c:v>404</c:v>
                </c:pt>
                <c:pt idx="6">
                  <c:v>314</c:v>
                </c:pt>
                <c:pt idx="7">
                  <c:v>405</c:v>
                </c:pt>
                <c:pt idx="8">
                  <c:v>327</c:v>
                </c:pt>
                <c:pt idx="9">
                  <c:v>268</c:v>
                </c:pt>
                <c:pt idx="10">
                  <c:v>587</c:v>
                </c:pt>
                <c:pt idx="11">
                  <c:v>344</c:v>
                </c:pt>
                <c:pt idx="12">
                  <c:v>288</c:v>
                </c:pt>
              </c:numCache>
            </c:numRef>
          </c:val>
        </c:ser>
        <c:gapWidth val="150"/>
        <c:shape val="box"/>
        <c:axId val="97254108"/>
        <c:axId val="16426121"/>
        <c:axId val="0"/>
      </c:bar3DChart>
      <c:catAx>
        <c:axId val="97254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4415130456494"/>
              <c:y val="0.7292013941506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6121"/>
        <c:crossesAt val="0"/>
        <c:auto val="1"/>
        <c:lblAlgn val="ctr"/>
        <c:lblOffset val="100"/>
        <c:noMultiLvlLbl val="0"/>
      </c:catAx>
      <c:valAx>
        <c:axId val="1642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7390037867754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923892594493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4308192235334"/>
          <c:y val="0.0378845279587816"/>
          <c:w val="0.976569180776467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äcklinge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Häcklinge Jk'!$C$18:$C$42</c:f>
              <c:numCache>
                <c:formatCode>General</c:formatCode>
                <c:ptCount val="25"/>
                <c:pt idx="0">
                  <c:v>1570</c:v>
                </c:pt>
                <c:pt idx="1">
                  <c:v>0</c:v>
                </c:pt>
                <c:pt idx="2">
                  <c:v>925</c:v>
                </c:pt>
                <c:pt idx="3">
                  <c:v>1303</c:v>
                </c:pt>
                <c:pt idx="4">
                  <c:v>825</c:v>
                </c:pt>
                <c:pt idx="5">
                  <c:v>1260</c:v>
                </c:pt>
                <c:pt idx="6">
                  <c:v>1131</c:v>
                </c:pt>
                <c:pt idx="7">
                  <c:v>1217</c:v>
                </c:pt>
                <c:pt idx="8">
                  <c:v>1158</c:v>
                </c:pt>
                <c:pt idx="9">
                  <c:v>804</c:v>
                </c:pt>
                <c:pt idx="10">
                  <c:v>767</c:v>
                </c:pt>
                <c:pt idx="11">
                  <c:v>1235</c:v>
                </c:pt>
                <c:pt idx="12">
                  <c:v>469</c:v>
                </c:pt>
                <c:pt idx="13">
                  <c:v>489</c:v>
                </c:pt>
                <c:pt idx="14">
                  <c:v>460</c:v>
                </c:pt>
                <c:pt idx="15">
                  <c:v>428</c:v>
                </c:pt>
                <c:pt idx="16">
                  <c:v>221</c:v>
                </c:pt>
                <c:pt idx="17">
                  <c:v>779</c:v>
                </c:pt>
                <c:pt idx="19">
                  <c:v>412</c:v>
                </c:pt>
                <c:pt idx="20">
                  <c:v>779</c:v>
                </c:pt>
                <c:pt idx="21">
                  <c:v>222</c:v>
                </c:pt>
                <c:pt idx="23">
                  <c:v>239</c:v>
                </c:pt>
                <c:pt idx="24">
                  <c:v>454</c:v>
                </c:pt>
              </c:numCache>
            </c:numRef>
          </c:val>
        </c:ser>
        <c:gapWidth val="150"/>
        <c:shape val="box"/>
        <c:axId val="38323098"/>
        <c:axId val="32567150"/>
        <c:axId val="0"/>
      </c:bar3DChart>
      <c:catAx>
        <c:axId val="3832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4181631605952"/>
              <c:y val="0.73677829974238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7150"/>
        <c:crossesAt val="0"/>
        <c:auto val="1"/>
        <c:lblAlgn val="ctr"/>
        <c:lblOffset val="100"/>
        <c:noMultiLvlLbl val="0"/>
      </c:catAx>
      <c:valAx>
        <c:axId val="3256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969043954165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923892594493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4308192235334"/>
          <c:y val="0.0378845279587816"/>
          <c:w val="0.976569180776467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cklinge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Häcklinge Jk&gt;2011'!$C$18:$C$37</c:f>
              <c:numCache>
                <c:formatCode>General</c:formatCode>
                <c:ptCount val="20"/>
                <c:pt idx="0">
                  <c:v>235</c:v>
                </c:pt>
                <c:pt idx="1">
                  <c:v>213</c:v>
                </c:pt>
                <c:pt idx="2">
                  <c:v>107</c:v>
                </c:pt>
                <c:pt idx="3">
                  <c:v>287</c:v>
                </c:pt>
                <c:pt idx="4">
                  <c:v>410</c:v>
                </c:pt>
                <c:pt idx="5">
                  <c:v>437</c:v>
                </c:pt>
                <c:pt idx="6">
                  <c:v>217</c:v>
                </c:pt>
                <c:pt idx="7">
                  <c:v>332</c:v>
                </c:pt>
                <c:pt idx="8">
                  <c:v>90</c:v>
                </c:pt>
                <c:pt idx="9">
                  <c:v>97</c:v>
                </c:pt>
                <c:pt idx="10">
                  <c:v>105</c:v>
                </c:pt>
                <c:pt idx="11">
                  <c:v>89</c:v>
                </c:pt>
                <c:pt idx="12">
                  <c:v>101</c:v>
                </c:pt>
              </c:numCache>
            </c:numRef>
          </c:val>
        </c:ser>
        <c:gapWidth val="150"/>
        <c:shape val="box"/>
        <c:axId val="6397542"/>
        <c:axId val="978498"/>
        <c:axId val="0"/>
      </c:bar3DChart>
      <c:catAx>
        <c:axId val="639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2941679493758"/>
              <c:y val="0.73677829974238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8"/>
        <c:crossesAt val="0"/>
        <c:auto val="1"/>
        <c:lblAlgn val="ctr"/>
        <c:lblOffset val="100"/>
        <c:noMultiLvlLbl val="0"/>
      </c:catAx>
      <c:valAx>
        <c:axId val="97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969043954165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920836269674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510923185342"/>
          <c:y val="0.0378845279587816"/>
          <c:w val="0.977448907681466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ällmarke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Hällmarkens Jk'!$C$18:$C$42</c:f>
              <c:numCache>
                <c:formatCode>General</c:formatCode>
                <c:ptCount val="25"/>
                <c:pt idx="0">
                  <c:v>2620</c:v>
                </c:pt>
                <c:pt idx="1">
                  <c:v>1020</c:v>
                </c:pt>
                <c:pt idx="2">
                  <c:v>1705</c:v>
                </c:pt>
                <c:pt idx="3">
                  <c:v>1925</c:v>
                </c:pt>
                <c:pt idx="4">
                  <c:v>1605</c:v>
                </c:pt>
                <c:pt idx="5">
                  <c:v>1262</c:v>
                </c:pt>
                <c:pt idx="6">
                  <c:v>1385</c:v>
                </c:pt>
                <c:pt idx="7">
                  <c:v>1286</c:v>
                </c:pt>
                <c:pt idx="8">
                  <c:v>1151</c:v>
                </c:pt>
                <c:pt idx="9">
                  <c:v>1810</c:v>
                </c:pt>
                <c:pt idx="10">
                  <c:v>1323</c:v>
                </c:pt>
                <c:pt idx="11">
                  <c:v>1819</c:v>
                </c:pt>
                <c:pt idx="12">
                  <c:v>562</c:v>
                </c:pt>
                <c:pt idx="13">
                  <c:v>735</c:v>
                </c:pt>
                <c:pt idx="14">
                  <c:v>684</c:v>
                </c:pt>
                <c:pt idx="15">
                  <c:v>1064</c:v>
                </c:pt>
                <c:pt idx="16">
                  <c:v>443</c:v>
                </c:pt>
                <c:pt idx="17">
                  <c:v>1253</c:v>
                </c:pt>
                <c:pt idx="18">
                  <c:v>1083</c:v>
                </c:pt>
                <c:pt idx="19">
                  <c:v>661</c:v>
                </c:pt>
                <c:pt idx="20">
                  <c:v>799</c:v>
                </c:pt>
                <c:pt idx="21">
                  <c:v>478</c:v>
                </c:pt>
                <c:pt idx="22">
                  <c:v>1030</c:v>
                </c:pt>
                <c:pt idx="23">
                  <c:v>778</c:v>
                </c:pt>
                <c:pt idx="24">
                  <c:v>920</c:v>
                </c:pt>
              </c:numCache>
            </c:numRef>
          </c:val>
        </c:ser>
        <c:gapWidth val="150"/>
        <c:shape val="box"/>
        <c:axId val="63208998"/>
        <c:axId val="275128"/>
        <c:axId val="0"/>
      </c:bar3DChart>
      <c:catAx>
        <c:axId val="6320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2262156448203"/>
              <c:y val="0.752386725261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28"/>
        <c:crossesAt val="0"/>
        <c:auto val="1"/>
        <c:lblAlgn val="ctr"/>
        <c:lblOffset val="100"/>
        <c:noMultiLvlLbl val="0"/>
      </c:catAx>
      <c:valAx>
        <c:axId val="27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543262078146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89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197257424598"/>
          <c:y val="0.05019245573518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515041793459"/>
          <c:y val="0.0384911470361817"/>
          <c:w val="0.970494202842726"/>
          <c:h val="0.9615088529638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borga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Alborga Jl&gt;2011'!$C$18:$C$37</c:f>
              <c:numCache>
                <c:formatCode>General</c:formatCode>
                <c:ptCount val="20"/>
                <c:pt idx="0">
                  <c:v>576</c:v>
                </c:pt>
                <c:pt idx="1">
                  <c:v>349</c:v>
                </c:pt>
                <c:pt idx="9">
                  <c:v>330</c:v>
                </c:pt>
                <c:pt idx="10">
                  <c:v>412</c:v>
                </c:pt>
                <c:pt idx="11">
                  <c:v>165</c:v>
                </c:pt>
                <c:pt idx="12">
                  <c:v>734</c:v>
                </c:pt>
              </c:numCache>
            </c:numRef>
          </c:val>
        </c:ser>
        <c:gapWidth val="150"/>
        <c:shape val="box"/>
        <c:axId val="96104360"/>
        <c:axId val="13346119"/>
        <c:axId val="0"/>
      </c:bar3DChart>
      <c:catAx>
        <c:axId val="9610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48657601787296"/>
              <c:y val="0.740723633564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6119"/>
        <c:crossesAt val="0"/>
        <c:auto val="1"/>
        <c:lblAlgn val="ctr"/>
        <c:lblOffset val="100"/>
        <c:noMultiLvlLbl val="0"/>
      </c:catAx>
      <c:valAx>
        <c:axId val="1334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212164400446824"/>
              <c:y val="0.08575827559661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4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920836269674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723122699867"/>
          <c:y val="0.0378845279587816"/>
          <c:w val="0.978427687730013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llmarke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Hällmarkens Jk&gt;2011'!$C$18:$C$37</c:f>
              <c:numCache>
                <c:formatCode>General</c:formatCode>
                <c:ptCount val="20"/>
                <c:pt idx="0">
                  <c:v>501</c:v>
                </c:pt>
                <c:pt idx="1">
                  <c:v>359</c:v>
                </c:pt>
                <c:pt idx="3">
                  <c:v>724</c:v>
                </c:pt>
                <c:pt idx="4">
                  <c:v>412</c:v>
                </c:pt>
                <c:pt idx="5">
                  <c:v>698</c:v>
                </c:pt>
                <c:pt idx="6">
                  <c:v>344</c:v>
                </c:pt>
                <c:pt idx="7">
                  <c:v>379</c:v>
                </c:pt>
                <c:pt idx="8">
                  <c:v>267</c:v>
                </c:pt>
                <c:pt idx="9">
                  <c:v>330</c:v>
                </c:pt>
                <c:pt idx="10">
                  <c:v>315</c:v>
                </c:pt>
                <c:pt idx="11">
                  <c:v>47</c:v>
                </c:pt>
              </c:numCache>
            </c:numRef>
          </c:val>
        </c:ser>
        <c:gapWidth val="150"/>
        <c:shape val="box"/>
        <c:axId val="72255687"/>
        <c:axId val="30697822"/>
        <c:axId val="0"/>
      </c:bar3DChart>
      <c:catAx>
        <c:axId val="7225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1048469188004"/>
              <c:y val="0.748598272465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822"/>
        <c:crossesAt val="0"/>
        <c:auto val="1"/>
        <c:lblAlgn val="ctr"/>
        <c:lblOffset val="100"/>
        <c:noMultiLvlLbl val="0"/>
      </c:catAx>
      <c:valAx>
        <c:axId val="3069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543262078146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6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17021276595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723404255319"/>
          <c:y val="0.0378845279587816"/>
          <c:w val="0.97812765957446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ästbo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Hästbo Jl'!$C$18:$C$42</c:f>
              <c:numCache>
                <c:formatCode>General</c:formatCode>
                <c:ptCount val="25"/>
                <c:pt idx="0">
                  <c:v>3200</c:v>
                </c:pt>
                <c:pt idx="1">
                  <c:v>1710</c:v>
                </c:pt>
                <c:pt idx="2">
                  <c:v>1650</c:v>
                </c:pt>
                <c:pt idx="3">
                  <c:v>949</c:v>
                </c:pt>
                <c:pt idx="4">
                  <c:v>2233</c:v>
                </c:pt>
                <c:pt idx="5">
                  <c:v>1705</c:v>
                </c:pt>
                <c:pt idx="6">
                  <c:v>2060</c:v>
                </c:pt>
                <c:pt idx="7">
                  <c:v>1117</c:v>
                </c:pt>
                <c:pt idx="8">
                  <c:v>1280</c:v>
                </c:pt>
                <c:pt idx="9">
                  <c:v>831</c:v>
                </c:pt>
                <c:pt idx="10">
                  <c:v>821</c:v>
                </c:pt>
                <c:pt idx="11">
                  <c:v>1776</c:v>
                </c:pt>
                <c:pt idx="12">
                  <c:v>738</c:v>
                </c:pt>
                <c:pt idx="13">
                  <c:v>674</c:v>
                </c:pt>
                <c:pt idx="14">
                  <c:v>576</c:v>
                </c:pt>
                <c:pt idx="15">
                  <c:v>585</c:v>
                </c:pt>
                <c:pt idx="16">
                  <c:v>523</c:v>
                </c:pt>
                <c:pt idx="17">
                  <c:v>906</c:v>
                </c:pt>
                <c:pt idx="18">
                  <c:v>842</c:v>
                </c:pt>
                <c:pt idx="19">
                  <c:v>799</c:v>
                </c:pt>
                <c:pt idx="20">
                  <c:v>2131</c:v>
                </c:pt>
                <c:pt idx="21">
                  <c:v>566</c:v>
                </c:pt>
                <c:pt idx="22">
                  <c:v>1010</c:v>
                </c:pt>
                <c:pt idx="23">
                  <c:v>571</c:v>
                </c:pt>
                <c:pt idx="24">
                  <c:v>732</c:v>
                </c:pt>
              </c:numCache>
            </c:numRef>
          </c:val>
        </c:ser>
        <c:gapWidth val="150"/>
        <c:shape val="box"/>
        <c:axId val="95931537"/>
        <c:axId val="39861660"/>
        <c:axId val="0"/>
      </c:bar3DChart>
      <c:catAx>
        <c:axId val="95931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6893617021277"/>
              <c:y val="0.752386725261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660"/>
        <c:crossesAt val="0"/>
        <c:auto val="1"/>
        <c:lblAlgn val="ctr"/>
        <c:lblOffset val="100"/>
        <c:noMultiLvlLbl val="0"/>
      </c:catAx>
      <c:valAx>
        <c:axId val="3986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468085106383"/>
              <c:y val="0.053341415365964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17021276595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723404255319"/>
          <c:y val="0.0378845279587816"/>
          <c:w val="0.97812765957446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stbo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Hästbo Jl&gt;2011'!$C$18:$C$37</c:f>
              <c:numCache>
                <c:formatCode>General</c:formatCode>
                <c:ptCount val="20"/>
                <c:pt idx="0">
                  <c:v>428</c:v>
                </c:pt>
                <c:pt idx="1">
                  <c:v>452</c:v>
                </c:pt>
                <c:pt idx="2">
                  <c:v>454</c:v>
                </c:pt>
                <c:pt idx="3">
                  <c:v>681</c:v>
                </c:pt>
                <c:pt idx="4">
                  <c:v>373</c:v>
                </c:pt>
                <c:pt idx="5">
                  <c:v>470</c:v>
                </c:pt>
                <c:pt idx="6">
                  <c:v>740</c:v>
                </c:pt>
                <c:pt idx="7">
                  <c:v>783</c:v>
                </c:pt>
                <c:pt idx="8">
                  <c:v>381</c:v>
                </c:pt>
                <c:pt idx="9">
                  <c:v>369</c:v>
                </c:pt>
                <c:pt idx="10">
                  <c:v>513</c:v>
                </c:pt>
                <c:pt idx="11">
                  <c:v>406</c:v>
                </c:pt>
                <c:pt idx="12">
                  <c:v>177</c:v>
                </c:pt>
              </c:numCache>
            </c:numRef>
          </c:val>
        </c:ser>
        <c:gapWidth val="150"/>
        <c:shape val="box"/>
        <c:axId val="76888029"/>
        <c:axId val="4866138"/>
        <c:axId val="0"/>
      </c:bar3DChart>
      <c:catAx>
        <c:axId val="7688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2255319148936"/>
              <c:y val="0.752386725261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138"/>
        <c:crossesAt val="0"/>
        <c:auto val="1"/>
        <c:lblAlgn val="ctr"/>
        <c:lblOffset val="100"/>
        <c:noMultiLvlLbl val="0"/>
      </c:catAx>
      <c:valAx>
        <c:axId val="486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3702127659574"/>
              <c:y val="0.053341415365964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5682507583418"/>
          <c:y val="0.047071450475314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901349628522"/>
          <c:y val="0.0383318000613309"/>
          <c:w val="0.974809865037148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Järvsta Jvf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Järvsta Jvf'!$C$18:$C$4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640</c:v>
                </c:pt>
                <c:pt idx="3">
                  <c:v>979</c:v>
                </c:pt>
                <c:pt idx="4">
                  <c:v>1278</c:v>
                </c:pt>
                <c:pt idx="5">
                  <c:v>1267</c:v>
                </c:pt>
                <c:pt idx="6">
                  <c:v>2338</c:v>
                </c:pt>
                <c:pt idx="7">
                  <c:v>1780</c:v>
                </c:pt>
                <c:pt idx="8">
                  <c:v>938</c:v>
                </c:pt>
                <c:pt idx="9">
                  <c:v>1184</c:v>
                </c:pt>
                <c:pt idx="10">
                  <c:v>1653</c:v>
                </c:pt>
                <c:pt idx="11">
                  <c:v>1710</c:v>
                </c:pt>
                <c:pt idx="12">
                  <c:v>1028</c:v>
                </c:pt>
                <c:pt idx="13">
                  <c:v>916</c:v>
                </c:pt>
                <c:pt idx="14">
                  <c:v>1075</c:v>
                </c:pt>
                <c:pt idx="15">
                  <c:v>733</c:v>
                </c:pt>
                <c:pt idx="16">
                  <c:v>1044</c:v>
                </c:pt>
                <c:pt idx="17">
                  <c:v>1439</c:v>
                </c:pt>
                <c:pt idx="18">
                  <c:v>821</c:v>
                </c:pt>
                <c:pt idx="19">
                  <c:v>794</c:v>
                </c:pt>
                <c:pt idx="20">
                  <c:v>1199</c:v>
                </c:pt>
                <c:pt idx="21">
                  <c:v>823</c:v>
                </c:pt>
                <c:pt idx="22">
                  <c:v>525</c:v>
                </c:pt>
                <c:pt idx="23">
                  <c:v>554</c:v>
                </c:pt>
              </c:numCache>
            </c:numRef>
          </c:val>
        </c:ser>
        <c:gapWidth val="150"/>
        <c:shape val="box"/>
        <c:axId val="20267895"/>
        <c:axId val="19303801"/>
        <c:axId val="0"/>
      </c:bar3DChart>
      <c:catAx>
        <c:axId val="2026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5440717457247"/>
              <c:y val="0.74072370438515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3801"/>
        <c:crossesAt val="0"/>
        <c:auto val="1"/>
        <c:lblAlgn val="ctr"/>
        <c:lblOffset val="100"/>
        <c:noMultiLvlLbl val="0"/>
      </c:catAx>
      <c:valAx>
        <c:axId val="1930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1270057590012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7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5682507583418"/>
          <c:y val="0.047071450475314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901349628522"/>
          <c:y val="0.0383318000613309"/>
          <c:w val="0.974809865037148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ärvsta Jvf&gt;2011'!$A$18:$A$24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Järvsta Jvf&gt;2011'!$C$18:$C$24</c:f>
              <c:numCache>
                <c:formatCode>General</c:formatCode>
                <c:ptCount val="7"/>
                <c:pt idx="1">
                  <c:v>582</c:v>
                </c:pt>
                <c:pt idx="3">
                  <c:v>578</c:v>
                </c:pt>
              </c:numCache>
            </c:numRef>
          </c:val>
        </c:ser>
        <c:gapWidth val="150"/>
        <c:shape val="box"/>
        <c:axId val="1456579"/>
        <c:axId val="11175839"/>
        <c:axId val="0"/>
      </c:bar3DChart>
      <c:catAx>
        <c:axId val="145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5440717457247"/>
              <c:y val="0.73198405397117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5839"/>
        <c:crossesAt val="0"/>
        <c:auto val="1"/>
        <c:lblAlgn val="ctr"/>
        <c:lblOffset val="100"/>
        <c:noMultiLvlLbl val="0"/>
      </c:catAx>
      <c:valAx>
        <c:axId val="1117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9819316832989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989557667488"/>
          <c:y val="0.04845139527752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148734796042"/>
          <c:y val="0.0383318000613309"/>
          <c:w val="0.978685126520396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fsta Jaktlag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Kofsta Jaktlag'!$C$18:$C$49</c:f>
              <c:numCache>
                <c:formatCode>General</c:formatCode>
                <c:ptCount val="32"/>
                <c:pt idx="15">
                  <c:v>577</c:v>
                </c:pt>
                <c:pt idx="16">
                  <c:v>576</c:v>
                </c:pt>
                <c:pt idx="17">
                  <c:v>1633</c:v>
                </c:pt>
                <c:pt idx="18">
                  <c:v>692</c:v>
                </c:pt>
                <c:pt idx="19">
                  <c:v>1620</c:v>
                </c:pt>
                <c:pt idx="22">
                  <c:v>758</c:v>
                </c:pt>
                <c:pt idx="24">
                  <c:v>340</c:v>
                </c:pt>
                <c:pt idx="25">
                  <c:v>391</c:v>
                </c:pt>
              </c:numCache>
            </c:numRef>
          </c:val>
        </c:ser>
        <c:gapWidth val="150"/>
        <c:shape val="box"/>
        <c:axId val="32555954"/>
        <c:axId val="36019482"/>
        <c:axId val="0"/>
      </c:bar3DChart>
      <c:catAx>
        <c:axId val="3255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3711525675623"/>
              <c:y val="0.73735050597976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9482"/>
        <c:crossesAt val="0"/>
        <c:auto val="1"/>
        <c:lblAlgn val="ctr"/>
        <c:lblOffset val="100"/>
        <c:noMultiLvlLbl val="0"/>
      </c:catAx>
      <c:valAx>
        <c:axId val="3601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9312057569713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67276808841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4804006216543"/>
          <c:y val="0.50901651765419"/>
          <c:w val="0.951519599378346"/>
          <c:h val="0.490983482345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Kubbo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Kubbo Jk'!$C$18:$C$42</c:f>
              <c:numCache>
                <c:formatCode>General</c:formatCode>
                <c:ptCount val="25"/>
                <c:pt idx="0">
                  <c:v>2503</c:v>
                </c:pt>
                <c:pt idx="1">
                  <c:v>1325</c:v>
                </c:pt>
                <c:pt idx="2">
                  <c:v>2220</c:v>
                </c:pt>
                <c:pt idx="3">
                  <c:v>1827</c:v>
                </c:pt>
                <c:pt idx="4">
                  <c:v>1227</c:v>
                </c:pt>
                <c:pt idx="5">
                  <c:v>1460</c:v>
                </c:pt>
                <c:pt idx="6">
                  <c:v>2480</c:v>
                </c:pt>
                <c:pt idx="7">
                  <c:v>1788</c:v>
                </c:pt>
                <c:pt idx="8">
                  <c:v>1174</c:v>
                </c:pt>
                <c:pt idx="9">
                  <c:v>1486</c:v>
                </c:pt>
                <c:pt idx="10">
                  <c:v>1223</c:v>
                </c:pt>
                <c:pt idx="11">
                  <c:v>1051</c:v>
                </c:pt>
                <c:pt idx="12">
                  <c:v>1081</c:v>
                </c:pt>
                <c:pt idx="13">
                  <c:v>1134</c:v>
                </c:pt>
                <c:pt idx="14">
                  <c:v>783</c:v>
                </c:pt>
                <c:pt idx="15">
                  <c:v>1025</c:v>
                </c:pt>
                <c:pt idx="16">
                  <c:v>695</c:v>
                </c:pt>
                <c:pt idx="17">
                  <c:v>1978</c:v>
                </c:pt>
                <c:pt idx="18">
                  <c:v>1253</c:v>
                </c:pt>
                <c:pt idx="19">
                  <c:v>892</c:v>
                </c:pt>
                <c:pt idx="20">
                  <c:v>1435</c:v>
                </c:pt>
                <c:pt idx="21">
                  <c:v>653</c:v>
                </c:pt>
                <c:pt idx="22">
                  <c:v>1196</c:v>
                </c:pt>
                <c:pt idx="23">
                  <c:v>491</c:v>
                </c:pt>
                <c:pt idx="24">
                  <c:v>1143</c:v>
                </c:pt>
              </c:numCache>
            </c:numRef>
          </c:val>
        </c:ser>
        <c:gapWidth val="150"/>
        <c:shape val="box"/>
        <c:axId val="74002725"/>
        <c:axId val="21298386"/>
        <c:axId val="0"/>
      </c:bar3DChart>
      <c:catAx>
        <c:axId val="7400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9212571231221"/>
              <c:y val="0.74465828155781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8386"/>
        <c:crossesAt val="0"/>
        <c:auto val="1"/>
        <c:lblAlgn val="ctr"/>
        <c:lblOffset val="100"/>
        <c:noMultiLvlLbl val="0"/>
      </c:catAx>
      <c:valAx>
        <c:axId val="2129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5570713175617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2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67276808841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4804006216543"/>
          <c:y val="0.0378845279587816"/>
          <c:w val="0.951519599378346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bbo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Kubbo Jk&gt;2011'!$C$18:$C$37</c:f>
              <c:numCache>
                <c:formatCode>General</c:formatCode>
                <c:ptCount val="20"/>
                <c:pt idx="0">
                  <c:v>910</c:v>
                </c:pt>
                <c:pt idx="1">
                  <c:v>387</c:v>
                </c:pt>
                <c:pt idx="2">
                  <c:v>416</c:v>
                </c:pt>
                <c:pt idx="3">
                  <c:v>947</c:v>
                </c:pt>
                <c:pt idx="4">
                  <c:v>556</c:v>
                </c:pt>
                <c:pt idx="5">
                  <c:v>946</c:v>
                </c:pt>
                <c:pt idx="6">
                  <c:v>595</c:v>
                </c:pt>
                <c:pt idx="7">
                  <c:v>625</c:v>
                </c:pt>
                <c:pt idx="8">
                  <c:v>305</c:v>
                </c:pt>
                <c:pt idx="9">
                  <c:v>344</c:v>
                </c:pt>
                <c:pt idx="10">
                  <c:v>466</c:v>
                </c:pt>
                <c:pt idx="11">
                  <c:v>510</c:v>
                </c:pt>
                <c:pt idx="12">
                  <c:v>545</c:v>
                </c:pt>
              </c:numCache>
            </c:numRef>
          </c:val>
        </c:ser>
        <c:gapWidth val="150"/>
        <c:shape val="box"/>
        <c:axId val="83821900"/>
        <c:axId val="77511646"/>
        <c:axId val="0"/>
      </c:bar3DChart>
      <c:catAx>
        <c:axId val="8382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5342773268866"/>
              <c:y val="0.748598272465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1646"/>
        <c:crossesAt val="0"/>
        <c:auto val="1"/>
        <c:lblAlgn val="ctr"/>
        <c:lblOffset val="100"/>
        <c:noMultiLvlLbl val="0"/>
      </c:catAx>
      <c:valAx>
        <c:axId val="7751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8490761526507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9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1555714225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002310050821"/>
          <c:y val="0.0378845279587816"/>
          <c:w val="0.98949976899491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KvJ Mårtsb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KvJ Mårtsbo'!$C$18:$C$42</c:f>
              <c:numCache>
                <c:formatCode>General</c:formatCode>
                <c:ptCount val="25"/>
                <c:pt idx="0">
                  <c:v>2209</c:v>
                </c:pt>
                <c:pt idx="1">
                  <c:v>2045</c:v>
                </c:pt>
                <c:pt idx="2">
                  <c:v>1643</c:v>
                </c:pt>
                <c:pt idx="3">
                  <c:v>1884</c:v>
                </c:pt>
                <c:pt idx="4">
                  <c:v>1123</c:v>
                </c:pt>
                <c:pt idx="5">
                  <c:v>1546</c:v>
                </c:pt>
                <c:pt idx="6">
                  <c:v>1577</c:v>
                </c:pt>
                <c:pt idx="7">
                  <c:v>1553</c:v>
                </c:pt>
                <c:pt idx="8">
                  <c:v>1159</c:v>
                </c:pt>
                <c:pt idx="9">
                  <c:v>1242</c:v>
                </c:pt>
                <c:pt idx="10">
                  <c:v>1215</c:v>
                </c:pt>
                <c:pt idx="11">
                  <c:v>1769</c:v>
                </c:pt>
                <c:pt idx="12">
                  <c:v>848</c:v>
                </c:pt>
                <c:pt idx="13">
                  <c:v>926</c:v>
                </c:pt>
                <c:pt idx="14">
                  <c:v>727</c:v>
                </c:pt>
                <c:pt idx="15">
                  <c:v>669</c:v>
                </c:pt>
                <c:pt idx="16">
                  <c:v>723</c:v>
                </c:pt>
                <c:pt idx="17">
                  <c:v>1648</c:v>
                </c:pt>
                <c:pt idx="18">
                  <c:v>688</c:v>
                </c:pt>
                <c:pt idx="19">
                  <c:v>723</c:v>
                </c:pt>
                <c:pt idx="20">
                  <c:v>1031</c:v>
                </c:pt>
                <c:pt idx="21">
                  <c:v>537</c:v>
                </c:pt>
                <c:pt idx="22">
                  <c:v>791</c:v>
                </c:pt>
                <c:pt idx="24">
                  <c:v>788</c:v>
                </c:pt>
              </c:numCache>
            </c:numRef>
          </c:val>
        </c:ser>
        <c:gapWidth val="150"/>
        <c:shape val="box"/>
        <c:axId val="71477132"/>
        <c:axId val="21812319"/>
        <c:axId val="0"/>
      </c:bar3DChart>
      <c:catAx>
        <c:axId val="7147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2890083581839"/>
              <c:y val="0.73677829974238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319"/>
        <c:crossesAt val="0"/>
        <c:auto val="1"/>
        <c:lblAlgn val="ctr"/>
        <c:lblOffset val="100"/>
        <c:noMultiLvlLbl val="0"/>
      </c:catAx>
      <c:valAx>
        <c:axId val="2181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6216556764249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1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15557142257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002310050821"/>
          <c:y val="0.0378845279587816"/>
          <c:w val="0.989499768994918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J Mårtsb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KvJ Mårtsbo&gt;2011'!$C$18:$C$37</c:f>
              <c:numCache>
                <c:formatCode>General</c:formatCode>
                <c:ptCount val="20"/>
                <c:pt idx="0">
                  <c:v>480</c:v>
                </c:pt>
                <c:pt idx="1">
                  <c:v>569</c:v>
                </c:pt>
                <c:pt idx="2">
                  <c:v>673</c:v>
                </c:pt>
                <c:pt idx="3">
                  <c:v>584</c:v>
                </c:pt>
                <c:pt idx="4">
                  <c:v>554</c:v>
                </c:pt>
                <c:pt idx="5">
                  <c:v>584</c:v>
                </c:pt>
                <c:pt idx="6">
                  <c:v>402</c:v>
                </c:pt>
                <c:pt idx="7">
                  <c:v>625</c:v>
                </c:pt>
                <c:pt idx="8">
                  <c:v>349</c:v>
                </c:pt>
                <c:pt idx="9">
                  <c:v>256</c:v>
                </c:pt>
              </c:numCache>
            </c:numRef>
          </c:val>
        </c:ser>
        <c:gapWidth val="150"/>
        <c:shape val="box"/>
        <c:axId val="10706279"/>
        <c:axId val="19007896"/>
        <c:axId val="0"/>
      </c:bar3DChart>
      <c:catAx>
        <c:axId val="1070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9736234197152"/>
              <c:y val="0.74071829065009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7896"/>
        <c:crossesAt val="0"/>
        <c:auto val="1"/>
        <c:lblAlgn val="ctr"/>
        <c:lblOffset val="100"/>
        <c:noMultiLvlLbl val="0"/>
      </c:catAx>
      <c:valAx>
        <c:axId val="1900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9118400604813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62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875970352178"/>
          <c:y val="0.04990080878986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304767334766"/>
          <c:y val="0.0421181138409889"/>
          <c:w val="0.965089250471471"/>
          <c:h val="0.957881886159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gt;Allmänninge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gt;Allmänninge Jk'!$C$18:$C$4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509</c:v>
                </c:pt>
                <c:pt idx="3">
                  <c:v>988</c:v>
                </c:pt>
                <c:pt idx="4">
                  <c:v>899</c:v>
                </c:pt>
                <c:pt idx="5">
                  <c:v>1426</c:v>
                </c:pt>
                <c:pt idx="6">
                  <c:v>1306</c:v>
                </c:pt>
                <c:pt idx="7">
                  <c:v>1943</c:v>
                </c:pt>
                <c:pt idx="8">
                  <c:v>914</c:v>
                </c:pt>
                <c:pt idx="9">
                  <c:v>1192</c:v>
                </c:pt>
                <c:pt idx="10">
                  <c:v>716</c:v>
                </c:pt>
                <c:pt idx="11">
                  <c:v>1731</c:v>
                </c:pt>
                <c:pt idx="12">
                  <c:v>453</c:v>
                </c:pt>
                <c:pt idx="13">
                  <c:v>415</c:v>
                </c:pt>
                <c:pt idx="14">
                  <c:v>0</c:v>
                </c:pt>
                <c:pt idx="15">
                  <c:v>529</c:v>
                </c:pt>
                <c:pt idx="16">
                  <c:v>437</c:v>
                </c:pt>
                <c:pt idx="17">
                  <c:v>1486</c:v>
                </c:pt>
                <c:pt idx="20">
                  <c:v>593</c:v>
                </c:pt>
                <c:pt idx="21">
                  <c:v>300</c:v>
                </c:pt>
                <c:pt idx="23">
                  <c:v>402</c:v>
                </c:pt>
                <c:pt idx="24">
                  <c:v>432</c:v>
                </c:pt>
              </c:numCache>
            </c:numRef>
          </c:val>
        </c:ser>
        <c:gapWidth val="150"/>
        <c:shape val="box"/>
        <c:axId val="5892983"/>
        <c:axId val="38442958"/>
        <c:axId val="0"/>
      </c:bar3DChart>
      <c:catAx>
        <c:axId val="589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5968159291259"/>
              <c:y val="0.7279108805127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958"/>
        <c:crossesAt val="0"/>
        <c:auto val="1"/>
        <c:lblAlgn val="ctr"/>
        <c:lblOffset val="100"/>
        <c:noMultiLvlLbl val="0"/>
      </c:catAx>
      <c:valAx>
        <c:axId val="3844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1925354151134"/>
              <c:y val="0.03815046543567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9523171038297"/>
          <c:y val="0.04862286505616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56850750021"/>
          <c:y val="0.0384674565317741"/>
          <c:w val="0.980474314924998"/>
          <c:h val="0.9615325434682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j Skogsvallen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/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Kvj Skogsvallen'!$C$18:$C$49</c:f>
              <c:numCache>
                <c:formatCode>General</c:formatCode>
                <c:ptCount val="32"/>
                <c:pt idx="17">
                  <c:v>555</c:v>
                </c:pt>
                <c:pt idx="20">
                  <c:v>250</c:v>
                </c:pt>
              </c:numCache>
            </c:numRef>
          </c:val>
        </c:ser>
        <c:gapWidth val="150"/>
        <c:shape val="box"/>
        <c:axId val="89620903"/>
        <c:axId val="64220848"/>
        <c:axId val="0"/>
      </c:bar3DChart>
      <c:catAx>
        <c:axId val="8962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6827285678371"/>
              <c:y val="0.7615017695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0848"/>
        <c:crossesAt val="0"/>
        <c:auto val="1"/>
        <c:lblAlgn val="ctr"/>
        <c:lblOffset val="100"/>
        <c:noMultiLvlLbl val="0"/>
      </c:catAx>
      <c:valAx>
        <c:axId val="6422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799882678287103"/>
              <c:y val="0.04354516079396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0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8743609991272"/>
          <c:y val="0.04993891264508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02580940111"/>
          <c:y val="0.0381795968234575"/>
          <c:w val="0.989609741905989"/>
          <c:h val="0.961820403176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Kågbo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Kågbo Jk'!$C$18:$C$42</c:f>
              <c:numCache>
                <c:formatCode>General</c:formatCode>
                <c:ptCount val="25"/>
                <c:pt idx="0">
                  <c:v>1965</c:v>
                </c:pt>
                <c:pt idx="1">
                  <c:v>1214</c:v>
                </c:pt>
                <c:pt idx="2">
                  <c:v>1240</c:v>
                </c:pt>
                <c:pt idx="3">
                  <c:v>889</c:v>
                </c:pt>
                <c:pt idx="4">
                  <c:v>1268</c:v>
                </c:pt>
                <c:pt idx="5">
                  <c:v>1239</c:v>
                </c:pt>
                <c:pt idx="6">
                  <c:v>1075</c:v>
                </c:pt>
                <c:pt idx="7">
                  <c:v>1077</c:v>
                </c:pt>
                <c:pt idx="8">
                  <c:v>1071</c:v>
                </c:pt>
                <c:pt idx="9">
                  <c:v>801</c:v>
                </c:pt>
                <c:pt idx="10">
                  <c:v>694</c:v>
                </c:pt>
                <c:pt idx="11">
                  <c:v>784</c:v>
                </c:pt>
                <c:pt idx="12">
                  <c:v>692</c:v>
                </c:pt>
                <c:pt idx="13">
                  <c:v>651</c:v>
                </c:pt>
                <c:pt idx="14">
                  <c:v>492</c:v>
                </c:pt>
                <c:pt idx="15">
                  <c:v>445</c:v>
                </c:pt>
                <c:pt idx="16">
                  <c:v>402</c:v>
                </c:pt>
                <c:pt idx="17">
                  <c:v>652</c:v>
                </c:pt>
                <c:pt idx="18">
                  <c:v>487</c:v>
                </c:pt>
                <c:pt idx="19">
                  <c:v>666</c:v>
                </c:pt>
                <c:pt idx="20">
                  <c:v>559</c:v>
                </c:pt>
                <c:pt idx="21">
                  <c:v>512</c:v>
                </c:pt>
                <c:pt idx="22">
                  <c:v>992</c:v>
                </c:pt>
                <c:pt idx="23">
                  <c:v>470</c:v>
                </c:pt>
                <c:pt idx="24">
                  <c:v>392</c:v>
                </c:pt>
              </c:numCache>
            </c:numRef>
          </c:val>
        </c:ser>
        <c:gapWidth val="150"/>
        <c:shape val="box"/>
        <c:axId val="58249809"/>
        <c:axId val="19048733"/>
        <c:axId val="0"/>
      </c:bar3DChart>
      <c:catAx>
        <c:axId val="5824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0004156103238"/>
              <c:y val="0.7466401954795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8733"/>
        <c:crossesAt val="0"/>
        <c:auto val="1"/>
        <c:lblAlgn val="ctr"/>
        <c:lblOffset val="100"/>
        <c:noMultiLvlLbl val="0"/>
      </c:catAx>
      <c:valAx>
        <c:axId val="1904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57516312705208"/>
              <c:y val="0.038026878436163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9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8743609991272"/>
          <c:y val="0.04993891264508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10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02580940111"/>
          <c:y val="0.0381795968234575"/>
          <c:w val="0.989609741905989"/>
          <c:h val="0.961820403176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ågbo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Kågbo Jk&gt;2011'!$C$18:$C$37</c:f>
              <c:numCache>
                <c:formatCode>General</c:formatCode>
                <c:ptCount val="20"/>
                <c:pt idx="0">
                  <c:v>467</c:v>
                </c:pt>
                <c:pt idx="1">
                  <c:v>340</c:v>
                </c:pt>
                <c:pt idx="2">
                  <c:v>306</c:v>
                </c:pt>
                <c:pt idx="3">
                  <c:v>303</c:v>
                </c:pt>
                <c:pt idx="4">
                  <c:v>303</c:v>
                </c:pt>
                <c:pt idx="5">
                  <c:v>299</c:v>
                </c:pt>
                <c:pt idx="6">
                  <c:v>257</c:v>
                </c:pt>
                <c:pt idx="7">
                  <c:v>539</c:v>
                </c:pt>
                <c:pt idx="8">
                  <c:v>371</c:v>
                </c:pt>
                <c:pt idx="9">
                  <c:v>276</c:v>
                </c:pt>
                <c:pt idx="10">
                  <c:v>388</c:v>
                </c:pt>
                <c:pt idx="11">
                  <c:v>182</c:v>
                </c:pt>
                <c:pt idx="12">
                  <c:v>171</c:v>
                </c:pt>
              </c:numCache>
            </c:numRef>
          </c:val>
        </c:ser>
        <c:gapWidth val="150"/>
        <c:shape val="box"/>
        <c:axId val="98086399"/>
        <c:axId val="79692503"/>
        <c:axId val="0"/>
      </c:bar3DChart>
      <c:catAx>
        <c:axId val="9808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565645650638"/>
              <c:y val="0.7466401954795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2503"/>
        <c:crossesAt val="0"/>
        <c:auto val="1"/>
        <c:lblAlgn val="ctr"/>
        <c:lblOffset val="100"/>
        <c:noMultiLvlLbl val="0"/>
      </c:catAx>
      <c:valAx>
        <c:axId val="7969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52861477079091"/>
              <c:y val="0.038026878436163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6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2008781558727"/>
          <c:y val="0.050918716910619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003293084523"/>
          <c:y val="0.038928682653379"/>
          <c:w val="0.975806805708013"/>
          <c:h val="0.9610713173466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Mårtsbo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Mårtsbo Jk'!$C$18:$C$42</c:f>
              <c:numCache>
                <c:formatCode>General</c:formatCode>
                <c:ptCount val="25"/>
                <c:pt idx="0">
                  <c:v>1735</c:v>
                </c:pt>
                <c:pt idx="1">
                  <c:v>1600</c:v>
                </c:pt>
                <c:pt idx="2">
                  <c:v>1977</c:v>
                </c:pt>
                <c:pt idx="3">
                  <c:v>0</c:v>
                </c:pt>
                <c:pt idx="4">
                  <c:v>1710</c:v>
                </c:pt>
                <c:pt idx="5">
                  <c:v>1925</c:v>
                </c:pt>
                <c:pt idx="6">
                  <c:v>1758</c:v>
                </c:pt>
                <c:pt idx="7">
                  <c:v>1575</c:v>
                </c:pt>
                <c:pt idx="8">
                  <c:v>1617</c:v>
                </c:pt>
                <c:pt idx="9">
                  <c:v>0</c:v>
                </c:pt>
                <c:pt idx="10">
                  <c:v>856</c:v>
                </c:pt>
                <c:pt idx="11">
                  <c:v>1367</c:v>
                </c:pt>
                <c:pt idx="12">
                  <c:v>662</c:v>
                </c:pt>
                <c:pt idx="13">
                  <c:v>501</c:v>
                </c:pt>
                <c:pt idx="14">
                  <c:v>643</c:v>
                </c:pt>
                <c:pt idx="15">
                  <c:v>956</c:v>
                </c:pt>
                <c:pt idx="16">
                  <c:v>664</c:v>
                </c:pt>
                <c:pt idx="17">
                  <c:v>1642</c:v>
                </c:pt>
                <c:pt idx="18">
                  <c:v>1141</c:v>
                </c:pt>
                <c:pt idx="19">
                  <c:v>1112</c:v>
                </c:pt>
                <c:pt idx="20">
                  <c:v>793</c:v>
                </c:pt>
                <c:pt idx="21">
                  <c:v>513</c:v>
                </c:pt>
                <c:pt idx="22">
                  <c:v>683</c:v>
                </c:pt>
                <c:pt idx="23">
                  <c:v>652</c:v>
                </c:pt>
                <c:pt idx="24">
                  <c:v>822</c:v>
                </c:pt>
              </c:numCache>
            </c:numRef>
          </c:val>
        </c:ser>
        <c:gapWidth val="150"/>
        <c:shape val="box"/>
        <c:axId val="65539355"/>
        <c:axId val="4959972"/>
        <c:axId val="0"/>
      </c:bar3DChart>
      <c:catAx>
        <c:axId val="6553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8298572996707"/>
              <c:y val="0.7586421675490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972"/>
        <c:crossesAt val="0"/>
        <c:auto val="1"/>
        <c:lblAlgn val="ctr"/>
        <c:lblOffset val="100"/>
        <c:noMultiLvlLbl val="0"/>
      </c:catAx>
      <c:valAx>
        <c:axId val="495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3315038419319"/>
              <c:y val="0.042977265649330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2008781558727"/>
          <c:y val="0.050918716910619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003293084523"/>
          <c:y val="0.038928682653379"/>
          <c:w val="0.975806805708013"/>
          <c:h val="0.9610713173466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årtsbo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Mårtsbo Jk&gt;2011'!$C$18:$C$37</c:f>
              <c:numCache>
                <c:formatCode>General</c:formatCode>
                <c:ptCount val="20"/>
                <c:pt idx="0">
                  <c:v>688</c:v>
                </c:pt>
                <c:pt idx="1">
                  <c:v>629</c:v>
                </c:pt>
                <c:pt idx="2">
                  <c:v>752</c:v>
                </c:pt>
                <c:pt idx="3">
                  <c:v>730</c:v>
                </c:pt>
                <c:pt idx="5">
                  <c:v>699</c:v>
                </c:pt>
                <c:pt idx="7">
                  <c:v>926</c:v>
                </c:pt>
                <c:pt idx="8">
                  <c:v>698</c:v>
                </c:pt>
                <c:pt idx="9">
                  <c:v>322</c:v>
                </c:pt>
                <c:pt idx="11">
                  <c:v>446</c:v>
                </c:pt>
              </c:numCache>
            </c:numRef>
          </c:val>
        </c:ser>
        <c:gapWidth val="150"/>
        <c:shape val="box"/>
        <c:axId val="31881323"/>
        <c:axId val="21238868"/>
        <c:axId val="0"/>
      </c:bar3DChart>
      <c:catAx>
        <c:axId val="3188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4401756311745"/>
              <c:y val="0.75054500155714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868"/>
        <c:crossesAt val="0"/>
        <c:auto val="1"/>
        <c:lblAlgn val="ctr"/>
        <c:lblOffset val="100"/>
        <c:noMultiLvlLbl val="0"/>
      </c:catAx>
      <c:valAx>
        <c:axId val="2123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8397365532382"/>
              <c:y val="0.03908439738399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13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4141078092"/>
          <c:y val="0.04990080878986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899069370139"/>
          <c:y val="0.0381504654356783"/>
          <c:w val="0.978510093062986"/>
          <c:h val="0.961849534564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Mälbo-Gisselb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Mälbo-Gisselbo'!$C$18:$C$42</c:f>
              <c:numCache>
                <c:formatCode>General</c:formatCode>
                <c:ptCount val="25"/>
                <c:pt idx="0">
                  <c:v>2267</c:v>
                </c:pt>
                <c:pt idx="1">
                  <c:v>1668</c:v>
                </c:pt>
                <c:pt idx="2">
                  <c:v>2202</c:v>
                </c:pt>
                <c:pt idx="3">
                  <c:v>2116</c:v>
                </c:pt>
                <c:pt idx="4">
                  <c:v>1576</c:v>
                </c:pt>
                <c:pt idx="5">
                  <c:v>1757</c:v>
                </c:pt>
                <c:pt idx="6">
                  <c:v>1373</c:v>
                </c:pt>
                <c:pt idx="7">
                  <c:v>3270</c:v>
                </c:pt>
                <c:pt idx="8">
                  <c:v>1650</c:v>
                </c:pt>
                <c:pt idx="9">
                  <c:v>1750</c:v>
                </c:pt>
                <c:pt idx="10">
                  <c:v>730</c:v>
                </c:pt>
                <c:pt idx="11">
                  <c:v>2048</c:v>
                </c:pt>
                <c:pt idx="12">
                  <c:v>1000</c:v>
                </c:pt>
                <c:pt idx="13">
                  <c:v>655</c:v>
                </c:pt>
                <c:pt idx="14">
                  <c:v>909</c:v>
                </c:pt>
                <c:pt idx="15">
                  <c:v>1090</c:v>
                </c:pt>
                <c:pt idx="16">
                  <c:v>864</c:v>
                </c:pt>
                <c:pt idx="17">
                  <c:v>1597</c:v>
                </c:pt>
                <c:pt idx="18">
                  <c:v>750</c:v>
                </c:pt>
                <c:pt idx="19">
                  <c:v>1072</c:v>
                </c:pt>
                <c:pt idx="20">
                  <c:v>1171</c:v>
                </c:pt>
                <c:pt idx="21">
                  <c:v>959</c:v>
                </c:pt>
                <c:pt idx="22">
                  <c:v>1101</c:v>
                </c:pt>
                <c:pt idx="23">
                  <c:v>605</c:v>
                </c:pt>
                <c:pt idx="24">
                  <c:v>716</c:v>
                </c:pt>
              </c:numCache>
            </c:numRef>
          </c:val>
        </c:ser>
        <c:gapWidth val="150"/>
        <c:shape val="box"/>
        <c:axId val="73065330"/>
        <c:axId val="20380910"/>
        <c:axId val="0"/>
      </c:bar3DChart>
      <c:catAx>
        <c:axId val="7306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4220204109158"/>
              <c:y val="0.75522661376468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910"/>
        <c:crossesAt val="0"/>
        <c:auto val="1"/>
        <c:lblAlgn val="ctr"/>
        <c:lblOffset val="100"/>
        <c:noMultiLvlLbl val="0"/>
      </c:catAx>
      <c:valAx>
        <c:axId val="2038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963988670593"/>
              <c:y val="0.05753090187700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5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4141078092"/>
          <c:y val="0.04990080878986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899069370139"/>
          <c:y val="0.0381504654356783"/>
          <c:w val="0.978510093062986"/>
          <c:h val="0.961849534564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älbo-Gisselb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Mälbo-Gisselbo&gt;2011'!$C$18:$C$37</c:f>
              <c:numCache>
                <c:formatCode>General</c:formatCode>
                <c:ptCount val="20"/>
                <c:pt idx="0">
                  <c:v>688</c:v>
                </c:pt>
                <c:pt idx="1">
                  <c:v>339</c:v>
                </c:pt>
                <c:pt idx="2">
                  <c:v>573</c:v>
                </c:pt>
                <c:pt idx="5">
                  <c:v>814</c:v>
                </c:pt>
                <c:pt idx="6">
                  <c:v>502</c:v>
                </c:pt>
                <c:pt idx="7">
                  <c:v>653</c:v>
                </c:pt>
                <c:pt idx="8">
                  <c:v>453</c:v>
                </c:pt>
                <c:pt idx="9">
                  <c:v>446</c:v>
                </c:pt>
                <c:pt idx="10">
                  <c:v>431</c:v>
                </c:pt>
                <c:pt idx="12">
                  <c:v>98</c:v>
                </c:pt>
              </c:numCache>
            </c:numRef>
          </c:val>
        </c:ser>
        <c:gapWidth val="150"/>
        <c:shape val="box"/>
        <c:axId val="28764871"/>
        <c:axId val="61268728"/>
        <c:axId val="0"/>
      </c:bar3DChart>
      <c:catAx>
        <c:axId val="2876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664793418154"/>
              <c:y val="0.7514115672211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8728"/>
        <c:crossesAt val="0"/>
        <c:auto val="1"/>
        <c:lblAlgn val="ctr"/>
        <c:lblOffset val="100"/>
        <c:noMultiLvlLbl val="0"/>
      </c:catAx>
      <c:valAx>
        <c:axId val="6126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33008137391539"/>
              <c:y val="0.049900808789867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18034889687019"/>
          <c:y val="0.04961532422672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14"/>
      <c:rotY val="4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892423465025"/>
          <c:y val="0.0392526299262051"/>
          <c:w val="0.989310757653498"/>
          <c:h val="0.9356256869210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ybo Jl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Nybo Jl'!$C$18:$C$49</c:f>
              <c:numCache>
                <c:formatCode>General</c:formatCode>
                <c:ptCount val="32"/>
                <c:pt idx="0">
                  <c:v>2008</c:v>
                </c:pt>
                <c:pt idx="1">
                  <c:v>2930</c:v>
                </c:pt>
                <c:pt idx="2">
                  <c:v>1808</c:v>
                </c:pt>
                <c:pt idx="3">
                  <c:v>2223</c:v>
                </c:pt>
                <c:pt idx="4">
                  <c:v>1346</c:v>
                </c:pt>
                <c:pt idx="5">
                  <c:v>1627</c:v>
                </c:pt>
                <c:pt idx="6">
                  <c:v>1729</c:v>
                </c:pt>
                <c:pt idx="7">
                  <c:v>2033</c:v>
                </c:pt>
                <c:pt idx="8">
                  <c:v>1155</c:v>
                </c:pt>
                <c:pt idx="9">
                  <c:v>1333</c:v>
                </c:pt>
                <c:pt idx="10">
                  <c:v>1102</c:v>
                </c:pt>
                <c:pt idx="11">
                  <c:v>1472</c:v>
                </c:pt>
                <c:pt idx="12">
                  <c:v>770</c:v>
                </c:pt>
                <c:pt idx="13">
                  <c:v>700</c:v>
                </c:pt>
                <c:pt idx="14">
                  <c:v>645</c:v>
                </c:pt>
                <c:pt idx="15">
                  <c:v>584</c:v>
                </c:pt>
                <c:pt idx="17">
                  <c:v>603</c:v>
                </c:pt>
                <c:pt idx="18">
                  <c:v>490</c:v>
                </c:pt>
              </c:numCache>
            </c:numRef>
          </c:val>
        </c:ser>
        <c:gapWidth val="150"/>
        <c:shape val="box"/>
        <c:axId val="44316151"/>
        <c:axId val="39603018"/>
        <c:axId val="0"/>
      </c:bar3DChart>
      <c:catAx>
        <c:axId val="4431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0451513596716"/>
              <c:y val="0.7525514209452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3018"/>
        <c:crossesAt val="0"/>
        <c:auto val="1"/>
        <c:lblAlgn val="ctr"/>
        <c:lblOffset val="100"/>
        <c:noMultiLvlLbl val="0"/>
      </c:catAx>
      <c:valAx>
        <c:axId val="3960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0114588677955"/>
              <c:y val="0.039252629926205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61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3238199780461"/>
          <c:y val="0.048194546794399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879253567508"/>
          <c:y val="0.0368459837877671"/>
          <c:w val="0.979012074643249"/>
          <c:h val="0.963154016212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Rångsta Jvf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Rångsta Jvf'!$C$18:$C$42</c:f>
              <c:numCache>
                <c:formatCode>General</c:formatCode>
                <c:ptCount val="25"/>
                <c:pt idx="0">
                  <c:v>935</c:v>
                </c:pt>
                <c:pt idx="1">
                  <c:v>1429</c:v>
                </c:pt>
                <c:pt idx="2">
                  <c:v>1252</c:v>
                </c:pt>
                <c:pt idx="3">
                  <c:v>1367</c:v>
                </c:pt>
                <c:pt idx="4">
                  <c:v>1246</c:v>
                </c:pt>
                <c:pt idx="5">
                  <c:v>976</c:v>
                </c:pt>
                <c:pt idx="6">
                  <c:v>1023</c:v>
                </c:pt>
                <c:pt idx="7">
                  <c:v>1138</c:v>
                </c:pt>
                <c:pt idx="8">
                  <c:v>1107</c:v>
                </c:pt>
                <c:pt idx="9">
                  <c:v>1310</c:v>
                </c:pt>
                <c:pt idx="10">
                  <c:v>934</c:v>
                </c:pt>
                <c:pt idx="11">
                  <c:v>1354</c:v>
                </c:pt>
                <c:pt idx="12">
                  <c:v>563</c:v>
                </c:pt>
                <c:pt idx="13">
                  <c:v>502</c:v>
                </c:pt>
                <c:pt idx="14">
                  <c:v>465</c:v>
                </c:pt>
                <c:pt idx="15">
                  <c:v>0</c:v>
                </c:pt>
                <c:pt idx="19">
                  <c:v>435</c:v>
                </c:pt>
                <c:pt idx="20">
                  <c:v>441</c:v>
                </c:pt>
                <c:pt idx="21">
                  <c:v>404</c:v>
                </c:pt>
                <c:pt idx="22">
                  <c:v>403</c:v>
                </c:pt>
                <c:pt idx="23">
                  <c:v>208</c:v>
                </c:pt>
                <c:pt idx="24">
                  <c:v>504</c:v>
                </c:pt>
              </c:numCache>
            </c:numRef>
          </c:val>
        </c:ser>
        <c:gapWidth val="150"/>
        <c:shape val="box"/>
        <c:axId val="22342655"/>
        <c:axId val="59375711"/>
        <c:axId val="0"/>
      </c:bar3DChart>
      <c:catAx>
        <c:axId val="2234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7156970362239"/>
              <c:y val="0.75151068533529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5711"/>
        <c:crossesAt val="0"/>
        <c:auto val="1"/>
        <c:lblAlgn val="ctr"/>
        <c:lblOffset val="100"/>
        <c:noMultiLvlLbl val="0"/>
      </c:catAx>
      <c:valAx>
        <c:axId val="5937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2930845225027"/>
              <c:y val="0.03684598378776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3238199780461"/>
          <c:y val="0.048194546794399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879253567508"/>
          <c:y val="0.0368459837877671"/>
          <c:w val="0.979012074643249"/>
          <c:h val="0.963154016212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ångsta Jvf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Rångsta Jvf&gt;2011'!$C$18:$C$37</c:f>
              <c:numCache>
                <c:formatCode>General</c:formatCode>
                <c:ptCount val="20"/>
                <c:pt idx="0">
                  <c:v>567</c:v>
                </c:pt>
                <c:pt idx="1">
                  <c:v>243</c:v>
                </c:pt>
                <c:pt idx="2">
                  <c:v>366</c:v>
                </c:pt>
                <c:pt idx="3">
                  <c:v>284</c:v>
                </c:pt>
                <c:pt idx="4">
                  <c:v>231</c:v>
                </c:pt>
                <c:pt idx="5">
                  <c:v>187</c:v>
                </c:pt>
                <c:pt idx="6">
                  <c:v>244</c:v>
                </c:pt>
                <c:pt idx="7">
                  <c:v>475</c:v>
                </c:pt>
                <c:pt idx="8">
                  <c:v>339</c:v>
                </c:pt>
                <c:pt idx="9">
                  <c:v>112</c:v>
                </c:pt>
                <c:pt idx="10">
                  <c:v>241</c:v>
                </c:pt>
                <c:pt idx="11">
                  <c:v>124</c:v>
                </c:pt>
                <c:pt idx="12">
                  <c:v>291</c:v>
                </c:pt>
              </c:numCache>
            </c:numRef>
          </c:val>
        </c:ser>
        <c:gapWidth val="150"/>
        <c:shape val="box"/>
        <c:axId val="90903362"/>
        <c:axId val="75016632"/>
        <c:axId val="0"/>
      </c:bar3DChart>
      <c:catAx>
        <c:axId val="9090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5927552140505"/>
              <c:y val="0.75151068533529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632"/>
        <c:crossesAt val="0"/>
        <c:auto val="1"/>
        <c:lblAlgn val="ctr"/>
        <c:lblOffset val="100"/>
        <c:noMultiLvlLbl val="0"/>
      </c:catAx>
      <c:valAx>
        <c:axId val="7501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1701427003293"/>
              <c:y val="0.03684598378776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3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875970352178"/>
          <c:y val="0.04990080878986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304767334766"/>
          <c:y val="0.0381504654356783"/>
          <c:w val="0.965089250471471"/>
          <c:h val="0.961849534564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männinge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Allmänninge Jk&gt;2011'!$C$18:$C$37</c:f>
              <c:numCache>
                <c:formatCode>General</c:formatCode>
                <c:ptCount val="20"/>
                <c:pt idx="0">
                  <c:v>198</c:v>
                </c:pt>
                <c:pt idx="1">
                  <c:v>270</c:v>
                </c:pt>
                <c:pt idx="2">
                  <c:v>325</c:v>
                </c:pt>
                <c:pt idx="3">
                  <c:v>385</c:v>
                </c:pt>
                <c:pt idx="4">
                  <c:v>308</c:v>
                </c:pt>
                <c:pt idx="5">
                  <c:v>267</c:v>
                </c:pt>
                <c:pt idx="6">
                  <c:v>320</c:v>
                </c:pt>
                <c:pt idx="8">
                  <c:v>225</c:v>
                </c:pt>
                <c:pt idx="9">
                  <c:v>200</c:v>
                </c:pt>
                <c:pt idx="10">
                  <c:v>322</c:v>
                </c:pt>
                <c:pt idx="11">
                  <c:v>334</c:v>
                </c:pt>
                <c:pt idx="12">
                  <c:v>74</c:v>
                </c:pt>
              </c:numCache>
            </c:numRef>
          </c:val>
        </c:ser>
        <c:gapWidth val="150"/>
        <c:shape val="box"/>
        <c:axId val="97729709"/>
        <c:axId val="27303600"/>
        <c:axId val="0"/>
      </c:bar3DChart>
      <c:catAx>
        <c:axId val="9772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4740142976185"/>
              <c:y val="0.73187852891805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600"/>
        <c:crossesAt val="0"/>
        <c:auto val="1"/>
        <c:lblAlgn val="ctr"/>
        <c:lblOffset val="100"/>
        <c:noMultiLvlLbl val="0"/>
      </c:catAx>
      <c:valAx>
        <c:axId val="2730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1925354151134"/>
              <c:y val="0.03815046543567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9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823553804686"/>
          <c:y val="0.04891142260662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022392701638"/>
          <c:y val="0.0372800477184611"/>
          <c:w val="0.979597760729836"/>
          <c:h val="0.9382642409782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andia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Skandia!$C$18:$C$49</c:f>
              <c:numCache>
                <c:formatCode>General</c:formatCode>
                <c:ptCount val="32"/>
                <c:pt idx="12">
                  <c:v>940</c:v>
                </c:pt>
                <c:pt idx="13">
                  <c:v>853</c:v>
                </c:pt>
                <c:pt idx="14">
                  <c:v>594</c:v>
                </c:pt>
                <c:pt idx="15">
                  <c:v>1150</c:v>
                </c:pt>
                <c:pt idx="17">
                  <c:v>1542</c:v>
                </c:pt>
                <c:pt idx="18">
                  <c:v>1010</c:v>
                </c:pt>
                <c:pt idx="19">
                  <c:v>728</c:v>
                </c:pt>
                <c:pt idx="20">
                  <c:v>749</c:v>
                </c:pt>
                <c:pt idx="21">
                  <c:v>493</c:v>
                </c:pt>
                <c:pt idx="22">
                  <c:v>777</c:v>
                </c:pt>
                <c:pt idx="23">
                  <c:v>360</c:v>
                </c:pt>
                <c:pt idx="25">
                  <c:v>506</c:v>
                </c:pt>
                <c:pt idx="26">
                  <c:v>457</c:v>
                </c:pt>
                <c:pt idx="27">
                  <c:v>887</c:v>
                </c:pt>
                <c:pt idx="28">
                  <c:v>609</c:v>
                </c:pt>
                <c:pt idx="29">
                  <c:v>656</c:v>
                </c:pt>
                <c:pt idx="30">
                  <c:v>646</c:v>
                </c:pt>
                <c:pt idx="31">
                  <c:v>391</c:v>
                </c:pt>
              </c:numCache>
            </c:numRef>
          </c:val>
        </c:ser>
        <c:gapWidth val="150"/>
        <c:shape val="box"/>
        <c:axId val="43827090"/>
        <c:axId val="67266937"/>
        <c:axId val="0"/>
      </c:bar3DChart>
      <c:catAx>
        <c:axId val="4382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9877669500311"/>
              <c:y val="0.71428571428571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6937"/>
        <c:crossesAt val="0"/>
        <c:auto val="1"/>
        <c:lblAlgn val="ctr"/>
        <c:lblOffset val="100"/>
        <c:noMultiLvlLbl val="0"/>
      </c:catAx>
      <c:valAx>
        <c:axId val="6726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4658925979681"/>
              <c:y val="0.037280047718461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7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734626496079"/>
          <c:y val="0.04934907659703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177878662815"/>
          <c:y val="0.0378443838934302"/>
          <c:w val="0.989682212133719"/>
          <c:h val="0.962155616106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Stavs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Stavs Jl'!$C$18:$C$42</c:f>
              <c:numCache>
                <c:formatCode>General</c:formatCode>
                <c:ptCount val="25"/>
                <c:pt idx="0">
                  <c:v>1544</c:v>
                </c:pt>
                <c:pt idx="1">
                  <c:v>1138</c:v>
                </c:pt>
                <c:pt idx="2">
                  <c:v>1340</c:v>
                </c:pt>
                <c:pt idx="3">
                  <c:v>1680</c:v>
                </c:pt>
                <c:pt idx="4">
                  <c:v>1499</c:v>
                </c:pt>
                <c:pt idx="5">
                  <c:v>1004</c:v>
                </c:pt>
                <c:pt idx="6">
                  <c:v>1417</c:v>
                </c:pt>
                <c:pt idx="7">
                  <c:v>1537</c:v>
                </c:pt>
                <c:pt idx="8">
                  <c:v>1509</c:v>
                </c:pt>
                <c:pt idx="9">
                  <c:v>1653</c:v>
                </c:pt>
                <c:pt idx="10">
                  <c:v>1527</c:v>
                </c:pt>
                <c:pt idx="11">
                  <c:v>1441</c:v>
                </c:pt>
                <c:pt idx="12">
                  <c:v>793</c:v>
                </c:pt>
                <c:pt idx="13">
                  <c:v>599</c:v>
                </c:pt>
                <c:pt idx="14">
                  <c:v>569</c:v>
                </c:pt>
                <c:pt idx="15">
                  <c:v>518</c:v>
                </c:pt>
                <c:pt idx="17">
                  <c:v>536</c:v>
                </c:pt>
                <c:pt idx="18">
                  <c:v>512</c:v>
                </c:pt>
                <c:pt idx="19">
                  <c:v>610</c:v>
                </c:pt>
                <c:pt idx="20">
                  <c:v>495</c:v>
                </c:pt>
                <c:pt idx="21">
                  <c:v>419</c:v>
                </c:pt>
                <c:pt idx="22">
                  <c:v>589</c:v>
                </c:pt>
                <c:pt idx="23">
                  <c:v>353</c:v>
                </c:pt>
                <c:pt idx="24">
                  <c:v>766</c:v>
                </c:pt>
              </c:numCache>
            </c:numRef>
          </c:val>
        </c:ser>
        <c:gapWidth val="150"/>
        <c:shape val="box"/>
        <c:axId val="7739721"/>
        <c:axId val="99966406"/>
        <c:axId val="0"/>
      </c:bar3DChart>
      <c:catAx>
        <c:axId val="773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0140321914981"/>
              <c:y val="0.73781410838631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406"/>
        <c:crossesAt val="0"/>
        <c:auto val="1"/>
        <c:lblAlgn val="ctr"/>
        <c:lblOffset val="100"/>
        <c:noMultiLvlLbl val="0"/>
      </c:catAx>
      <c:valAx>
        <c:axId val="9996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13743293437887"/>
              <c:y val="0.03784438389343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734626496079"/>
          <c:y val="0.04934907659703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177878662815"/>
          <c:y val="0.0378443838934302"/>
          <c:w val="0.989682212133719"/>
          <c:h val="0.962155616106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s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Stavs Jl&gt;2011'!$C$18:$C$37</c:f>
              <c:numCache>
                <c:formatCode>General</c:formatCode>
                <c:ptCount val="20"/>
                <c:pt idx="0">
                  <c:v>466</c:v>
                </c:pt>
                <c:pt idx="1">
                  <c:v>207</c:v>
                </c:pt>
                <c:pt idx="2">
                  <c:v>265</c:v>
                </c:pt>
                <c:pt idx="3">
                  <c:v>476</c:v>
                </c:pt>
                <c:pt idx="4">
                  <c:v>257</c:v>
                </c:pt>
                <c:pt idx="5">
                  <c:v>286</c:v>
                </c:pt>
                <c:pt idx="6">
                  <c:v>242</c:v>
                </c:pt>
                <c:pt idx="7">
                  <c:v>294</c:v>
                </c:pt>
                <c:pt idx="8">
                  <c:v>160</c:v>
                </c:pt>
              </c:numCache>
            </c:numRef>
          </c:val>
        </c:ser>
        <c:gapWidth val="150"/>
        <c:shape val="box"/>
        <c:axId val="61200069"/>
        <c:axId val="5608900"/>
        <c:axId val="0"/>
      </c:bar3DChart>
      <c:catAx>
        <c:axId val="6120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25794469665704"/>
              <c:y val="0.74568574023614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900"/>
        <c:crossesAt val="0"/>
        <c:auto val="1"/>
        <c:lblAlgn val="ctr"/>
        <c:lblOffset val="100"/>
        <c:noMultiLvlLbl val="0"/>
      </c:catAx>
      <c:valAx>
        <c:axId val="560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44820470491127"/>
              <c:y val="0.03784438389343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0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218033113904"/>
          <c:y val="0.04891142260662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7406742469579"/>
          <c:y val="0.0372800477184611"/>
          <c:w val="0.990025932575304"/>
          <c:h val="0.9627199522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Svarta-Västbyggeby Vv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Svarta-Västbyggeby Vvo'!$C$18:$C$42</c:f>
              <c:numCache>
                <c:formatCode>General</c:formatCode>
                <c:ptCount val="25"/>
                <c:pt idx="0">
                  <c:v>1186</c:v>
                </c:pt>
                <c:pt idx="1">
                  <c:v>947</c:v>
                </c:pt>
                <c:pt idx="2">
                  <c:v>1481</c:v>
                </c:pt>
                <c:pt idx="3">
                  <c:v>1227</c:v>
                </c:pt>
                <c:pt idx="4">
                  <c:v>947</c:v>
                </c:pt>
                <c:pt idx="5">
                  <c:v>1063</c:v>
                </c:pt>
                <c:pt idx="6">
                  <c:v>856</c:v>
                </c:pt>
                <c:pt idx="7">
                  <c:v>1164</c:v>
                </c:pt>
                <c:pt idx="8">
                  <c:v>819</c:v>
                </c:pt>
                <c:pt idx="9">
                  <c:v>860</c:v>
                </c:pt>
                <c:pt idx="10">
                  <c:v>645</c:v>
                </c:pt>
                <c:pt idx="11">
                  <c:v>966</c:v>
                </c:pt>
                <c:pt idx="12">
                  <c:v>496</c:v>
                </c:pt>
                <c:pt idx="13">
                  <c:v>546</c:v>
                </c:pt>
                <c:pt idx="14">
                  <c:v>454</c:v>
                </c:pt>
                <c:pt idx="15">
                  <c:v>366</c:v>
                </c:pt>
                <c:pt idx="16">
                  <c:v>379</c:v>
                </c:pt>
                <c:pt idx="17">
                  <c:v>693</c:v>
                </c:pt>
                <c:pt idx="18">
                  <c:v>481</c:v>
                </c:pt>
                <c:pt idx="19">
                  <c:v>450</c:v>
                </c:pt>
                <c:pt idx="20">
                  <c:v>1071</c:v>
                </c:pt>
                <c:pt idx="21">
                  <c:v>294</c:v>
                </c:pt>
                <c:pt idx="22">
                  <c:v>511</c:v>
                </c:pt>
                <c:pt idx="23">
                  <c:v>278</c:v>
                </c:pt>
                <c:pt idx="24">
                  <c:v>301</c:v>
                </c:pt>
              </c:numCache>
            </c:numRef>
          </c:val>
        </c:ser>
        <c:gapWidth val="150"/>
        <c:shape val="box"/>
        <c:axId val="51894375"/>
        <c:axId val="18584176"/>
        <c:axId val="0"/>
      </c:bar3DChart>
      <c:catAx>
        <c:axId val="5189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9317773788151"/>
              <c:y val="0.72949597375484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176"/>
        <c:crossesAt val="0"/>
        <c:auto val="1"/>
        <c:lblAlgn val="ctr"/>
        <c:lblOffset val="100"/>
        <c:noMultiLvlLbl val="0"/>
      </c:catAx>
      <c:valAx>
        <c:axId val="1858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39816477159386"/>
              <c:y val="0.04488517745302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4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9218033113904"/>
          <c:y val="0.048911422606620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7406742469579"/>
          <c:y val="0.0372800477184611"/>
          <c:w val="0.990025932575304"/>
          <c:h val="0.9627199522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arta-Västbyggeby Vv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Svarta-Västbyggeby Vvo&gt;2011'!$C$18:$C$37</c:f>
              <c:numCache>
                <c:formatCode>General</c:formatCode>
                <c:ptCount val="20"/>
                <c:pt idx="0">
                  <c:v>403</c:v>
                </c:pt>
                <c:pt idx="1">
                  <c:v>282</c:v>
                </c:pt>
                <c:pt idx="2">
                  <c:v>406</c:v>
                </c:pt>
                <c:pt idx="3">
                  <c:v>304</c:v>
                </c:pt>
                <c:pt idx="4">
                  <c:v>257</c:v>
                </c:pt>
                <c:pt idx="5">
                  <c:v>102</c:v>
                </c:pt>
                <c:pt idx="6">
                  <c:v>240</c:v>
                </c:pt>
                <c:pt idx="7">
                  <c:v>459</c:v>
                </c:pt>
                <c:pt idx="8">
                  <c:v>177</c:v>
                </c:pt>
                <c:pt idx="9">
                  <c:v>166</c:v>
                </c:pt>
                <c:pt idx="10">
                  <c:v>309</c:v>
                </c:pt>
                <c:pt idx="11">
                  <c:v>179</c:v>
                </c:pt>
                <c:pt idx="12">
                  <c:v>108</c:v>
                </c:pt>
              </c:numCache>
            </c:numRef>
          </c:val>
        </c:ser>
        <c:gapWidth val="150"/>
        <c:shape val="box"/>
        <c:axId val="7596776"/>
        <c:axId val="4033977"/>
        <c:axId val="0"/>
      </c:bar3DChart>
      <c:catAx>
        <c:axId val="7596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8080989427489"/>
              <c:y val="0.72949597375484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77"/>
        <c:crossesAt val="0"/>
        <c:auto val="1"/>
        <c:lblAlgn val="ctr"/>
        <c:lblOffset val="100"/>
        <c:noMultiLvlLbl val="0"/>
      </c:catAx>
      <c:valAx>
        <c:axId val="403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05505685218432"/>
              <c:y val="0.0411571726811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7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84156598868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520721822909"/>
          <c:y val="0.0338062179293691"/>
          <c:w val="0.988224499158893"/>
          <c:h val="0.966193782070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Sveden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Sveden Jl'!$C$18:$C$42</c:f>
              <c:numCache>
                <c:formatCode>General</c:formatCode>
                <c:ptCount val="25"/>
                <c:pt idx="17">
                  <c:v>822</c:v>
                </c:pt>
                <c:pt idx="18">
                  <c:v>815</c:v>
                </c:pt>
                <c:pt idx="19">
                  <c:v>560</c:v>
                </c:pt>
                <c:pt idx="20">
                  <c:v>1825</c:v>
                </c:pt>
                <c:pt idx="21">
                  <c:v>605</c:v>
                </c:pt>
                <c:pt idx="23">
                  <c:v>559</c:v>
                </c:pt>
                <c:pt idx="24">
                  <c:v>699</c:v>
                </c:pt>
              </c:numCache>
            </c:numRef>
          </c:val>
        </c:ser>
        <c:gapWidth val="150"/>
        <c:shape val="box"/>
        <c:axId val="74584656"/>
        <c:axId val="98205491"/>
        <c:axId val="0"/>
      </c:bar3DChart>
      <c:catAx>
        <c:axId val="7458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6386297599021"/>
              <c:y val="0.71476003622094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491"/>
        <c:crossesAt val="0"/>
        <c:auto val="1"/>
        <c:lblAlgn val="ctr"/>
        <c:lblOffset val="100"/>
        <c:noMultiLvlLbl val="0"/>
      </c:catAx>
      <c:valAx>
        <c:axId val="9820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83330784523628"/>
              <c:y val="0.049351041352248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84156598868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520721822909"/>
          <c:y val="0.0338062179293691"/>
          <c:w val="0.988224499158893"/>
          <c:h val="0.966193782070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veden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Sveden Jl&gt;2011'!$C$18:$C$37</c:f>
              <c:numCache>
                <c:formatCode>General</c:formatCode>
                <c:ptCount val="20"/>
                <c:pt idx="0">
                  <c:v>703</c:v>
                </c:pt>
                <c:pt idx="1">
                  <c:v>566</c:v>
                </c:pt>
                <c:pt idx="2">
                  <c:v>479</c:v>
                </c:pt>
                <c:pt idx="3">
                  <c:v>515</c:v>
                </c:pt>
                <c:pt idx="4">
                  <c:v>517</c:v>
                </c:pt>
                <c:pt idx="5">
                  <c:v>482</c:v>
                </c:pt>
                <c:pt idx="7">
                  <c:v>379</c:v>
                </c:pt>
                <c:pt idx="8">
                  <c:v>476</c:v>
                </c:pt>
                <c:pt idx="9">
                  <c:v>228</c:v>
                </c:pt>
                <c:pt idx="11">
                  <c:v>258</c:v>
                </c:pt>
                <c:pt idx="12">
                  <c:v>285</c:v>
                </c:pt>
              </c:numCache>
            </c:numRef>
          </c:val>
        </c:ser>
        <c:gapWidth val="150"/>
        <c:shape val="box"/>
        <c:axId val="20012146"/>
        <c:axId val="39977897"/>
        <c:axId val="0"/>
      </c:bar3DChart>
      <c:catAx>
        <c:axId val="2001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8603762043126"/>
              <c:y val="0.71476003622094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7897"/>
        <c:crossesAt val="0"/>
        <c:auto val="1"/>
        <c:lblAlgn val="ctr"/>
        <c:lblOffset val="100"/>
        <c:noMultiLvlLbl val="0"/>
      </c:catAx>
      <c:valAx>
        <c:axId val="3997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83330784523628"/>
              <c:y val="0.04165408994868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2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74546553809"/>
          <c:y val="0.050137994480220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157194679565"/>
          <c:y val="0.0383318000613309"/>
          <c:w val="0.981484280532044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Västanås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Västanås Jl'!$C$18:$C$42</c:f>
              <c:numCache>
                <c:formatCode>General</c:formatCode>
                <c:ptCount val="25"/>
                <c:pt idx="0">
                  <c:v>2350</c:v>
                </c:pt>
                <c:pt idx="1">
                  <c:v>2085</c:v>
                </c:pt>
                <c:pt idx="2">
                  <c:v>1660</c:v>
                </c:pt>
                <c:pt idx="3">
                  <c:v>1350</c:v>
                </c:pt>
                <c:pt idx="4">
                  <c:v>1450</c:v>
                </c:pt>
                <c:pt idx="5">
                  <c:v>1417</c:v>
                </c:pt>
                <c:pt idx="6">
                  <c:v>1583</c:v>
                </c:pt>
                <c:pt idx="7">
                  <c:v>1647</c:v>
                </c:pt>
                <c:pt idx="8">
                  <c:v>1002</c:v>
                </c:pt>
                <c:pt idx="9">
                  <c:v>1198</c:v>
                </c:pt>
                <c:pt idx="10">
                  <c:v>1745</c:v>
                </c:pt>
                <c:pt idx="11">
                  <c:v>944</c:v>
                </c:pt>
                <c:pt idx="12">
                  <c:v>487</c:v>
                </c:pt>
                <c:pt idx="13">
                  <c:v>728</c:v>
                </c:pt>
                <c:pt idx="14">
                  <c:v>973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5206421"/>
        <c:axId val="78224199"/>
        <c:axId val="0"/>
      </c:bar3DChart>
      <c:catAx>
        <c:axId val="85206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5947702539299"/>
              <c:y val="0.74563017479300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4199"/>
        <c:crossesAt val="0"/>
        <c:auto val="1"/>
        <c:lblAlgn val="ctr"/>
        <c:lblOffset val="100"/>
        <c:noMultiLvlLbl val="0"/>
      </c:catAx>
      <c:valAx>
        <c:axId val="7822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2506045949214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64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2374546553809"/>
          <c:y val="0.050137994480220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157194679565"/>
          <c:y val="0.0383318000613309"/>
          <c:w val="0.981484280532044"/>
          <c:h val="0.961668199938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ästanås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Västanås Jl&gt;2011'!$C$18:$C$37</c:f>
              <c:numCache>
                <c:formatCode>General</c:formatCode>
                <c:ptCount val="20"/>
                <c:pt idx="6">
                  <c:v>553</c:v>
                </c:pt>
                <c:pt idx="7">
                  <c:v>374</c:v>
                </c:pt>
                <c:pt idx="8">
                  <c:v>438</c:v>
                </c:pt>
                <c:pt idx="9">
                  <c:v>324</c:v>
                </c:pt>
                <c:pt idx="10">
                  <c:v>345</c:v>
                </c:pt>
              </c:numCache>
            </c:numRef>
          </c:val>
        </c:ser>
        <c:gapWidth val="150"/>
        <c:shape val="box"/>
        <c:axId val="10452280"/>
        <c:axId val="3753541"/>
        <c:axId val="0"/>
      </c:bar3DChart>
      <c:catAx>
        <c:axId val="10452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5947702539299"/>
              <c:y val="0.7416436675866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541"/>
        <c:crossesAt val="0"/>
        <c:auto val="1"/>
        <c:lblAlgn val="ctr"/>
        <c:lblOffset val="100"/>
        <c:noMultiLvlLbl val="0"/>
      </c:catAx>
      <c:valAx>
        <c:axId val="375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1296856106409"/>
              <c:y val="0.0381784728610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22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31116657274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636019644151"/>
          <c:y val="0.0378845279587816"/>
          <c:w val="0.989936398035585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Västerbo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Västerbo Jk'!$C$18:$C$42</c:f>
              <c:numCache>
                <c:formatCode>General</c:formatCode>
                <c:ptCount val="25"/>
                <c:pt idx="0">
                  <c:v>1671</c:v>
                </c:pt>
                <c:pt idx="1">
                  <c:v>1805</c:v>
                </c:pt>
                <c:pt idx="2">
                  <c:v>1729</c:v>
                </c:pt>
                <c:pt idx="3">
                  <c:v>1279</c:v>
                </c:pt>
                <c:pt idx="4">
                  <c:v>1405</c:v>
                </c:pt>
                <c:pt idx="5">
                  <c:v>1176</c:v>
                </c:pt>
                <c:pt idx="6">
                  <c:v>904</c:v>
                </c:pt>
                <c:pt idx="7">
                  <c:v>1619</c:v>
                </c:pt>
                <c:pt idx="8">
                  <c:v>1118</c:v>
                </c:pt>
                <c:pt idx="9">
                  <c:v>1234</c:v>
                </c:pt>
                <c:pt idx="10">
                  <c:v>1365</c:v>
                </c:pt>
                <c:pt idx="11">
                  <c:v>1631</c:v>
                </c:pt>
                <c:pt idx="12">
                  <c:v>562</c:v>
                </c:pt>
                <c:pt idx="13">
                  <c:v>579</c:v>
                </c:pt>
                <c:pt idx="14">
                  <c:v>518</c:v>
                </c:pt>
                <c:pt idx="15">
                  <c:v>569</c:v>
                </c:pt>
                <c:pt idx="16">
                  <c:v>293</c:v>
                </c:pt>
                <c:pt idx="17">
                  <c:v>744</c:v>
                </c:pt>
                <c:pt idx="18">
                  <c:v>652</c:v>
                </c:pt>
                <c:pt idx="19">
                  <c:v>678</c:v>
                </c:pt>
                <c:pt idx="20">
                  <c:v>1154</c:v>
                </c:pt>
                <c:pt idx="21">
                  <c:v>667</c:v>
                </c:pt>
                <c:pt idx="22">
                  <c:v>554</c:v>
                </c:pt>
                <c:pt idx="23">
                  <c:v>432</c:v>
                </c:pt>
                <c:pt idx="24">
                  <c:v>511</c:v>
                </c:pt>
              </c:numCache>
            </c:numRef>
          </c:val>
        </c:ser>
        <c:gapWidth val="150"/>
        <c:shape val="box"/>
        <c:axId val="72371368"/>
        <c:axId val="26765094"/>
        <c:axId val="0"/>
      </c:bar3DChart>
      <c:catAx>
        <c:axId val="72371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9743176877868"/>
              <c:y val="0.7173814214274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5094"/>
        <c:crossesAt val="0"/>
        <c:auto val="1"/>
        <c:lblAlgn val="ctr"/>
        <c:lblOffset val="100"/>
        <c:noMultiLvlLbl val="0"/>
      </c:catAx>
      <c:valAx>
        <c:axId val="2676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9159487963932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989142236699"/>
          <c:y val="0.05122532334921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3"/>
      <c:rotY val="4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036554469779"/>
          <c:y val="0.0425459496255956"/>
          <c:w val="0.969145855953674"/>
          <c:h val="0.957454050374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a Jk'!$A$17:$A$48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Backa Jk'!$C$17:$C$4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810</c:v>
                </c:pt>
                <c:pt idx="3">
                  <c:v>1480</c:v>
                </c:pt>
                <c:pt idx="4">
                  <c:v>938</c:v>
                </c:pt>
                <c:pt idx="5">
                  <c:v>1297</c:v>
                </c:pt>
                <c:pt idx="6">
                  <c:v>1418</c:v>
                </c:pt>
                <c:pt idx="7">
                  <c:v>2223</c:v>
                </c:pt>
                <c:pt idx="8">
                  <c:v>1026</c:v>
                </c:pt>
                <c:pt idx="9">
                  <c:v>772</c:v>
                </c:pt>
                <c:pt idx="10">
                  <c:v>819</c:v>
                </c:pt>
                <c:pt idx="11">
                  <c:v>1425</c:v>
                </c:pt>
                <c:pt idx="12">
                  <c:v>380</c:v>
                </c:pt>
                <c:pt idx="13">
                  <c:v>562</c:v>
                </c:pt>
                <c:pt idx="14">
                  <c:v>725</c:v>
                </c:pt>
                <c:pt idx="20">
                  <c:v>693</c:v>
                </c:pt>
              </c:numCache>
            </c:numRef>
          </c:val>
        </c:ser>
        <c:gapWidth val="150"/>
        <c:shape val="box"/>
        <c:axId val="78248850"/>
        <c:axId val="83457397"/>
        <c:axId val="0"/>
      </c:bar3DChart>
      <c:catAx>
        <c:axId val="7824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42562432138979"/>
              <c:y val="0.7471068754254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397"/>
        <c:crossesAt val="0"/>
        <c:auto val="1"/>
        <c:lblAlgn val="ctr"/>
        <c:lblOffset val="100"/>
        <c:noMultiLvlLbl val="0"/>
      </c:catAx>
      <c:valAx>
        <c:axId val="8345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85034382917119"/>
              <c:y val="0.13274336283185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31116657274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636019644151"/>
          <c:y val="0.0378845279587816"/>
          <c:w val="0.989936398035585"/>
          <c:h val="0.962115472041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ästerbo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Västerbo Jk&gt;2011'!$C$18:$C$37</c:f>
              <c:numCache>
                <c:formatCode>General</c:formatCode>
                <c:ptCount val="20"/>
                <c:pt idx="0">
                  <c:v>300</c:v>
                </c:pt>
                <c:pt idx="1">
                  <c:v>295</c:v>
                </c:pt>
                <c:pt idx="2">
                  <c:v>220</c:v>
                </c:pt>
                <c:pt idx="3">
                  <c:v>507</c:v>
                </c:pt>
                <c:pt idx="4">
                  <c:v>269</c:v>
                </c:pt>
                <c:pt idx="5">
                  <c:v>275</c:v>
                </c:pt>
                <c:pt idx="6">
                  <c:v>195</c:v>
                </c:pt>
                <c:pt idx="7">
                  <c:v>230</c:v>
                </c:pt>
                <c:pt idx="8">
                  <c:v>233</c:v>
                </c:pt>
                <c:pt idx="9">
                  <c:v>106</c:v>
                </c:pt>
                <c:pt idx="10">
                  <c:v>206</c:v>
                </c:pt>
                <c:pt idx="12">
                  <c:v>352</c:v>
                </c:pt>
              </c:numCache>
            </c:numRef>
          </c:val>
        </c:ser>
        <c:gapWidth val="150"/>
        <c:shape val="box"/>
        <c:axId val="61822461"/>
        <c:axId val="94949109"/>
        <c:axId val="0"/>
      </c:bar3DChart>
      <c:catAx>
        <c:axId val="6182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4171161742211"/>
              <c:y val="0.7213214123352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109"/>
        <c:crossesAt val="0"/>
        <c:auto val="1"/>
        <c:lblAlgn val="ctr"/>
        <c:lblOffset val="100"/>
        <c:noMultiLvlLbl val="0"/>
      </c:catAx>
      <c:valAx>
        <c:axId val="9494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4771757507447"/>
              <c:y val="0.0378845279587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2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1421421421421"/>
          <c:y val="0.048411728772144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270937604271"/>
          <c:y val="0.0381795968234575"/>
          <c:w val="0.989572906239573"/>
          <c:h val="0.961820403176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tterhärde Jk'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Ytterhärde Jk'!$C$18:$C$49</c:f>
              <c:numCache>
                <c:formatCode>General</c:formatCode>
                <c:ptCount val="32"/>
                <c:pt idx="0">
                  <c:v>1310</c:v>
                </c:pt>
                <c:pt idx="1">
                  <c:v>658</c:v>
                </c:pt>
                <c:pt idx="2">
                  <c:v>1569</c:v>
                </c:pt>
                <c:pt idx="3">
                  <c:v>1686</c:v>
                </c:pt>
                <c:pt idx="4">
                  <c:v>865</c:v>
                </c:pt>
                <c:pt idx="5">
                  <c:v>1003</c:v>
                </c:pt>
                <c:pt idx="6">
                  <c:v>839</c:v>
                </c:pt>
                <c:pt idx="7">
                  <c:v>1119</c:v>
                </c:pt>
                <c:pt idx="8">
                  <c:v>1060</c:v>
                </c:pt>
                <c:pt idx="9">
                  <c:v>964</c:v>
                </c:pt>
                <c:pt idx="10">
                  <c:v>1049</c:v>
                </c:pt>
                <c:pt idx="11">
                  <c:v>1310</c:v>
                </c:pt>
                <c:pt idx="12">
                  <c:v>646</c:v>
                </c:pt>
                <c:pt idx="13">
                  <c:v>413</c:v>
                </c:pt>
                <c:pt idx="14">
                  <c:v>235</c:v>
                </c:pt>
                <c:pt idx="15">
                  <c:v>419</c:v>
                </c:pt>
                <c:pt idx="17">
                  <c:v>885</c:v>
                </c:pt>
                <c:pt idx="18">
                  <c:v>399</c:v>
                </c:pt>
                <c:pt idx="19">
                  <c:v>343</c:v>
                </c:pt>
                <c:pt idx="20">
                  <c:v>579</c:v>
                </c:pt>
                <c:pt idx="21">
                  <c:v>484</c:v>
                </c:pt>
                <c:pt idx="22">
                  <c:v>635</c:v>
                </c:pt>
              </c:numCache>
            </c:numRef>
          </c:val>
        </c:ser>
        <c:gapWidth val="150"/>
        <c:shape val="box"/>
        <c:axId val="79179363"/>
        <c:axId val="59459492"/>
        <c:axId val="0"/>
      </c:bar3DChart>
      <c:catAx>
        <c:axId val="7917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6511511511512"/>
              <c:y val="0.7080024434941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9492"/>
        <c:crossesAt val="0"/>
        <c:auto val="1"/>
        <c:lblAlgn val="ctr"/>
        <c:lblOffset val="100"/>
        <c:noMultiLvlLbl val="0"/>
      </c:catAx>
      <c:valAx>
        <c:axId val="5945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5198531865199"/>
              <c:y val="0.038026878436163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93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658871288002"/>
          <c:y val="0.050713399503722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311962229184"/>
          <c:y val="0.0387717121588089"/>
          <c:w val="0.988968803777082"/>
          <c:h val="0.9612282878411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Åhs Harv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Åhs Harv Jl'!$C$18:$C$42</c:f>
              <c:numCache>
                <c:formatCode>General</c:formatCode>
                <c:ptCount val="25"/>
                <c:pt idx="0">
                  <c:v>1325</c:v>
                </c:pt>
                <c:pt idx="1">
                  <c:v>1616</c:v>
                </c:pt>
                <c:pt idx="2">
                  <c:v>1437</c:v>
                </c:pt>
                <c:pt idx="3">
                  <c:v>1090</c:v>
                </c:pt>
                <c:pt idx="4">
                  <c:v>968</c:v>
                </c:pt>
                <c:pt idx="5">
                  <c:v>1309</c:v>
                </c:pt>
                <c:pt idx="6">
                  <c:v>1576</c:v>
                </c:pt>
                <c:pt idx="7">
                  <c:v>1425</c:v>
                </c:pt>
                <c:pt idx="8">
                  <c:v>1608</c:v>
                </c:pt>
                <c:pt idx="9">
                  <c:v>1058</c:v>
                </c:pt>
                <c:pt idx="10">
                  <c:v>813</c:v>
                </c:pt>
                <c:pt idx="11">
                  <c:v>1373</c:v>
                </c:pt>
                <c:pt idx="12">
                  <c:v>506</c:v>
                </c:pt>
                <c:pt idx="13">
                  <c:v>657</c:v>
                </c:pt>
                <c:pt idx="14">
                  <c:v>451</c:v>
                </c:pt>
                <c:pt idx="15">
                  <c:v>416</c:v>
                </c:pt>
                <c:pt idx="16">
                  <c:v>398</c:v>
                </c:pt>
                <c:pt idx="17">
                  <c:v>859</c:v>
                </c:pt>
                <c:pt idx="18">
                  <c:v>470</c:v>
                </c:pt>
                <c:pt idx="19">
                  <c:v>536</c:v>
                </c:pt>
                <c:pt idx="20">
                  <c:v>642</c:v>
                </c:pt>
                <c:pt idx="21">
                  <c:v>275</c:v>
                </c:pt>
                <c:pt idx="22">
                  <c:v>422</c:v>
                </c:pt>
                <c:pt idx="23">
                  <c:v>298</c:v>
                </c:pt>
                <c:pt idx="24">
                  <c:v>404</c:v>
                </c:pt>
              </c:numCache>
            </c:numRef>
          </c:val>
        </c:ser>
        <c:gapWidth val="150"/>
        <c:shape val="box"/>
        <c:axId val="3872522"/>
        <c:axId val="32258197"/>
        <c:axId val="0"/>
      </c:bar3DChart>
      <c:catAx>
        <c:axId val="387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910779684949"/>
              <c:y val="0.73960918114143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197"/>
        <c:crossesAt val="0"/>
        <c:auto val="1"/>
        <c:lblAlgn val="ctr"/>
        <c:lblOffset val="100"/>
        <c:noMultiLvlLbl val="0"/>
      </c:catAx>
      <c:valAx>
        <c:axId val="3225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14706790804395"/>
              <c:y val="0.03877171215880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658871288002"/>
          <c:y val="0.050713399503722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311962229184"/>
          <c:y val="0.0387717121588089"/>
          <c:w val="0.988968803777082"/>
          <c:h val="0.9612282878411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hs Harv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Åhs Harv Jl&gt;2011'!$C$18:$C$37</c:f>
              <c:numCache>
                <c:formatCode>General</c:formatCode>
                <c:ptCount val="20"/>
                <c:pt idx="0">
                  <c:v>466</c:v>
                </c:pt>
                <c:pt idx="1">
                  <c:v>200</c:v>
                </c:pt>
                <c:pt idx="2">
                  <c:v>273</c:v>
                </c:pt>
                <c:pt idx="3">
                  <c:v>478</c:v>
                </c:pt>
                <c:pt idx="4">
                  <c:v>253</c:v>
                </c:pt>
                <c:pt idx="5">
                  <c:v>318</c:v>
                </c:pt>
                <c:pt idx="6">
                  <c:v>229</c:v>
                </c:pt>
                <c:pt idx="7">
                  <c:v>343</c:v>
                </c:pt>
                <c:pt idx="8">
                  <c:v>216</c:v>
                </c:pt>
                <c:pt idx="9">
                  <c:v>233</c:v>
                </c:pt>
                <c:pt idx="10">
                  <c:v>336</c:v>
                </c:pt>
                <c:pt idx="11">
                  <c:v>149</c:v>
                </c:pt>
                <c:pt idx="12">
                  <c:v>342</c:v>
                </c:pt>
              </c:numCache>
            </c:numRef>
          </c:val>
        </c:ser>
        <c:gapWidth val="150"/>
        <c:shape val="box"/>
        <c:axId val="90415140"/>
        <c:axId val="4649143"/>
        <c:axId val="0"/>
      </c:bar3DChart>
      <c:catAx>
        <c:axId val="9041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6636808895557"/>
              <c:y val="0.7434863523573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143"/>
        <c:crossesAt val="0"/>
        <c:auto val="1"/>
        <c:lblAlgn val="ctr"/>
        <c:lblOffset val="100"/>
        <c:noMultiLvlLbl val="0"/>
      </c:catAx>
      <c:valAx>
        <c:axId val="464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27061730574064"/>
              <c:y val="0.03877171215880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339375629406"/>
          <c:y val="0.049158147925436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9151201266005"/>
          <c:y val="0.0375826819001804"/>
          <c:w val="0.99100848798734"/>
          <c:h val="0.962417318099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gt;Ålbo Vv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gt;Ålbo Vvo'!$C$18:$C$42</c:f>
              <c:numCache>
                <c:formatCode>General</c:formatCode>
                <c:ptCount val="25"/>
                <c:pt idx="17">
                  <c:v>681</c:v>
                </c:pt>
                <c:pt idx="23">
                  <c:v>240</c:v>
                </c:pt>
                <c:pt idx="24">
                  <c:v>424</c:v>
                </c:pt>
              </c:numCache>
            </c:numRef>
          </c:val>
        </c:ser>
        <c:gapWidth val="150"/>
        <c:shape val="box"/>
        <c:axId val="72447882"/>
        <c:axId val="66410091"/>
        <c:axId val="0"/>
      </c:bar3DChart>
      <c:catAx>
        <c:axId val="7244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3288735433751"/>
              <c:y val="0.75435959110042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091"/>
        <c:crossesAt val="0"/>
        <c:auto val="1"/>
        <c:lblAlgn val="ctr"/>
        <c:lblOffset val="100"/>
        <c:noMultiLvlLbl val="0"/>
      </c:catAx>
      <c:valAx>
        <c:axId val="6641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4622356495468"/>
              <c:y val="0.06464221286831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78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1339375629406"/>
          <c:y val="0.049158147925436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9151201266005"/>
          <c:y val="0.0375826819001804"/>
          <c:w val="0.99100848798734"/>
          <c:h val="0.962417318099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lbo Vv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Ålbo Vvo&gt;2011'!$C$18:$C$37</c:f>
              <c:numCache>
                <c:formatCode>General</c:formatCode>
                <c:ptCount val="20"/>
                <c:pt idx="0">
                  <c:v>477</c:v>
                </c:pt>
                <c:pt idx="1">
                  <c:v>261</c:v>
                </c:pt>
                <c:pt idx="2">
                  <c:v>365</c:v>
                </c:pt>
                <c:pt idx="3">
                  <c:v>282</c:v>
                </c:pt>
                <c:pt idx="4">
                  <c:v>196</c:v>
                </c:pt>
                <c:pt idx="5">
                  <c:v>285</c:v>
                </c:pt>
                <c:pt idx="6">
                  <c:v>275</c:v>
                </c:pt>
                <c:pt idx="7">
                  <c:v>316</c:v>
                </c:pt>
                <c:pt idx="8">
                  <c:v>175</c:v>
                </c:pt>
                <c:pt idx="9">
                  <c:v>148</c:v>
                </c:pt>
                <c:pt idx="10">
                  <c:v>399</c:v>
                </c:pt>
              </c:numCache>
            </c:numRef>
          </c:val>
        </c:ser>
        <c:gapWidth val="150"/>
        <c:shape val="box"/>
        <c:axId val="72963236"/>
        <c:axId val="2614075"/>
        <c:axId val="0"/>
      </c:bar3DChart>
      <c:catAx>
        <c:axId val="72963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96489713710258"/>
              <c:y val="0.7504509921828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075"/>
        <c:crossesAt val="0"/>
        <c:auto val="1"/>
        <c:lblAlgn val="ctr"/>
        <c:lblOffset val="100"/>
        <c:noMultiLvlLbl val="0"/>
      </c:catAx>
      <c:valAx>
        <c:axId val="261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1421378218961"/>
              <c:y val="0.05682501503307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32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062367692558"/>
          <c:y val="0.048151965837137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77495521902"/>
          <c:y val="0.0368134295390959"/>
          <c:w val="0.989822504478098"/>
          <c:h val="0.9631865704609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Öh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Öhns Jk'!$C$18:$C$42</c:f>
              <c:numCache>
                <c:formatCode>General</c:formatCode>
                <c:ptCount val="25"/>
                <c:pt idx="0">
                  <c:v>2488</c:v>
                </c:pt>
                <c:pt idx="1">
                  <c:v>0</c:v>
                </c:pt>
                <c:pt idx="2">
                  <c:v>1191</c:v>
                </c:pt>
                <c:pt idx="3">
                  <c:v>998</c:v>
                </c:pt>
                <c:pt idx="4">
                  <c:v>979</c:v>
                </c:pt>
                <c:pt idx="5">
                  <c:v>740</c:v>
                </c:pt>
                <c:pt idx="6">
                  <c:v>992</c:v>
                </c:pt>
                <c:pt idx="7">
                  <c:v>1653</c:v>
                </c:pt>
                <c:pt idx="8">
                  <c:v>901</c:v>
                </c:pt>
                <c:pt idx="9">
                  <c:v>1052</c:v>
                </c:pt>
                <c:pt idx="10">
                  <c:v>823</c:v>
                </c:pt>
                <c:pt idx="11">
                  <c:v>1311</c:v>
                </c:pt>
                <c:pt idx="12">
                  <c:v>629</c:v>
                </c:pt>
                <c:pt idx="13">
                  <c:v>353</c:v>
                </c:pt>
                <c:pt idx="14">
                  <c:v>534</c:v>
                </c:pt>
                <c:pt idx="15">
                  <c:v>964</c:v>
                </c:pt>
                <c:pt idx="17">
                  <c:v>714</c:v>
                </c:pt>
                <c:pt idx="20">
                  <c:v>426</c:v>
                </c:pt>
                <c:pt idx="21">
                  <c:v>279</c:v>
                </c:pt>
                <c:pt idx="23">
                  <c:v>238</c:v>
                </c:pt>
                <c:pt idx="24">
                  <c:v>411</c:v>
                </c:pt>
              </c:numCache>
            </c:numRef>
          </c:val>
        </c:ser>
        <c:gapWidth val="150"/>
        <c:shape val="box"/>
        <c:axId val="440225"/>
        <c:axId val="72003505"/>
        <c:axId val="0"/>
      </c:bar3DChart>
      <c:catAx>
        <c:axId val="44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81818921999674"/>
              <c:y val="0.7561478427330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505"/>
        <c:crossesAt val="0"/>
        <c:auto val="1"/>
        <c:lblAlgn val="ctr"/>
        <c:lblOffset val="100"/>
        <c:noMultiLvlLbl val="0"/>
      </c:catAx>
      <c:valAx>
        <c:axId val="7200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0309395863866"/>
              <c:y val="0.036666175820939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062367692558"/>
          <c:y val="0.048151965837137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77495521902"/>
          <c:y val="0.0368134295390959"/>
          <c:w val="0.989822504478098"/>
          <c:h val="0.9631865704609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h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hns Jk&gt;2011'!$C$18:$C$37</c:f>
              <c:numCache>
                <c:formatCode>General</c:formatCode>
                <c:ptCount val="20"/>
                <c:pt idx="0">
                  <c:v>299</c:v>
                </c:pt>
                <c:pt idx="1">
                  <c:v>499</c:v>
                </c:pt>
                <c:pt idx="2">
                  <c:v>330</c:v>
                </c:pt>
                <c:pt idx="3">
                  <c:v>260</c:v>
                </c:pt>
                <c:pt idx="4">
                  <c:v>278</c:v>
                </c:pt>
                <c:pt idx="5">
                  <c:v>261</c:v>
                </c:pt>
                <c:pt idx="6">
                  <c:v>185</c:v>
                </c:pt>
                <c:pt idx="7">
                  <c:v>559</c:v>
                </c:pt>
                <c:pt idx="8">
                  <c:v>135</c:v>
                </c:pt>
                <c:pt idx="9">
                  <c:v>104</c:v>
                </c:pt>
                <c:pt idx="10">
                  <c:v>109</c:v>
                </c:pt>
                <c:pt idx="11">
                  <c:v>103</c:v>
                </c:pt>
                <c:pt idx="12">
                  <c:v>71</c:v>
                </c:pt>
              </c:numCache>
            </c:numRef>
          </c:val>
        </c:ser>
        <c:gapWidth val="150"/>
        <c:shape val="box"/>
        <c:axId val="12451438"/>
        <c:axId val="29602373"/>
        <c:axId val="0"/>
      </c:bar3DChart>
      <c:catAx>
        <c:axId val="1245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78399283504315"/>
              <c:y val="0.76351052864084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2373"/>
        <c:crossesAt val="0"/>
        <c:auto val="1"/>
        <c:lblAlgn val="ctr"/>
        <c:lblOffset val="100"/>
        <c:noMultiLvlLbl val="0"/>
      </c:catAx>
      <c:valAx>
        <c:axId val="2960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68897573685068"/>
              <c:y val="0.036666175820939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1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60334592552617"/>
          <c:y val="0.037285607755406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781809124497"/>
          <c:y val="0.544220730797912"/>
          <c:w val="0.98962181908755"/>
          <c:h val="0.4557792692020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gt;Ölbo Jk'!$A$20:$A$42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2010&gt;Ölbo Jk'!$C$20:$C$42</c:f>
              <c:numCache>
                <c:formatCode>General</c:formatCode>
                <c:ptCount val="23"/>
                <c:pt idx="0">
                  <c:v>1764</c:v>
                </c:pt>
                <c:pt idx="1">
                  <c:v>1294</c:v>
                </c:pt>
                <c:pt idx="2">
                  <c:v>923</c:v>
                </c:pt>
                <c:pt idx="3">
                  <c:v>1304</c:v>
                </c:pt>
                <c:pt idx="4">
                  <c:v>1723</c:v>
                </c:pt>
                <c:pt idx="5">
                  <c:v>1523</c:v>
                </c:pt>
                <c:pt idx="6">
                  <c:v>1384</c:v>
                </c:pt>
                <c:pt idx="7">
                  <c:v>1480</c:v>
                </c:pt>
                <c:pt idx="8">
                  <c:v>0</c:v>
                </c:pt>
                <c:pt idx="9">
                  <c:v>1612</c:v>
                </c:pt>
                <c:pt idx="10">
                  <c:v>698</c:v>
                </c:pt>
                <c:pt idx="11">
                  <c:v>908</c:v>
                </c:pt>
                <c:pt idx="12">
                  <c:v>556</c:v>
                </c:pt>
                <c:pt idx="13">
                  <c:v>704</c:v>
                </c:pt>
                <c:pt idx="15">
                  <c:v>854</c:v>
                </c:pt>
                <c:pt idx="18">
                  <c:v>789</c:v>
                </c:pt>
                <c:pt idx="19">
                  <c:v>403</c:v>
                </c:pt>
                <c:pt idx="21">
                  <c:v>386</c:v>
                </c:pt>
                <c:pt idx="22">
                  <c:v>424</c:v>
                </c:pt>
              </c:numCache>
            </c:numRef>
          </c:val>
        </c:ser>
        <c:gapWidth val="150"/>
        <c:shape val="box"/>
        <c:axId val="12890253"/>
        <c:axId val="41441912"/>
        <c:axId val="0"/>
      </c:bar3DChart>
      <c:catAx>
        <c:axId val="1289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20955622898418"/>
              <c:y val="0.77166293810589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1912"/>
        <c:crossesAt val="0"/>
        <c:auto val="1"/>
        <c:lblAlgn val="ctr"/>
        <c:lblOffset val="100"/>
        <c:noMultiLvlLbl val="0"/>
      </c:catAx>
      <c:valAx>
        <c:axId val="4144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231931587031425"/>
              <c:y val="0.037285607755406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02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60334592552617"/>
          <c:y val="0.037285607755406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781809124497"/>
          <c:y val="0.0372856077554064"/>
          <c:w val="0.98962181908755"/>
          <c:h val="0.939746457867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lbo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lbo Jk&gt;2011'!$C$18:$C$37</c:f>
              <c:numCache>
                <c:formatCode>General</c:formatCode>
                <c:ptCount val="20"/>
                <c:pt idx="0">
                  <c:v>483</c:v>
                </c:pt>
                <c:pt idx="1">
                  <c:v>336</c:v>
                </c:pt>
                <c:pt idx="2">
                  <c:v>227</c:v>
                </c:pt>
                <c:pt idx="3">
                  <c:v>406</c:v>
                </c:pt>
                <c:pt idx="4">
                  <c:v>288</c:v>
                </c:pt>
                <c:pt idx="6">
                  <c:v>347</c:v>
                </c:pt>
                <c:pt idx="7">
                  <c:v>521</c:v>
                </c:pt>
                <c:pt idx="8">
                  <c:v>412</c:v>
                </c:pt>
              </c:numCache>
            </c:numRef>
          </c:val>
        </c:ser>
        <c:gapWidth val="150"/>
        <c:shape val="box"/>
        <c:axId val="49472747"/>
        <c:axId val="60873520"/>
        <c:axId val="0"/>
      </c:bar3DChart>
      <c:catAx>
        <c:axId val="4947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25355971605297"/>
              <c:y val="0.7752423564504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3520"/>
        <c:crossesAt val="0"/>
        <c:auto val="1"/>
        <c:lblAlgn val="ctr"/>
        <c:lblOffset val="100"/>
        <c:noMultiLvlLbl val="0"/>
      </c:catAx>
      <c:valAx>
        <c:axId val="6087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221636431566275"/>
              <c:y val="0.041163310961968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7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160679656478"/>
          <c:y val="0.0501149425287356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62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629513343799"/>
          <c:y val="0.0383141762452107"/>
          <c:w val="0.966986794717887"/>
          <c:h val="0.961685823754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nbäck!$A$18:$A$49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Bennbäck!$C$18:$C$49</c:f>
              <c:numCache>
                <c:formatCode>General</c:formatCode>
                <c:ptCount val="32"/>
                <c:pt idx="0">
                  <c:v>1503</c:v>
                </c:pt>
                <c:pt idx="1">
                  <c:v>1348</c:v>
                </c:pt>
                <c:pt idx="2">
                  <c:v>1133</c:v>
                </c:pt>
                <c:pt idx="3">
                  <c:v>1282</c:v>
                </c:pt>
                <c:pt idx="4">
                  <c:v>0</c:v>
                </c:pt>
                <c:pt idx="5">
                  <c:v>0</c:v>
                </c:pt>
                <c:pt idx="6">
                  <c:v>1212</c:v>
                </c:pt>
                <c:pt idx="7">
                  <c:v>1431</c:v>
                </c:pt>
                <c:pt idx="8">
                  <c:v>1358</c:v>
                </c:pt>
                <c:pt idx="9">
                  <c:v>0</c:v>
                </c:pt>
                <c:pt idx="10">
                  <c:v>321</c:v>
                </c:pt>
                <c:pt idx="11">
                  <c:v>1393</c:v>
                </c:pt>
                <c:pt idx="12">
                  <c:v>571</c:v>
                </c:pt>
                <c:pt idx="13">
                  <c:v>528</c:v>
                </c:pt>
                <c:pt idx="14">
                  <c:v>452</c:v>
                </c:pt>
                <c:pt idx="15">
                  <c:v>452</c:v>
                </c:pt>
                <c:pt idx="17">
                  <c:v>465</c:v>
                </c:pt>
              </c:numCache>
            </c:numRef>
          </c:val>
        </c:ser>
        <c:gapWidth val="150"/>
        <c:shape val="box"/>
        <c:axId val="48694677"/>
        <c:axId val="99362927"/>
        <c:axId val="0"/>
      </c:bar3DChart>
      <c:catAx>
        <c:axId val="4869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50724905346754"/>
              <c:y val="0.73869731800766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927"/>
        <c:crossesAt val="0"/>
        <c:auto val="1"/>
        <c:lblAlgn val="ctr"/>
        <c:lblOffset val="100"/>
        <c:noMultiLvlLbl val="0"/>
      </c:catAx>
      <c:valAx>
        <c:axId val="9936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54400221627112"/>
              <c:y val="0.13226053639846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4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614572256243"/>
          <c:y val="0.049386456597485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144109126911"/>
          <c:y val="0.0378730495379488"/>
          <c:w val="0.982985589087309"/>
          <c:h val="0.962126950462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Ösarens Jk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Ösarens Jk'!$C$18:$C$42</c:f>
              <c:numCache>
                <c:formatCode>General</c:formatCode>
                <c:ptCount val="25"/>
                <c:pt idx="0">
                  <c:v>1990</c:v>
                </c:pt>
                <c:pt idx="1">
                  <c:v>1598</c:v>
                </c:pt>
                <c:pt idx="2">
                  <c:v>1929</c:v>
                </c:pt>
                <c:pt idx="3">
                  <c:v>1850</c:v>
                </c:pt>
                <c:pt idx="4">
                  <c:v>1442</c:v>
                </c:pt>
                <c:pt idx="5">
                  <c:v>1443</c:v>
                </c:pt>
                <c:pt idx="6">
                  <c:v>1420</c:v>
                </c:pt>
                <c:pt idx="7">
                  <c:v>1736</c:v>
                </c:pt>
                <c:pt idx="8">
                  <c:v>1075</c:v>
                </c:pt>
                <c:pt idx="9">
                  <c:v>1237</c:v>
                </c:pt>
                <c:pt idx="10">
                  <c:v>982</c:v>
                </c:pt>
                <c:pt idx="11">
                  <c:v>1120</c:v>
                </c:pt>
                <c:pt idx="12">
                  <c:v>691</c:v>
                </c:pt>
                <c:pt idx="13">
                  <c:v>738</c:v>
                </c:pt>
                <c:pt idx="14">
                  <c:v>646</c:v>
                </c:pt>
                <c:pt idx="15">
                  <c:v>500</c:v>
                </c:pt>
                <c:pt idx="16">
                  <c:v>529</c:v>
                </c:pt>
                <c:pt idx="17">
                  <c:v>960</c:v>
                </c:pt>
                <c:pt idx="18">
                  <c:v>569</c:v>
                </c:pt>
                <c:pt idx="19">
                  <c:v>1082</c:v>
                </c:pt>
                <c:pt idx="20">
                  <c:v>1457</c:v>
                </c:pt>
                <c:pt idx="21">
                  <c:v>475</c:v>
                </c:pt>
                <c:pt idx="22">
                  <c:v>592</c:v>
                </c:pt>
                <c:pt idx="23">
                  <c:v>313</c:v>
                </c:pt>
                <c:pt idx="24">
                  <c:v>920</c:v>
                </c:pt>
              </c:numCache>
            </c:numRef>
          </c:val>
        </c:ser>
        <c:gapWidth val="150"/>
        <c:shape val="box"/>
        <c:axId val="52316368"/>
        <c:axId val="27108098"/>
        <c:axId val="0"/>
      </c:bar3DChart>
      <c:catAx>
        <c:axId val="5231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4418979868725"/>
              <c:y val="0.7447356461142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8098"/>
        <c:crossesAt val="0"/>
        <c:auto val="1"/>
        <c:lblAlgn val="ctr"/>
        <c:lblOffset val="100"/>
        <c:noMultiLvlLbl val="0"/>
      </c:catAx>
      <c:valAx>
        <c:axId val="2710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44145795900407"/>
              <c:y val="0.037873049537948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6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614572256243"/>
          <c:y val="0.049386456597485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144109126911"/>
          <c:y val="0.0378730495379488"/>
          <c:w val="0.982985589087309"/>
          <c:h val="0.962126950462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arens Jk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sarens Jk&gt;2011'!$C$18:$C$37</c:f>
              <c:numCache>
                <c:formatCode>General</c:formatCode>
                <c:ptCount val="20"/>
                <c:pt idx="0">
                  <c:v>542</c:v>
                </c:pt>
                <c:pt idx="1">
                  <c:v>338</c:v>
                </c:pt>
                <c:pt idx="2">
                  <c:v>421</c:v>
                </c:pt>
                <c:pt idx="3">
                  <c:v>566</c:v>
                </c:pt>
                <c:pt idx="4">
                  <c:v>315</c:v>
                </c:pt>
                <c:pt idx="5">
                  <c:v>416</c:v>
                </c:pt>
                <c:pt idx="6">
                  <c:v>313</c:v>
                </c:pt>
                <c:pt idx="7">
                  <c:v>574</c:v>
                </c:pt>
                <c:pt idx="8">
                  <c:v>305</c:v>
                </c:pt>
                <c:pt idx="9">
                  <c:v>165</c:v>
                </c:pt>
                <c:pt idx="10">
                  <c:v>359</c:v>
                </c:pt>
                <c:pt idx="11">
                  <c:v>196</c:v>
                </c:pt>
                <c:pt idx="12">
                  <c:v>455</c:v>
                </c:pt>
              </c:numCache>
            </c:numRef>
          </c:val>
        </c:ser>
        <c:gapWidth val="150"/>
        <c:shape val="box"/>
        <c:axId val="14403370"/>
        <c:axId val="54764009"/>
        <c:axId val="0"/>
      </c:bar3DChart>
      <c:catAx>
        <c:axId val="1440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49103443218071"/>
              <c:y val="0.74079684896227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4009"/>
        <c:crossesAt val="0"/>
        <c:auto val="1"/>
        <c:lblAlgn val="ctr"/>
        <c:lblOffset val="100"/>
        <c:noMultiLvlLbl val="0"/>
      </c:catAx>
      <c:valAx>
        <c:axId val="5476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37032012027428"/>
              <c:y val="0.037873049537948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40897298947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214710819472"/>
          <c:y val="0.0377301539390281"/>
          <c:w val="0.981878528918053"/>
          <c:h val="0.962269846060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Österbyggebo Jl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Österbyggebo Jl'!$C$18:$C$42</c:f>
              <c:numCache>
                <c:formatCode>General</c:formatCode>
                <c:ptCount val="25"/>
                <c:pt idx="0">
                  <c:v>1983</c:v>
                </c:pt>
                <c:pt idx="1">
                  <c:v>1363</c:v>
                </c:pt>
                <c:pt idx="2">
                  <c:v>1738</c:v>
                </c:pt>
                <c:pt idx="3">
                  <c:v>1697</c:v>
                </c:pt>
                <c:pt idx="4">
                  <c:v>927</c:v>
                </c:pt>
                <c:pt idx="5">
                  <c:v>1165</c:v>
                </c:pt>
                <c:pt idx="6">
                  <c:v>1124</c:v>
                </c:pt>
                <c:pt idx="7">
                  <c:v>2275</c:v>
                </c:pt>
                <c:pt idx="8">
                  <c:v>1061</c:v>
                </c:pt>
                <c:pt idx="9">
                  <c:v>976</c:v>
                </c:pt>
                <c:pt idx="10">
                  <c:v>595</c:v>
                </c:pt>
                <c:pt idx="11">
                  <c:v>572</c:v>
                </c:pt>
                <c:pt idx="12">
                  <c:v>302</c:v>
                </c:pt>
                <c:pt idx="17">
                  <c:v>1150</c:v>
                </c:pt>
                <c:pt idx="19">
                  <c:v>581</c:v>
                </c:pt>
                <c:pt idx="20">
                  <c:v>979</c:v>
                </c:pt>
                <c:pt idx="21">
                  <c:v>405</c:v>
                </c:pt>
              </c:numCache>
            </c:numRef>
          </c:val>
        </c:ser>
        <c:gapWidth val="150"/>
        <c:shape val="box"/>
        <c:axId val="95966938"/>
        <c:axId val="8199800"/>
        <c:axId val="0"/>
      </c:bar3DChart>
      <c:catAx>
        <c:axId val="9596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04890889668854"/>
              <c:y val="0.7301539390280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800"/>
        <c:crossesAt val="0"/>
        <c:auto val="1"/>
        <c:lblAlgn val="ctr"/>
        <c:lblOffset val="100"/>
        <c:noMultiLvlLbl val="0"/>
      </c:catAx>
      <c:valAx>
        <c:axId val="819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21356630550893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4040897298947"/>
          <c:y val="0.049351041352248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214710819472"/>
          <c:y val="0.0377301539390281"/>
          <c:w val="0.981878528918053"/>
          <c:h val="0.9622698460609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erbyggebo Jl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sterbyggebo Jl&gt;2011'!$C$18:$C$37</c:f>
              <c:numCache>
                <c:formatCode>General</c:formatCode>
                <c:ptCount val="20"/>
                <c:pt idx="5">
                  <c:v>274</c:v>
                </c:pt>
                <c:pt idx="7">
                  <c:v>306</c:v>
                </c:pt>
                <c:pt idx="8">
                  <c:v>428</c:v>
                </c:pt>
                <c:pt idx="12">
                  <c:v>252</c:v>
                </c:pt>
              </c:numCache>
            </c:numRef>
          </c:val>
        </c:ser>
        <c:gapWidth val="150"/>
        <c:shape val="box"/>
        <c:axId val="7747218"/>
        <c:axId val="64523046"/>
        <c:axId val="0"/>
      </c:bar3DChart>
      <c:catAx>
        <c:axId val="774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0270105295285"/>
              <c:y val="0.7301539390280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046"/>
        <c:crossesAt val="0"/>
        <c:auto val="1"/>
        <c:lblAlgn val="ctr"/>
        <c:lblOffset val="100"/>
        <c:noMultiLvlLbl val="0"/>
      </c:catAx>
      <c:valAx>
        <c:axId val="6452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3039829085915"/>
              <c:y val="0.03773015393902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1772163042521"/>
          <c:y val="0.048959425063632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044898318514"/>
          <c:y val="0.0374307531067525"/>
          <c:w val="0.988995510168149"/>
          <c:h val="0.9625692468932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Östveda Js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Östveda Js'!$C$18:$C$42</c:f>
              <c:numCache>
                <c:formatCode>General</c:formatCode>
                <c:ptCount val="25"/>
                <c:pt idx="0">
                  <c:v>883</c:v>
                </c:pt>
                <c:pt idx="1">
                  <c:v>860</c:v>
                </c:pt>
                <c:pt idx="2">
                  <c:v>784</c:v>
                </c:pt>
                <c:pt idx="3">
                  <c:v>770</c:v>
                </c:pt>
                <c:pt idx="4">
                  <c:v>991</c:v>
                </c:pt>
                <c:pt idx="5">
                  <c:v>1060</c:v>
                </c:pt>
                <c:pt idx="6">
                  <c:v>907</c:v>
                </c:pt>
                <c:pt idx="7">
                  <c:v>699</c:v>
                </c:pt>
                <c:pt idx="8">
                  <c:v>2630</c:v>
                </c:pt>
                <c:pt idx="9">
                  <c:v>493</c:v>
                </c:pt>
                <c:pt idx="10">
                  <c:v>865</c:v>
                </c:pt>
                <c:pt idx="11">
                  <c:v>1097</c:v>
                </c:pt>
                <c:pt idx="12">
                  <c:v>517</c:v>
                </c:pt>
                <c:pt idx="13">
                  <c:v>258</c:v>
                </c:pt>
                <c:pt idx="14">
                  <c:v>335</c:v>
                </c:pt>
                <c:pt idx="15">
                  <c:v>753</c:v>
                </c:pt>
                <c:pt idx="16">
                  <c:v>476</c:v>
                </c:pt>
                <c:pt idx="17">
                  <c:v>884</c:v>
                </c:pt>
                <c:pt idx="19">
                  <c:v>551</c:v>
                </c:pt>
                <c:pt idx="20">
                  <c:v>848</c:v>
                </c:pt>
                <c:pt idx="21">
                  <c:v>276</c:v>
                </c:pt>
                <c:pt idx="22">
                  <c:v>395</c:v>
                </c:pt>
                <c:pt idx="23">
                  <c:v>354</c:v>
                </c:pt>
                <c:pt idx="24">
                  <c:v>449</c:v>
                </c:pt>
              </c:numCache>
            </c:numRef>
          </c:val>
        </c:ser>
        <c:gapWidth val="150"/>
        <c:shape val="box"/>
        <c:axId val="63938594"/>
        <c:axId val="19332705"/>
        <c:axId val="0"/>
      </c:bar3DChart>
      <c:catAx>
        <c:axId val="6393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0539660181354"/>
              <c:y val="0.7860458152418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2705"/>
        <c:crossesAt val="0"/>
        <c:auto val="1"/>
        <c:lblAlgn val="ctr"/>
        <c:lblOffset val="100"/>
        <c:noMultiLvlLbl val="0"/>
      </c:catAx>
      <c:valAx>
        <c:axId val="1933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7095695043578"/>
              <c:y val="0.0374307531067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85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1772163042521"/>
          <c:y val="0.048959425063632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044898318514"/>
          <c:y val="0.0374307531067525"/>
          <c:w val="0.988995510168149"/>
          <c:h val="0.9625692468932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veda Js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stveda Js&gt;2011'!$C$18:$C$37</c:f>
              <c:numCache>
                <c:formatCode>General</c:formatCode>
                <c:ptCount val="20"/>
                <c:pt idx="0">
                  <c:v>507</c:v>
                </c:pt>
                <c:pt idx="1">
                  <c:v>321</c:v>
                </c:pt>
                <c:pt idx="2">
                  <c:v>151</c:v>
                </c:pt>
                <c:pt idx="3">
                  <c:v>381</c:v>
                </c:pt>
                <c:pt idx="4">
                  <c:v>274</c:v>
                </c:pt>
                <c:pt idx="5">
                  <c:v>427</c:v>
                </c:pt>
                <c:pt idx="6">
                  <c:v>418</c:v>
                </c:pt>
                <c:pt idx="7">
                  <c:v>352</c:v>
                </c:pt>
                <c:pt idx="8">
                  <c:v>286</c:v>
                </c:pt>
                <c:pt idx="9">
                  <c:v>160</c:v>
                </c:pt>
                <c:pt idx="10">
                  <c:v>284</c:v>
                </c:pt>
                <c:pt idx="11">
                  <c:v>224</c:v>
                </c:pt>
                <c:pt idx="12">
                  <c:v>185</c:v>
                </c:pt>
              </c:numCache>
            </c:numRef>
          </c:val>
        </c:ser>
        <c:gapWidth val="150"/>
        <c:shape val="box"/>
        <c:axId val="48889703"/>
        <c:axId val="72749432"/>
        <c:axId val="0"/>
      </c:bar3DChart>
      <c:catAx>
        <c:axId val="4888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36658156527863"/>
              <c:y val="0.7860458152418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9432"/>
        <c:crossesAt val="0"/>
        <c:auto val="1"/>
        <c:lblAlgn val="ctr"/>
        <c:lblOffset val="100"/>
        <c:noMultiLvlLbl val="0"/>
      </c:catAx>
      <c:valAx>
        <c:axId val="7274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97446958359011"/>
              <c:y val="0.0374307531067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97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8458863083047"/>
          <c:y val="0.049358490566037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66108899795185"/>
          <c:y val="0.0377358490566038"/>
          <c:w val="0.990338911002048"/>
          <c:h val="0.962264150943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gt;Överhärde Vv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gt;Överhärde Vvo'!$C$18:$C$42</c:f>
              <c:numCache>
                <c:formatCode>General</c:formatCode>
                <c:ptCount val="25"/>
                <c:pt idx="0">
                  <c:v>1234</c:v>
                </c:pt>
                <c:pt idx="1">
                  <c:v>1770</c:v>
                </c:pt>
                <c:pt idx="2">
                  <c:v>1154</c:v>
                </c:pt>
                <c:pt idx="3">
                  <c:v>1508</c:v>
                </c:pt>
                <c:pt idx="4">
                  <c:v>1253</c:v>
                </c:pt>
                <c:pt idx="5">
                  <c:v>887</c:v>
                </c:pt>
                <c:pt idx="6">
                  <c:v>1085</c:v>
                </c:pt>
                <c:pt idx="7">
                  <c:v>1260</c:v>
                </c:pt>
                <c:pt idx="8">
                  <c:v>853</c:v>
                </c:pt>
                <c:pt idx="9">
                  <c:v>900</c:v>
                </c:pt>
                <c:pt idx="10">
                  <c:v>680</c:v>
                </c:pt>
                <c:pt idx="11">
                  <c:v>1236</c:v>
                </c:pt>
                <c:pt idx="12">
                  <c:v>438</c:v>
                </c:pt>
                <c:pt idx="13">
                  <c:v>497</c:v>
                </c:pt>
                <c:pt idx="14">
                  <c:v>534</c:v>
                </c:pt>
                <c:pt idx="15">
                  <c:v>391</c:v>
                </c:pt>
                <c:pt idx="16">
                  <c:v>460</c:v>
                </c:pt>
                <c:pt idx="17">
                  <c:v>813</c:v>
                </c:pt>
                <c:pt idx="18">
                  <c:v>400</c:v>
                </c:pt>
                <c:pt idx="19">
                  <c:v>426</c:v>
                </c:pt>
                <c:pt idx="20">
                  <c:v>710</c:v>
                </c:pt>
                <c:pt idx="21">
                  <c:v>356</c:v>
                </c:pt>
                <c:pt idx="22">
                  <c:v>614</c:v>
                </c:pt>
                <c:pt idx="23">
                  <c:v>504</c:v>
                </c:pt>
                <c:pt idx="24">
                  <c:v>602</c:v>
                </c:pt>
              </c:numCache>
            </c:numRef>
          </c:val>
        </c:ser>
        <c:gapWidth val="150"/>
        <c:shape val="box"/>
        <c:axId val="70500290"/>
        <c:axId val="23199942"/>
        <c:axId val="0"/>
      </c:bar3DChart>
      <c:catAx>
        <c:axId val="7050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9735672605016"/>
              <c:y val="0.73781132075471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9942"/>
        <c:crossesAt val="0"/>
        <c:auto val="1"/>
        <c:lblAlgn val="ctr"/>
        <c:lblOffset val="100"/>
        <c:noMultiLvlLbl val="0"/>
      </c:catAx>
      <c:valAx>
        <c:axId val="2319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5585268771496"/>
              <c:y val="0.037735849056603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8458863083047"/>
          <c:y val="0.049358490566037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66108899795185"/>
          <c:y val="0.0377358490566038"/>
          <c:w val="0.990338911002048"/>
          <c:h val="0.962264150943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verhärde Vvo&gt;2011'!$A$18:$A$37</c:f>
              <c:strCache>
                <c:ptCount val="2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</c:strCache>
            </c:strRef>
          </c:cat>
          <c:val>
            <c:numRef>
              <c:f>'Överhärde Vvo&gt;2011'!$C$18:$C$37</c:f>
              <c:numCache>
                <c:formatCode>General</c:formatCode>
                <c:ptCount val="20"/>
                <c:pt idx="0">
                  <c:v>729</c:v>
                </c:pt>
                <c:pt idx="1">
                  <c:v>242</c:v>
                </c:pt>
                <c:pt idx="2">
                  <c:v>519</c:v>
                </c:pt>
                <c:pt idx="3">
                  <c:v>395</c:v>
                </c:pt>
                <c:pt idx="4">
                  <c:v>250</c:v>
                </c:pt>
                <c:pt idx="5">
                  <c:v>335</c:v>
                </c:pt>
                <c:pt idx="6">
                  <c:v>283</c:v>
                </c:pt>
                <c:pt idx="7">
                  <c:v>485</c:v>
                </c:pt>
                <c:pt idx="8">
                  <c:v>219</c:v>
                </c:pt>
                <c:pt idx="9">
                  <c:v>182</c:v>
                </c:pt>
                <c:pt idx="10">
                  <c:v>272</c:v>
                </c:pt>
                <c:pt idx="11">
                  <c:v>167</c:v>
                </c:pt>
              </c:numCache>
            </c:numRef>
          </c:val>
        </c:ser>
        <c:gapWidth val="150"/>
        <c:shape val="box"/>
        <c:axId val="96536389"/>
        <c:axId val="77380498"/>
        <c:axId val="0"/>
      </c:bar3DChart>
      <c:catAx>
        <c:axId val="96536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18730919349229"/>
              <c:y val="0.74173584905660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498"/>
        <c:crossesAt val="0"/>
        <c:auto val="1"/>
        <c:lblAlgn val="ctr"/>
        <c:lblOffset val="100"/>
        <c:noMultiLvlLbl val="0"/>
      </c:catAx>
      <c:valAx>
        <c:axId val="7738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14348649379758"/>
              <c:y val="0.037735849056603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6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50" spc="-1" strike="noStrike">
                <a:solidFill>
                  <a:srgbClr val="000000"/>
                </a:solidFill>
                <a:latin typeface="Times New Roman"/>
              </a:rPr>
              <a:t>Cesium 137 totalt inom Krets 15 1986-2023</a:t>
            </a:r>
          </a:p>
        </c:rich>
      </c:tx>
      <c:layout>
        <c:manualLayout>
          <c:xMode val="edge"/>
          <c:yMode val="edge"/>
          <c:x val="0.18308897513296"/>
          <c:y val="0.0323829872471122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0455656173638"/>
          <c:y val="0.174000133538092"/>
          <c:w val="0.909515595802789"/>
          <c:h val="0.797956867196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taler!$D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r!$B$2:$B$42</c:f>
              <c:strCache>
                <c:ptCount val="4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</c:strCache>
            </c:strRef>
          </c:cat>
          <c:val>
            <c:numRef>
              <c:f>Totaler!$D$2:$D$42</c:f>
              <c:numCache>
                <c:formatCode>General</c:formatCode>
                <c:ptCount val="41"/>
                <c:pt idx="0">
                  <c:v>3066.8</c:v>
                </c:pt>
                <c:pt idx="1">
                  <c:v>3081.125</c:v>
                </c:pt>
                <c:pt idx="2">
                  <c:v>2600.17391304348</c:v>
                </c:pt>
                <c:pt idx="3">
                  <c:v>2369.16666666667</c:v>
                </c:pt>
                <c:pt idx="4">
                  <c:v>2043.16666666667</c:v>
                </c:pt>
                <c:pt idx="5">
                  <c:v>2107.76</c:v>
                </c:pt>
                <c:pt idx="6">
                  <c:v>2219.16</c:v>
                </c:pt>
                <c:pt idx="7">
                  <c:v>2450.8</c:v>
                </c:pt>
                <c:pt idx="8">
                  <c:v>2027.16</c:v>
                </c:pt>
                <c:pt idx="9">
                  <c:v>1773.08333333333</c:v>
                </c:pt>
                <c:pt idx="10">
                  <c:v>1416.12</c:v>
                </c:pt>
                <c:pt idx="11">
                  <c:v>2121.68</c:v>
                </c:pt>
                <c:pt idx="12">
                  <c:v>1056</c:v>
                </c:pt>
                <c:pt idx="13">
                  <c:v>1050.76</c:v>
                </c:pt>
                <c:pt idx="14">
                  <c:v>920</c:v>
                </c:pt>
                <c:pt idx="15">
                  <c:v>901.083333333333</c:v>
                </c:pt>
                <c:pt idx="16">
                  <c:v>638.136363636364</c:v>
                </c:pt>
                <c:pt idx="17">
                  <c:v>1474.36</c:v>
                </c:pt>
                <c:pt idx="18">
                  <c:v>872.409090909091</c:v>
                </c:pt>
                <c:pt idx="19">
                  <c:v>954.217391304348</c:v>
                </c:pt>
                <c:pt idx="20">
                  <c:v>1344.74074074074</c:v>
                </c:pt>
                <c:pt idx="21">
                  <c:v>644.307692307692</c:v>
                </c:pt>
                <c:pt idx="22">
                  <c:v>1028.21052631579</c:v>
                </c:pt>
                <c:pt idx="23">
                  <c:v>695.368421052632</c:v>
                </c:pt>
                <c:pt idx="24">
                  <c:v>845.666666666667</c:v>
                </c:pt>
                <c:pt idx="25">
                  <c:v>532.96875</c:v>
                </c:pt>
                <c:pt idx="26">
                  <c:v>378.114285714286</c:v>
                </c:pt>
                <c:pt idx="27">
                  <c:v>386.6875</c:v>
                </c:pt>
                <c:pt idx="28">
                  <c:v>514.032258064516</c:v>
                </c:pt>
                <c:pt idx="29">
                  <c:v>438.52</c:v>
                </c:pt>
                <c:pt idx="30">
                  <c:v>528.111111111111</c:v>
                </c:pt>
                <c:pt idx="31">
                  <c:v>342.433333333333</c:v>
                </c:pt>
                <c:pt idx="32">
                  <c:v>529.37037037037</c:v>
                </c:pt>
                <c:pt idx="33">
                  <c:v>286.290322580645</c:v>
                </c:pt>
                <c:pt idx="34">
                  <c:v>206.233333333333</c:v>
                </c:pt>
                <c:pt idx="35">
                  <c:v>308.8</c:v>
                </c:pt>
                <c:pt idx="36">
                  <c:v>257.368421052632</c:v>
                </c:pt>
                <c:pt idx="37">
                  <c:v>410.91666666666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shape val="box"/>
        <c:axId val="89039749"/>
        <c:axId val="97937255"/>
        <c:axId val="0"/>
      </c:bar3DChart>
      <c:catAx>
        <c:axId val="8903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37255"/>
        <c:crossesAt val="0"/>
        <c:auto val="1"/>
        <c:lblAlgn val="ctr"/>
        <c:lblOffset val="100"/>
        <c:noMultiLvlLbl val="0"/>
      </c:catAx>
      <c:valAx>
        <c:axId val="9793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39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550" spc="-1" strike="noStrike">
                <a:solidFill>
                  <a:srgbClr val="000000"/>
                </a:solidFill>
                <a:latin typeface="Times New Roman"/>
              </a:rPr>
              <a:t>Cesium 137 Krets 14-15  1986-2023</a:t>
            </a:r>
          </a:p>
        </c:rich>
      </c:tx>
      <c:layout>
        <c:manualLayout>
          <c:xMode val="edge"/>
          <c:yMode val="edge"/>
          <c:x val="0.157173245095722"/>
          <c:y val="0.032328578002761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237194854307"/>
          <c:y val="0.162505752416015"/>
          <c:w val="0.9721443765405"/>
          <c:h val="0.8227105384261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r!$B$2:$B$42</c:f>
              <c:strCache>
                <c:ptCount val="4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</c:strCache>
            </c:strRef>
          </c:cat>
          <c:val>
            <c:numRef>
              <c:f>Totaler!$H$2:$H$42</c:f>
              <c:numCache>
                <c:formatCode>General</c:formatCode>
                <c:ptCount val="41"/>
                <c:pt idx="0">
                  <c:v>2391.53513513514</c:v>
                </c:pt>
                <c:pt idx="1">
                  <c:v>2252.30574324324</c:v>
                </c:pt>
                <c:pt idx="2">
                  <c:v>2023.69221967963</c:v>
                </c:pt>
                <c:pt idx="3">
                  <c:v>1813.23198198198</c:v>
                </c:pt>
                <c:pt idx="4">
                  <c:v>1692.2149122807</c:v>
                </c:pt>
                <c:pt idx="5">
                  <c:v>1593.36611111111</c:v>
                </c:pt>
                <c:pt idx="6">
                  <c:v>1875.283125</c:v>
                </c:pt>
                <c:pt idx="7">
                  <c:v>1979.58918918919</c:v>
                </c:pt>
                <c:pt idx="8">
                  <c:v>1634.3772972973</c:v>
                </c:pt>
                <c:pt idx="9">
                  <c:v>1469.22222222222</c:v>
                </c:pt>
                <c:pt idx="10">
                  <c:v>1124.89333333333</c:v>
                </c:pt>
                <c:pt idx="11">
                  <c:v>1905.449375</c:v>
                </c:pt>
                <c:pt idx="12">
                  <c:v>872.896551724138</c:v>
                </c:pt>
                <c:pt idx="13">
                  <c:v>811.29935483871</c:v>
                </c:pt>
                <c:pt idx="14">
                  <c:v>808.921875</c:v>
                </c:pt>
                <c:pt idx="15">
                  <c:v>797.901041666667</c:v>
                </c:pt>
                <c:pt idx="16">
                  <c:v>541.185828877005</c:v>
                </c:pt>
                <c:pt idx="17">
                  <c:v>1290.61055555556</c:v>
                </c:pt>
                <c:pt idx="18">
                  <c:v>996.048295454546</c:v>
                </c:pt>
                <c:pt idx="19">
                  <c:v>878.154150197629</c:v>
                </c:pt>
                <c:pt idx="20">
                  <c:v>1293.53108465608</c:v>
                </c:pt>
                <c:pt idx="21">
                  <c:v>564.310096153846</c:v>
                </c:pt>
                <c:pt idx="22">
                  <c:v>812.008488964346</c:v>
                </c:pt>
                <c:pt idx="23">
                  <c:v>591.950877192983</c:v>
                </c:pt>
                <c:pt idx="24">
                  <c:v>780.279761904762</c:v>
                </c:pt>
                <c:pt idx="25">
                  <c:v>630.465144230769</c:v>
                </c:pt>
                <c:pt idx="26">
                  <c:v>402.670779220779</c:v>
                </c:pt>
                <c:pt idx="27">
                  <c:v>480.91875</c:v>
                </c:pt>
                <c:pt idx="28">
                  <c:v>614.927893738141</c:v>
                </c:pt>
                <c:pt idx="29">
                  <c:v>443.54125</c:v>
                </c:pt>
                <c:pt idx="30">
                  <c:v>583.222222222222</c:v>
                </c:pt>
                <c:pt idx="31">
                  <c:v>378.807575757576</c:v>
                </c:pt>
                <c:pt idx="32">
                  <c:v>592.435185185185</c:v>
                </c:pt>
                <c:pt idx="33">
                  <c:v>308.9229390681</c:v>
                </c:pt>
                <c:pt idx="34">
                  <c:v>215.147916666667</c:v>
                </c:pt>
                <c:pt idx="35">
                  <c:v>373.4</c:v>
                </c:pt>
                <c:pt idx="36">
                  <c:v>230.621710526316</c:v>
                </c:pt>
                <c:pt idx="37">
                  <c:v>302.4583333333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shape val="box"/>
        <c:axId val="17925762"/>
        <c:axId val="96593182"/>
        <c:axId val="0"/>
      </c:bar3DChart>
      <c:catAx>
        <c:axId val="1792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93182"/>
        <c:crossesAt val="0"/>
        <c:auto val="1"/>
        <c:lblAlgn val="ctr"/>
        <c:lblOffset val="100"/>
        <c:noMultiLvlLbl val="0"/>
      </c:catAx>
      <c:valAx>
        <c:axId val="96593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25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517472742522"/>
          <c:y val="0.049401424458251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641758856184"/>
          <c:y val="0.0418245188664949"/>
          <c:w val="0.97164423499341"/>
          <c:h val="0.9581754811335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ergs Jvo'!$A$18:$A$42</c:f>
              <c:strCach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strCache>
            </c:strRef>
          </c:cat>
          <c:val>
            <c:numRef>
              <c:f>'2010&lt;Bergs Jvo'!$C$18:$C$42</c:f>
              <c:numCache>
                <c:formatCode>General</c:formatCode>
                <c:ptCount val="25"/>
                <c:pt idx="0">
                  <c:v>1346</c:v>
                </c:pt>
                <c:pt idx="1">
                  <c:v>1692</c:v>
                </c:pt>
                <c:pt idx="2">
                  <c:v>1164</c:v>
                </c:pt>
                <c:pt idx="3">
                  <c:v>1412</c:v>
                </c:pt>
                <c:pt idx="4">
                  <c:v>1222</c:v>
                </c:pt>
                <c:pt idx="5">
                  <c:v>1442</c:v>
                </c:pt>
                <c:pt idx="6">
                  <c:v>1749</c:v>
                </c:pt>
                <c:pt idx="7">
                  <c:v>1829</c:v>
                </c:pt>
                <c:pt idx="8">
                  <c:v>1197</c:v>
                </c:pt>
                <c:pt idx="9">
                  <c:v>971</c:v>
                </c:pt>
                <c:pt idx="10">
                  <c:v>739</c:v>
                </c:pt>
                <c:pt idx="11">
                  <c:v>864</c:v>
                </c:pt>
                <c:pt idx="12">
                  <c:v>594</c:v>
                </c:pt>
                <c:pt idx="13">
                  <c:v>623</c:v>
                </c:pt>
                <c:pt idx="14">
                  <c:v>393</c:v>
                </c:pt>
                <c:pt idx="15">
                  <c:v>546</c:v>
                </c:pt>
                <c:pt idx="16">
                  <c:v>453</c:v>
                </c:pt>
                <c:pt idx="17">
                  <c:v>1083</c:v>
                </c:pt>
                <c:pt idx="18">
                  <c:v>561</c:v>
                </c:pt>
                <c:pt idx="19">
                  <c:v>620</c:v>
                </c:pt>
                <c:pt idx="20">
                  <c:v>1132</c:v>
                </c:pt>
                <c:pt idx="21">
                  <c:v>363</c:v>
                </c:pt>
                <c:pt idx="22">
                  <c:v>1285</c:v>
                </c:pt>
                <c:pt idx="23">
                  <c:v>246</c:v>
                </c:pt>
                <c:pt idx="24">
                  <c:v>626</c:v>
                </c:pt>
              </c:numCache>
            </c:numRef>
          </c:val>
        </c:ser>
        <c:gapWidth val="150"/>
        <c:shape val="box"/>
        <c:axId val="14471469"/>
        <c:axId val="83586327"/>
        <c:axId val="0"/>
      </c:bar3DChart>
      <c:catAx>
        <c:axId val="1447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862853947841368"/>
              <c:y val="0.752386725261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327"/>
        <c:crossesAt val="0"/>
        <c:auto val="1"/>
        <c:lblAlgn val="ctr"/>
        <c:lblOffset val="100"/>
        <c:noMultiLvlLbl val="0"/>
      </c:catAx>
      <c:valAx>
        <c:axId val="8358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103838012700188"/>
              <c:y val="0.08819518108804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1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66240</xdr:rowOff>
    </xdr:from>
    <xdr:to>
      <xdr:col>14</xdr:col>
      <xdr:colOff>720</xdr:colOff>
      <xdr:row>14</xdr:row>
      <xdr:rowOff>38160</xdr:rowOff>
    </xdr:to>
    <xdr:graphicFrame>
      <xdr:nvGraphicFramePr>
        <xdr:cNvPr id="0" name="Chart 1"/>
        <xdr:cNvGraphicFramePr/>
      </xdr:nvGraphicFramePr>
      <xdr:xfrm>
        <a:off x="1869480" y="66240"/>
        <a:ext cx="8651880" cy="22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38520</xdr:rowOff>
    </xdr:from>
    <xdr:to>
      <xdr:col>14</xdr:col>
      <xdr:colOff>765360</xdr:colOff>
      <xdr:row>14</xdr:row>
      <xdr:rowOff>141120</xdr:rowOff>
    </xdr:to>
    <xdr:graphicFrame>
      <xdr:nvGraphicFramePr>
        <xdr:cNvPr id="9" name="Chart 2"/>
        <xdr:cNvGraphicFramePr/>
      </xdr:nvGraphicFramePr>
      <xdr:xfrm>
        <a:off x="2272320" y="38520"/>
        <a:ext cx="90136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38520</xdr:rowOff>
    </xdr:from>
    <xdr:to>
      <xdr:col>14</xdr:col>
      <xdr:colOff>675000</xdr:colOff>
      <xdr:row>14</xdr:row>
      <xdr:rowOff>105120</xdr:rowOff>
    </xdr:to>
    <xdr:graphicFrame>
      <xdr:nvGraphicFramePr>
        <xdr:cNvPr id="10" name="Chart 2"/>
        <xdr:cNvGraphicFramePr/>
      </xdr:nvGraphicFramePr>
      <xdr:xfrm>
        <a:off x="2141280" y="38520"/>
        <a:ext cx="90543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38520</xdr:rowOff>
    </xdr:from>
    <xdr:to>
      <xdr:col>14</xdr:col>
      <xdr:colOff>675000</xdr:colOff>
      <xdr:row>14</xdr:row>
      <xdr:rowOff>105120</xdr:rowOff>
    </xdr:to>
    <xdr:graphicFrame>
      <xdr:nvGraphicFramePr>
        <xdr:cNvPr id="11" name="Chart 2"/>
        <xdr:cNvGraphicFramePr/>
      </xdr:nvGraphicFramePr>
      <xdr:xfrm>
        <a:off x="2141280" y="38520"/>
        <a:ext cx="90543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0</xdr:rowOff>
    </xdr:from>
    <xdr:to>
      <xdr:col>14</xdr:col>
      <xdr:colOff>714960</xdr:colOff>
      <xdr:row>14</xdr:row>
      <xdr:rowOff>141120</xdr:rowOff>
    </xdr:to>
    <xdr:graphicFrame>
      <xdr:nvGraphicFramePr>
        <xdr:cNvPr id="12" name="Chart 2"/>
        <xdr:cNvGraphicFramePr/>
      </xdr:nvGraphicFramePr>
      <xdr:xfrm>
        <a:off x="2423520" y="0"/>
        <a:ext cx="881208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0</xdr:rowOff>
    </xdr:from>
    <xdr:to>
      <xdr:col>14</xdr:col>
      <xdr:colOff>714960</xdr:colOff>
      <xdr:row>14</xdr:row>
      <xdr:rowOff>141120</xdr:rowOff>
    </xdr:to>
    <xdr:graphicFrame>
      <xdr:nvGraphicFramePr>
        <xdr:cNvPr id="13" name="Chart 2"/>
        <xdr:cNvGraphicFramePr/>
      </xdr:nvGraphicFramePr>
      <xdr:xfrm>
        <a:off x="2423520" y="0"/>
        <a:ext cx="881208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38520</xdr:rowOff>
    </xdr:from>
    <xdr:to>
      <xdr:col>14</xdr:col>
      <xdr:colOff>684360</xdr:colOff>
      <xdr:row>14</xdr:row>
      <xdr:rowOff>114480</xdr:rowOff>
    </xdr:to>
    <xdr:graphicFrame>
      <xdr:nvGraphicFramePr>
        <xdr:cNvPr id="14" name="Chart 2"/>
        <xdr:cNvGraphicFramePr/>
      </xdr:nvGraphicFramePr>
      <xdr:xfrm>
        <a:off x="2090880" y="38520"/>
        <a:ext cx="911412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38520</xdr:rowOff>
    </xdr:from>
    <xdr:to>
      <xdr:col>14</xdr:col>
      <xdr:colOff>684360</xdr:colOff>
      <xdr:row>14</xdr:row>
      <xdr:rowOff>114480</xdr:rowOff>
    </xdr:to>
    <xdr:graphicFrame>
      <xdr:nvGraphicFramePr>
        <xdr:cNvPr id="15" name="Chart 2"/>
        <xdr:cNvGraphicFramePr/>
      </xdr:nvGraphicFramePr>
      <xdr:xfrm>
        <a:off x="2090880" y="38520"/>
        <a:ext cx="911412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66240</xdr:rowOff>
    </xdr:from>
    <xdr:to>
      <xdr:col>14</xdr:col>
      <xdr:colOff>744840</xdr:colOff>
      <xdr:row>14</xdr:row>
      <xdr:rowOff>141120</xdr:rowOff>
    </xdr:to>
    <xdr:graphicFrame>
      <xdr:nvGraphicFramePr>
        <xdr:cNvPr id="16" name="Chart 2"/>
        <xdr:cNvGraphicFramePr/>
      </xdr:nvGraphicFramePr>
      <xdr:xfrm>
        <a:off x="1930320" y="66240"/>
        <a:ext cx="933516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66240</xdr:rowOff>
    </xdr:from>
    <xdr:to>
      <xdr:col>14</xdr:col>
      <xdr:colOff>744840</xdr:colOff>
      <xdr:row>14</xdr:row>
      <xdr:rowOff>141120</xdr:rowOff>
    </xdr:to>
    <xdr:graphicFrame>
      <xdr:nvGraphicFramePr>
        <xdr:cNvPr id="17" name="Chart 2"/>
        <xdr:cNvGraphicFramePr/>
      </xdr:nvGraphicFramePr>
      <xdr:xfrm>
        <a:off x="1930320" y="66240"/>
        <a:ext cx="933516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28800</xdr:rowOff>
    </xdr:from>
    <xdr:to>
      <xdr:col>14</xdr:col>
      <xdr:colOff>744840</xdr:colOff>
      <xdr:row>14</xdr:row>
      <xdr:rowOff>141120</xdr:rowOff>
    </xdr:to>
    <xdr:graphicFrame>
      <xdr:nvGraphicFramePr>
        <xdr:cNvPr id="18" name="Chart 2"/>
        <xdr:cNvGraphicFramePr/>
      </xdr:nvGraphicFramePr>
      <xdr:xfrm>
        <a:off x="1920600" y="28800"/>
        <a:ext cx="93448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66240</xdr:rowOff>
    </xdr:from>
    <xdr:to>
      <xdr:col>14</xdr:col>
      <xdr:colOff>720</xdr:colOff>
      <xdr:row>14</xdr:row>
      <xdr:rowOff>38160</xdr:rowOff>
    </xdr:to>
    <xdr:graphicFrame>
      <xdr:nvGraphicFramePr>
        <xdr:cNvPr id="1" name="Chart 1"/>
        <xdr:cNvGraphicFramePr/>
      </xdr:nvGraphicFramePr>
      <xdr:xfrm>
        <a:off x="1869480" y="66240"/>
        <a:ext cx="8651880" cy="22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28800</xdr:rowOff>
    </xdr:from>
    <xdr:to>
      <xdr:col>14</xdr:col>
      <xdr:colOff>744840</xdr:colOff>
      <xdr:row>14</xdr:row>
      <xdr:rowOff>141120</xdr:rowOff>
    </xdr:to>
    <xdr:graphicFrame>
      <xdr:nvGraphicFramePr>
        <xdr:cNvPr id="19" name="Chart 2"/>
        <xdr:cNvGraphicFramePr/>
      </xdr:nvGraphicFramePr>
      <xdr:xfrm>
        <a:off x="1920600" y="28800"/>
        <a:ext cx="93448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20" name="Chart 2"/>
        <xdr:cNvGraphicFramePr/>
      </xdr:nvGraphicFramePr>
      <xdr:xfrm>
        <a:off x="2081160" y="38520"/>
        <a:ext cx="9184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21" name="Chart 2"/>
        <xdr:cNvGraphicFramePr/>
      </xdr:nvGraphicFramePr>
      <xdr:xfrm>
        <a:off x="2081160" y="38520"/>
        <a:ext cx="9184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38520</xdr:rowOff>
    </xdr:from>
    <xdr:to>
      <xdr:col>14</xdr:col>
      <xdr:colOff>684360</xdr:colOff>
      <xdr:row>14</xdr:row>
      <xdr:rowOff>141120</xdr:rowOff>
    </xdr:to>
    <xdr:graphicFrame>
      <xdr:nvGraphicFramePr>
        <xdr:cNvPr id="22" name="Chart 2"/>
        <xdr:cNvGraphicFramePr/>
      </xdr:nvGraphicFramePr>
      <xdr:xfrm>
        <a:off x="2705040" y="38520"/>
        <a:ext cx="84999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38520</xdr:rowOff>
    </xdr:from>
    <xdr:to>
      <xdr:col>14</xdr:col>
      <xdr:colOff>684360</xdr:colOff>
      <xdr:row>14</xdr:row>
      <xdr:rowOff>141120</xdr:rowOff>
    </xdr:to>
    <xdr:graphicFrame>
      <xdr:nvGraphicFramePr>
        <xdr:cNvPr id="23" name="Chart 2"/>
        <xdr:cNvGraphicFramePr/>
      </xdr:nvGraphicFramePr>
      <xdr:xfrm>
        <a:off x="2705040" y="38520"/>
        <a:ext cx="84999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24" name="Chart 2"/>
        <xdr:cNvGraphicFramePr/>
      </xdr:nvGraphicFramePr>
      <xdr:xfrm>
        <a:off x="3198240" y="38520"/>
        <a:ext cx="80373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25" name="Chart 2"/>
        <xdr:cNvGraphicFramePr/>
      </xdr:nvGraphicFramePr>
      <xdr:xfrm>
        <a:off x="3198240" y="38520"/>
        <a:ext cx="80373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26" name="Chart 2"/>
        <xdr:cNvGraphicFramePr/>
      </xdr:nvGraphicFramePr>
      <xdr:xfrm>
        <a:off x="3017160" y="38520"/>
        <a:ext cx="8248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27" name="Chart 2"/>
        <xdr:cNvGraphicFramePr/>
      </xdr:nvGraphicFramePr>
      <xdr:xfrm>
        <a:off x="3017160" y="38520"/>
        <a:ext cx="8248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38520</xdr:rowOff>
    </xdr:from>
    <xdr:to>
      <xdr:col>14</xdr:col>
      <xdr:colOff>704880</xdr:colOff>
      <xdr:row>14</xdr:row>
      <xdr:rowOff>141120</xdr:rowOff>
    </xdr:to>
    <xdr:graphicFrame>
      <xdr:nvGraphicFramePr>
        <xdr:cNvPr id="28" name="Chart 2"/>
        <xdr:cNvGraphicFramePr/>
      </xdr:nvGraphicFramePr>
      <xdr:xfrm>
        <a:off x="3248640" y="38520"/>
        <a:ext cx="7976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75960</xdr:rowOff>
    </xdr:from>
    <xdr:to>
      <xdr:col>14</xdr:col>
      <xdr:colOff>714960</xdr:colOff>
      <xdr:row>14</xdr:row>
      <xdr:rowOff>141120</xdr:rowOff>
    </xdr:to>
    <xdr:graphicFrame>
      <xdr:nvGraphicFramePr>
        <xdr:cNvPr id="2" name="Chart 2"/>
        <xdr:cNvGraphicFramePr/>
      </xdr:nvGraphicFramePr>
      <xdr:xfrm>
        <a:off x="1890000" y="75960"/>
        <a:ext cx="9345600" cy="23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38520</xdr:rowOff>
    </xdr:from>
    <xdr:to>
      <xdr:col>14</xdr:col>
      <xdr:colOff>704880</xdr:colOff>
      <xdr:row>14</xdr:row>
      <xdr:rowOff>141120</xdr:rowOff>
    </xdr:to>
    <xdr:graphicFrame>
      <xdr:nvGraphicFramePr>
        <xdr:cNvPr id="29" name="Chart 2"/>
        <xdr:cNvGraphicFramePr/>
      </xdr:nvGraphicFramePr>
      <xdr:xfrm>
        <a:off x="3248640" y="38520"/>
        <a:ext cx="7976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28800</xdr:rowOff>
    </xdr:from>
    <xdr:to>
      <xdr:col>14</xdr:col>
      <xdr:colOff>714960</xdr:colOff>
      <xdr:row>14</xdr:row>
      <xdr:rowOff>141120</xdr:rowOff>
    </xdr:to>
    <xdr:graphicFrame>
      <xdr:nvGraphicFramePr>
        <xdr:cNvPr id="30" name="Chart 2"/>
        <xdr:cNvGraphicFramePr/>
      </xdr:nvGraphicFramePr>
      <xdr:xfrm>
        <a:off x="2735640" y="28800"/>
        <a:ext cx="849996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28800</xdr:rowOff>
    </xdr:from>
    <xdr:to>
      <xdr:col>14</xdr:col>
      <xdr:colOff>714960</xdr:colOff>
      <xdr:row>14</xdr:row>
      <xdr:rowOff>141120</xdr:rowOff>
    </xdr:to>
    <xdr:graphicFrame>
      <xdr:nvGraphicFramePr>
        <xdr:cNvPr id="31" name="Chart 1"/>
        <xdr:cNvGraphicFramePr/>
      </xdr:nvGraphicFramePr>
      <xdr:xfrm>
        <a:off x="2221920" y="28800"/>
        <a:ext cx="901368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4280</xdr:colOff>
      <xdr:row>22</xdr:row>
      <xdr:rowOff>133200</xdr:rowOff>
    </xdr:from>
    <xdr:to>
      <xdr:col>12</xdr:col>
      <xdr:colOff>594000</xdr:colOff>
      <xdr:row>33</xdr:row>
      <xdr:rowOff>104760</xdr:rowOff>
    </xdr:to>
    <xdr:sp>
      <xdr:nvSpPr>
        <xdr:cNvPr id="32" name="Text Box 3"/>
        <xdr:cNvSpPr/>
      </xdr:nvSpPr>
      <xdr:spPr>
        <a:xfrm>
          <a:off x="6367680" y="3598560"/>
          <a:ext cx="313776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Om klubben lämnar uppgif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om areal mm. Så fyller jag i 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ckard Klingber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gnervägen 10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2 67 Gäv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26-600 75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bil/sms: 070-689 80 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post:  rickard@klingberg.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8800</xdr:rowOff>
    </xdr:from>
    <xdr:to>
      <xdr:col>14</xdr:col>
      <xdr:colOff>714960</xdr:colOff>
      <xdr:row>14</xdr:row>
      <xdr:rowOff>141120</xdr:rowOff>
    </xdr:to>
    <xdr:graphicFrame>
      <xdr:nvGraphicFramePr>
        <xdr:cNvPr id="33" name="Chart 1"/>
        <xdr:cNvGraphicFramePr/>
      </xdr:nvGraphicFramePr>
      <xdr:xfrm>
        <a:off x="1890000" y="28800"/>
        <a:ext cx="934560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20</xdr:row>
      <xdr:rowOff>142920</xdr:rowOff>
    </xdr:from>
    <xdr:to>
      <xdr:col>12</xdr:col>
      <xdr:colOff>111600</xdr:colOff>
      <xdr:row>31</xdr:row>
      <xdr:rowOff>114120</xdr:rowOff>
    </xdr:to>
    <xdr:sp>
      <xdr:nvSpPr>
        <xdr:cNvPr id="34" name="Text Box 3"/>
        <xdr:cNvSpPr/>
      </xdr:nvSpPr>
      <xdr:spPr>
        <a:xfrm>
          <a:off x="5844240" y="3303360"/>
          <a:ext cx="317880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Om klubben lämnar uppgif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om areal mm. Så fyller jag i d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ckard Klingber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gnervägen 10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2 67 Gäv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26-600 75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bil/sms: 070-689 80 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post:  rickard@klingberg.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38520</xdr:rowOff>
    </xdr:from>
    <xdr:to>
      <xdr:col>14</xdr:col>
      <xdr:colOff>704880</xdr:colOff>
      <xdr:row>14</xdr:row>
      <xdr:rowOff>141120</xdr:rowOff>
    </xdr:to>
    <xdr:graphicFrame>
      <xdr:nvGraphicFramePr>
        <xdr:cNvPr id="35" name="Chart 2"/>
        <xdr:cNvGraphicFramePr/>
      </xdr:nvGraphicFramePr>
      <xdr:xfrm>
        <a:off x="2483640" y="38520"/>
        <a:ext cx="8741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0</xdr:row>
      <xdr:rowOff>38520</xdr:rowOff>
    </xdr:from>
    <xdr:to>
      <xdr:col>13</xdr:col>
      <xdr:colOff>564120</xdr:colOff>
      <xdr:row>14</xdr:row>
      <xdr:rowOff>76320</xdr:rowOff>
    </xdr:to>
    <xdr:graphicFrame>
      <xdr:nvGraphicFramePr>
        <xdr:cNvPr id="36" name="Chart 2"/>
        <xdr:cNvGraphicFramePr/>
      </xdr:nvGraphicFramePr>
      <xdr:xfrm>
        <a:off x="3148200" y="38520"/>
        <a:ext cx="67910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37" name="Chart 2"/>
        <xdr:cNvGraphicFramePr/>
      </xdr:nvGraphicFramePr>
      <xdr:xfrm>
        <a:off x="2614680" y="38520"/>
        <a:ext cx="865080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38" name="Chart 2"/>
        <xdr:cNvGraphicFramePr/>
      </xdr:nvGraphicFramePr>
      <xdr:xfrm>
        <a:off x="2846160" y="38520"/>
        <a:ext cx="8419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39" name="Chart 2"/>
        <xdr:cNvGraphicFramePr/>
      </xdr:nvGraphicFramePr>
      <xdr:xfrm>
        <a:off x="2846160" y="38520"/>
        <a:ext cx="84193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40" name="Chart 2"/>
        <xdr:cNvGraphicFramePr/>
      </xdr:nvGraphicFramePr>
      <xdr:xfrm>
        <a:off x="2040840" y="38520"/>
        <a:ext cx="91947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75960</xdr:rowOff>
    </xdr:from>
    <xdr:to>
      <xdr:col>14</xdr:col>
      <xdr:colOff>714960</xdr:colOff>
      <xdr:row>14</xdr:row>
      <xdr:rowOff>141120</xdr:rowOff>
    </xdr:to>
    <xdr:graphicFrame>
      <xdr:nvGraphicFramePr>
        <xdr:cNvPr id="3" name="Chart 2"/>
        <xdr:cNvGraphicFramePr/>
      </xdr:nvGraphicFramePr>
      <xdr:xfrm>
        <a:off x="1890000" y="75960"/>
        <a:ext cx="9345600" cy="23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41" name="Chart 2"/>
        <xdr:cNvGraphicFramePr/>
      </xdr:nvGraphicFramePr>
      <xdr:xfrm>
        <a:off x="2040840" y="38520"/>
        <a:ext cx="91947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42" name="Chart 2"/>
        <xdr:cNvGraphicFramePr/>
      </xdr:nvGraphicFramePr>
      <xdr:xfrm>
        <a:off x="2805840" y="38520"/>
        <a:ext cx="845964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43" name="Chart 2"/>
        <xdr:cNvGraphicFramePr/>
      </xdr:nvGraphicFramePr>
      <xdr:xfrm>
        <a:off x="2805840" y="38520"/>
        <a:ext cx="845964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66240</xdr:rowOff>
    </xdr:from>
    <xdr:to>
      <xdr:col>14</xdr:col>
      <xdr:colOff>704880</xdr:colOff>
      <xdr:row>14</xdr:row>
      <xdr:rowOff>141120</xdr:rowOff>
    </xdr:to>
    <xdr:graphicFrame>
      <xdr:nvGraphicFramePr>
        <xdr:cNvPr id="44" name="Chart 2"/>
        <xdr:cNvGraphicFramePr/>
      </xdr:nvGraphicFramePr>
      <xdr:xfrm>
        <a:off x="3036960" y="66240"/>
        <a:ext cx="818856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66240</xdr:rowOff>
    </xdr:from>
    <xdr:to>
      <xdr:col>14</xdr:col>
      <xdr:colOff>704880</xdr:colOff>
      <xdr:row>14</xdr:row>
      <xdr:rowOff>141120</xdr:rowOff>
    </xdr:to>
    <xdr:graphicFrame>
      <xdr:nvGraphicFramePr>
        <xdr:cNvPr id="45" name="Chart 2"/>
        <xdr:cNvGraphicFramePr/>
      </xdr:nvGraphicFramePr>
      <xdr:xfrm>
        <a:off x="3036960" y="66240"/>
        <a:ext cx="818856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66240</xdr:rowOff>
    </xdr:from>
    <xdr:to>
      <xdr:col>14</xdr:col>
      <xdr:colOff>704880</xdr:colOff>
      <xdr:row>14</xdr:row>
      <xdr:rowOff>141120</xdr:rowOff>
    </xdr:to>
    <xdr:graphicFrame>
      <xdr:nvGraphicFramePr>
        <xdr:cNvPr id="46" name="Chart 1"/>
        <xdr:cNvGraphicFramePr/>
      </xdr:nvGraphicFramePr>
      <xdr:xfrm>
        <a:off x="2021040" y="66240"/>
        <a:ext cx="920448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47" name="Chart 2"/>
        <xdr:cNvGraphicFramePr/>
      </xdr:nvGraphicFramePr>
      <xdr:xfrm>
        <a:off x="2926800" y="38520"/>
        <a:ext cx="83386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0</xdr:row>
      <xdr:rowOff>38520</xdr:rowOff>
    </xdr:from>
    <xdr:to>
      <xdr:col>14</xdr:col>
      <xdr:colOff>744840</xdr:colOff>
      <xdr:row>14</xdr:row>
      <xdr:rowOff>141120</xdr:rowOff>
    </xdr:to>
    <xdr:graphicFrame>
      <xdr:nvGraphicFramePr>
        <xdr:cNvPr id="48" name="Chart 2"/>
        <xdr:cNvGraphicFramePr/>
      </xdr:nvGraphicFramePr>
      <xdr:xfrm>
        <a:off x="2926800" y="38520"/>
        <a:ext cx="83386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49" name="Chart 2"/>
        <xdr:cNvGraphicFramePr/>
      </xdr:nvGraphicFramePr>
      <xdr:xfrm>
        <a:off x="2664720" y="38520"/>
        <a:ext cx="8570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38520</xdr:rowOff>
    </xdr:from>
    <xdr:to>
      <xdr:col>14</xdr:col>
      <xdr:colOff>714960</xdr:colOff>
      <xdr:row>14</xdr:row>
      <xdr:rowOff>141120</xdr:rowOff>
    </xdr:to>
    <xdr:graphicFrame>
      <xdr:nvGraphicFramePr>
        <xdr:cNvPr id="50" name="Chart 2"/>
        <xdr:cNvGraphicFramePr/>
      </xdr:nvGraphicFramePr>
      <xdr:xfrm>
        <a:off x="2664720" y="38520"/>
        <a:ext cx="8570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14</xdr:col>
      <xdr:colOff>744840</xdr:colOff>
      <xdr:row>14</xdr:row>
      <xdr:rowOff>124560</xdr:rowOff>
    </xdr:to>
    <xdr:graphicFrame>
      <xdr:nvGraphicFramePr>
        <xdr:cNvPr id="4" name="Chart 2"/>
        <xdr:cNvGraphicFramePr/>
      </xdr:nvGraphicFramePr>
      <xdr:xfrm>
        <a:off x="3057480" y="38520"/>
        <a:ext cx="820800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38520</xdr:rowOff>
    </xdr:from>
    <xdr:to>
      <xdr:col>13</xdr:col>
      <xdr:colOff>765360</xdr:colOff>
      <xdr:row>14</xdr:row>
      <xdr:rowOff>105120</xdr:rowOff>
    </xdr:to>
    <xdr:graphicFrame>
      <xdr:nvGraphicFramePr>
        <xdr:cNvPr id="51" name="Chart 1"/>
        <xdr:cNvGraphicFramePr/>
      </xdr:nvGraphicFramePr>
      <xdr:xfrm>
        <a:off x="1890000" y="38520"/>
        <a:ext cx="85914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0</xdr:row>
      <xdr:rowOff>66240</xdr:rowOff>
    </xdr:from>
    <xdr:to>
      <xdr:col>14</xdr:col>
      <xdr:colOff>675000</xdr:colOff>
      <xdr:row>15</xdr:row>
      <xdr:rowOff>9360</xdr:rowOff>
    </xdr:to>
    <xdr:graphicFrame>
      <xdr:nvGraphicFramePr>
        <xdr:cNvPr id="52" name="Chart 2"/>
        <xdr:cNvGraphicFramePr/>
      </xdr:nvGraphicFramePr>
      <xdr:xfrm>
        <a:off x="2534040" y="66240"/>
        <a:ext cx="8661600" cy="23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0</xdr:row>
      <xdr:rowOff>66240</xdr:rowOff>
    </xdr:from>
    <xdr:to>
      <xdr:col>14</xdr:col>
      <xdr:colOff>675000</xdr:colOff>
      <xdr:row>15</xdr:row>
      <xdr:rowOff>9360</xdr:rowOff>
    </xdr:to>
    <xdr:graphicFrame>
      <xdr:nvGraphicFramePr>
        <xdr:cNvPr id="53" name="Chart 2"/>
        <xdr:cNvGraphicFramePr/>
      </xdr:nvGraphicFramePr>
      <xdr:xfrm>
        <a:off x="2534040" y="66240"/>
        <a:ext cx="8661600" cy="23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66240</xdr:rowOff>
    </xdr:from>
    <xdr:to>
      <xdr:col>14</xdr:col>
      <xdr:colOff>453240</xdr:colOff>
      <xdr:row>14</xdr:row>
      <xdr:rowOff>105120</xdr:rowOff>
    </xdr:to>
    <xdr:graphicFrame>
      <xdr:nvGraphicFramePr>
        <xdr:cNvPr id="54" name="Chart 2"/>
        <xdr:cNvGraphicFramePr/>
      </xdr:nvGraphicFramePr>
      <xdr:xfrm>
        <a:off x="2775240" y="66240"/>
        <a:ext cx="819864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66240</xdr:rowOff>
    </xdr:from>
    <xdr:to>
      <xdr:col>14</xdr:col>
      <xdr:colOff>453240</xdr:colOff>
      <xdr:row>14</xdr:row>
      <xdr:rowOff>105120</xdr:rowOff>
    </xdr:to>
    <xdr:graphicFrame>
      <xdr:nvGraphicFramePr>
        <xdr:cNvPr id="55" name="Chart 2"/>
        <xdr:cNvGraphicFramePr/>
      </xdr:nvGraphicFramePr>
      <xdr:xfrm>
        <a:off x="2775240" y="66240"/>
        <a:ext cx="819864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38520</xdr:rowOff>
    </xdr:from>
    <xdr:to>
      <xdr:col>13</xdr:col>
      <xdr:colOff>483120</xdr:colOff>
      <xdr:row>14</xdr:row>
      <xdr:rowOff>124560</xdr:rowOff>
    </xdr:to>
    <xdr:graphicFrame>
      <xdr:nvGraphicFramePr>
        <xdr:cNvPr id="56" name="Chart 2"/>
        <xdr:cNvGraphicFramePr/>
      </xdr:nvGraphicFramePr>
      <xdr:xfrm>
        <a:off x="2192040" y="38520"/>
        <a:ext cx="800712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0</xdr:row>
      <xdr:rowOff>38520</xdr:rowOff>
    </xdr:from>
    <xdr:to>
      <xdr:col>13</xdr:col>
      <xdr:colOff>483120</xdr:colOff>
      <xdr:row>14</xdr:row>
      <xdr:rowOff>124560</xdr:rowOff>
    </xdr:to>
    <xdr:graphicFrame>
      <xdr:nvGraphicFramePr>
        <xdr:cNvPr id="57" name="Chart 2"/>
        <xdr:cNvGraphicFramePr/>
      </xdr:nvGraphicFramePr>
      <xdr:xfrm>
        <a:off x="2192040" y="38520"/>
        <a:ext cx="800712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880</xdr:colOff>
      <xdr:row>0</xdr:row>
      <xdr:rowOff>66240</xdr:rowOff>
    </xdr:from>
    <xdr:to>
      <xdr:col>14</xdr:col>
      <xdr:colOff>453240</xdr:colOff>
      <xdr:row>14</xdr:row>
      <xdr:rowOff>86040</xdr:rowOff>
    </xdr:to>
    <xdr:graphicFrame>
      <xdr:nvGraphicFramePr>
        <xdr:cNvPr id="58" name="Chart 2"/>
        <xdr:cNvGraphicFramePr/>
      </xdr:nvGraphicFramePr>
      <xdr:xfrm>
        <a:off x="2554560" y="66240"/>
        <a:ext cx="8419320" cy="22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0</xdr:rowOff>
    </xdr:from>
    <xdr:to>
      <xdr:col>14</xdr:col>
      <xdr:colOff>714960</xdr:colOff>
      <xdr:row>15</xdr:row>
      <xdr:rowOff>28440</xdr:rowOff>
    </xdr:to>
    <xdr:graphicFrame>
      <xdr:nvGraphicFramePr>
        <xdr:cNvPr id="59" name="Chart 2"/>
        <xdr:cNvGraphicFramePr/>
      </xdr:nvGraphicFramePr>
      <xdr:xfrm>
        <a:off x="3036960" y="0"/>
        <a:ext cx="819864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0</xdr:rowOff>
    </xdr:from>
    <xdr:to>
      <xdr:col>14</xdr:col>
      <xdr:colOff>714960</xdr:colOff>
      <xdr:row>15</xdr:row>
      <xdr:rowOff>28440</xdr:rowOff>
    </xdr:to>
    <xdr:graphicFrame>
      <xdr:nvGraphicFramePr>
        <xdr:cNvPr id="60" name="Chart 2"/>
        <xdr:cNvGraphicFramePr/>
      </xdr:nvGraphicFramePr>
      <xdr:xfrm>
        <a:off x="3036960" y="0"/>
        <a:ext cx="819864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38520</xdr:rowOff>
    </xdr:from>
    <xdr:to>
      <xdr:col>14</xdr:col>
      <xdr:colOff>744840</xdr:colOff>
      <xdr:row>14</xdr:row>
      <xdr:rowOff>124560</xdr:rowOff>
    </xdr:to>
    <xdr:graphicFrame>
      <xdr:nvGraphicFramePr>
        <xdr:cNvPr id="5" name="Chart 2"/>
        <xdr:cNvGraphicFramePr/>
      </xdr:nvGraphicFramePr>
      <xdr:xfrm>
        <a:off x="3057480" y="38520"/>
        <a:ext cx="820800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880</xdr:colOff>
      <xdr:row>0</xdr:row>
      <xdr:rowOff>0</xdr:rowOff>
    </xdr:from>
    <xdr:to>
      <xdr:col>14</xdr:col>
      <xdr:colOff>714960</xdr:colOff>
      <xdr:row>14</xdr:row>
      <xdr:rowOff>141120</xdr:rowOff>
    </xdr:to>
    <xdr:graphicFrame>
      <xdr:nvGraphicFramePr>
        <xdr:cNvPr id="61" name="Chart 2"/>
        <xdr:cNvGraphicFramePr/>
      </xdr:nvGraphicFramePr>
      <xdr:xfrm>
        <a:off x="2554560" y="0"/>
        <a:ext cx="868104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0</xdr:rowOff>
    </xdr:from>
    <xdr:to>
      <xdr:col>14</xdr:col>
      <xdr:colOff>252360</xdr:colOff>
      <xdr:row>14</xdr:row>
      <xdr:rowOff>105120</xdr:rowOff>
    </xdr:to>
    <xdr:graphicFrame>
      <xdr:nvGraphicFramePr>
        <xdr:cNvPr id="62" name="Chart 2"/>
        <xdr:cNvGraphicFramePr/>
      </xdr:nvGraphicFramePr>
      <xdr:xfrm>
        <a:off x="2050560" y="0"/>
        <a:ext cx="8722440" cy="23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0</xdr:rowOff>
    </xdr:from>
    <xdr:to>
      <xdr:col>14</xdr:col>
      <xdr:colOff>252360</xdr:colOff>
      <xdr:row>14</xdr:row>
      <xdr:rowOff>105120</xdr:rowOff>
    </xdr:to>
    <xdr:graphicFrame>
      <xdr:nvGraphicFramePr>
        <xdr:cNvPr id="63" name="Chart 2"/>
        <xdr:cNvGraphicFramePr/>
      </xdr:nvGraphicFramePr>
      <xdr:xfrm>
        <a:off x="2050560" y="0"/>
        <a:ext cx="8722440" cy="23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15</xdr:col>
      <xdr:colOff>40680</xdr:colOff>
      <xdr:row>14</xdr:row>
      <xdr:rowOff>141120</xdr:rowOff>
    </xdr:to>
    <xdr:graphicFrame>
      <xdr:nvGraphicFramePr>
        <xdr:cNvPr id="64" name="Chart 2"/>
        <xdr:cNvGraphicFramePr/>
      </xdr:nvGraphicFramePr>
      <xdr:xfrm>
        <a:off x="2342880" y="0"/>
        <a:ext cx="902304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15</xdr:col>
      <xdr:colOff>40680</xdr:colOff>
      <xdr:row>14</xdr:row>
      <xdr:rowOff>141120</xdr:rowOff>
    </xdr:to>
    <xdr:graphicFrame>
      <xdr:nvGraphicFramePr>
        <xdr:cNvPr id="65" name="Chart 2"/>
        <xdr:cNvGraphicFramePr/>
      </xdr:nvGraphicFramePr>
      <xdr:xfrm>
        <a:off x="2342880" y="0"/>
        <a:ext cx="902304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57240</xdr:rowOff>
    </xdr:from>
    <xdr:to>
      <xdr:col>15</xdr:col>
      <xdr:colOff>11160</xdr:colOff>
      <xdr:row>15</xdr:row>
      <xdr:rowOff>28440</xdr:rowOff>
    </xdr:to>
    <xdr:graphicFrame>
      <xdr:nvGraphicFramePr>
        <xdr:cNvPr id="66" name="Chart 1"/>
        <xdr:cNvGraphicFramePr/>
      </xdr:nvGraphicFramePr>
      <xdr:xfrm>
        <a:off x="1920600" y="57240"/>
        <a:ext cx="941580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57240</xdr:rowOff>
    </xdr:from>
    <xdr:to>
      <xdr:col>15</xdr:col>
      <xdr:colOff>11160</xdr:colOff>
      <xdr:row>15</xdr:row>
      <xdr:rowOff>28440</xdr:rowOff>
    </xdr:to>
    <xdr:graphicFrame>
      <xdr:nvGraphicFramePr>
        <xdr:cNvPr id="67" name="Chart 1"/>
        <xdr:cNvGraphicFramePr/>
      </xdr:nvGraphicFramePr>
      <xdr:xfrm>
        <a:off x="1920600" y="57240"/>
        <a:ext cx="941580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0</xdr:row>
      <xdr:rowOff>66240</xdr:rowOff>
    </xdr:from>
    <xdr:to>
      <xdr:col>15</xdr:col>
      <xdr:colOff>11160</xdr:colOff>
      <xdr:row>14</xdr:row>
      <xdr:rowOff>141120</xdr:rowOff>
    </xdr:to>
    <xdr:graphicFrame>
      <xdr:nvGraphicFramePr>
        <xdr:cNvPr id="68" name="Chart 2"/>
        <xdr:cNvGraphicFramePr/>
      </xdr:nvGraphicFramePr>
      <xdr:xfrm>
        <a:off x="1809720" y="66240"/>
        <a:ext cx="952668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0</xdr:row>
      <xdr:rowOff>66240</xdr:rowOff>
    </xdr:from>
    <xdr:to>
      <xdr:col>15</xdr:col>
      <xdr:colOff>11160</xdr:colOff>
      <xdr:row>14</xdr:row>
      <xdr:rowOff>141120</xdr:rowOff>
    </xdr:to>
    <xdr:graphicFrame>
      <xdr:nvGraphicFramePr>
        <xdr:cNvPr id="69" name="Chart 2"/>
        <xdr:cNvGraphicFramePr/>
      </xdr:nvGraphicFramePr>
      <xdr:xfrm>
        <a:off x="1809720" y="66240"/>
        <a:ext cx="952668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38520</xdr:rowOff>
    </xdr:from>
    <xdr:to>
      <xdr:col>15</xdr:col>
      <xdr:colOff>720</xdr:colOff>
      <xdr:row>14</xdr:row>
      <xdr:rowOff>141120</xdr:rowOff>
    </xdr:to>
    <xdr:graphicFrame>
      <xdr:nvGraphicFramePr>
        <xdr:cNvPr id="70" name="Chart 2"/>
        <xdr:cNvGraphicFramePr/>
      </xdr:nvGraphicFramePr>
      <xdr:xfrm>
        <a:off x="2383200" y="38520"/>
        <a:ext cx="89427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0</xdr:rowOff>
    </xdr:from>
    <xdr:to>
      <xdr:col>14</xdr:col>
      <xdr:colOff>720</xdr:colOff>
      <xdr:row>12</xdr:row>
      <xdr:rowOff>124200</xdr:rowOff>
    </xdr:to>
    <xdr:graphicFrame>
      <xdr:nvGraphicFramePr>
        <xdr:cNvPr id="6" name="Chart 2"/>
        <xdr:cNvGraphicFramePr/>
      </xdr:nvGraphicFramePr>
      <xdr:xfrm>
        <a:off x="2564280" y="0"/>
        <a:ext cx="79570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38520</xdr:rowOff>
    </xdr:from>
    <xdr:to>
      <xdr:col>15</xdr:col>
      <xdr:colOff>720</xdr:colOff>
      <xdr:row>14</xdr:row>
      <xdr:rowOff>141120</xdr:rowOff>
    </xdr:to>
    <xdr:graphicFrame>
      <xdr:nvGraphicFramePr>
        <xdr:cNvPr id="71" name="Chart 2"/>
        <xdr:cNvGraphicFramePr/>
      </xdr:nvGraphicFramePr>
      <xdr:xfrm>
        <a:off x="2383200" y="38520"/>
        <a:ext cx="89427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66240</xdr:rowOff>
    </xdr:from>
    <xdr:to>
      <xdr:col>14</xdr:col>
      <xdr:colOff>765360</xdr:colOff>
      <xdr:row>15</xdr:row>
      <xdr:rowOff>9360</xdr:rowOff>
    </xdr:to>
    <xdr:graphicFrame>
      <xdr:nvGraphicFramePr>
        <xdr:cNvPr id="72" name="Chart 2"/>
        <xdr:cNvGraphicFramePr/>
      </xdr:nvGraphicFramePr>
      <xdr:xfrm>
        <a:off x="2655000" y="66240"/>
        <a:ext cx="8631000" cy="23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0</xdr:row>
      <xdr:rowOff>66240</xdr:rowOff>
    </xdr:from>
    <xdr:to>
      <xdr:col>15</xdr:col>
      <xdr:colOff>71640</xdr:colOff>
      <xdr:row>14</xdr:row>
      <xdr:rowOff>114480</xdr:rowOff>
    </xdr:to>
    <xdr:graphicFrame>
      <xdr:nvGraphicFramePr>
        <xdr:cNvPr id="73" name="Chart 2"/>
        <xdr:cNvGraphicFramePr/>
      </xdr:nvGraphicFramePr>
      <xdr:xfrm>
        <a:off x="3238560" y="66240"/>
        <a:ext cx="815832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0</xdr:row>
      <xdr:rowOff>66240</xdr:rowOff>
    </xdr:from>
    <xdr:to>
      <xdr:col>15</xdr:col>
      <xdr:colOff>71640</xdr:colOff>
      <xdr:row>14</xdr:row>
      <xdr:rowOff>114480</xdr:rowOff>
    </xdr:to>
    <xdr:graphicFrame>
      <xdr:nvGraphicFramePr>
        <xdr:cNvPr id="74" name="Chart 2"/>
        <xdr:cNvGraphicFramePr/>
      </xdr:nvGraphicFramePr>
      <xdr:xfrm>
        <a:off x="3238560" y="66240"/>
        <a:ext cx="8158320" cy="23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15</xdr:col>
      <xdr:colOff>11160</xdr:colOff>
      <xdr:row>15</xdr:row>
      <xdr:rowOff>9360</xdr:rowOff>
    </xdr:to>
    <xdr:graphicFrame>
      <xdr:nvGraphicFramePr>
        <xdr:cNvPr id="75" name="Chart 1"/>
        <xdr:cNvGraphicFramePr/>
      </xdr:nvGraphicFramePr>
      <xdr:xfrm>
        <a:off x="1397160" y="28800"/>
        <a:ext cx="10009080" cy="23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15</xdr:col>
      <xdr:colOff>11160</xdr:colOff>
      <xdr:row>15</xdr:row>
      <xdr:rowOff>9360</xdr:rowOff>
    </xdr:to>
    <xdr:graphicFrame>
      <xdr:nvGraphicFramePr>
        <xdr:cNvPr id="76" name="Chart 1"/>
        <xdr:cNvGraphicFramePr/>
      </xdr:nvGraphicFramePr>
      <xdr:xfrm>
        <a:off x="1397160" y="28800"/>
        <a:ext cx="10009080" cy="23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75960</xdr:rowOff>
    </xdr:from>
    <xdr:to>
      <xdr:col>14</xdr:col>
      <xdr:colOff>765360</xdr:colOff>
      <xdr:row>14</xdr:row>
      <xdr:rowOff>247680</xdr:rowOff>
    </xdr:to>
    <xdr:graphicFrame>
      <xdr:nvGraphicFramePr>
        <xdr:cNvPr id="77" name="Chart 2"/>
        <xdr:cNvGraphicFramePr/>
      </xdr:nvGraphicFramePr>
      <xdr:xfrm>
        <a:off x="2443320" y="75960"/>
        <a:ext cx="8842680" cy="24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75960</xdr:rowOff>
    </xdr:from>
    <xdr:to>
      <xdr:col>14</xdr:col>
      <xdr:colOff>765360</xdr:colOff>
      <xdr:row>14</xdr:row>
      <xdr:rowOff>247680</xdr:rowOff>
    </xdr:to>
    <xdr:graphicFrame>
      <xdr:nvGraphicFramePr>
        <xdr:cNvPr id="78" name="Chart 2"/>
        <xdr:cNvGraphicFramePr/>
      </xdr:nvGraphicFramePr>
      <xdr:xfrm>
        <a:off x="2443320" y="75960"/>
        <a:ext cx="8842680" cy="24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800</xdr:rowOff>
    </xdr:from>
    <xdr:to>
      <xdr:col>14</xdr:col>
      <xdr:colOff>720</xdr:colOff>
      <xdr:row>15</xdr:row>
      <xdr:rowOff>28440</xdr:rowOff>
    </xdr:to>
    <xdr:graphicFrame>
      <xdr:nvGraphicFramePr>
        <xdr:cNvPr id="79" name="Chart 2"/>
        <xdr:cNvGraphicFramePr/>
      </xdr:nvGraphicFramePr>
      <xdr:xfrm>
        <a:off x="1849680" y="28800"/>
        <a:ext cx="867168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800</xdr:rowOff>
    </xdr:from>
    <xdr:to>
      <xdr:col>14</xdr:col>
      <xdr:colOff>720</xdr:colOff>
      <xdr:row>15</xdr:row>
      <xdr:rowOff>28440</xdr:rowOff>
    </xdr:to>
    <xdr:graphicFrame>
      <xdr:nvGraphicFramePr>
        <xdr:cNvPr id="80" name="Chart 2"/>
        <xdr:cNvGraphicFramePr/>
      </xdr:nvGraphicFramePr>
      <xdr:xfrm>
        <a:off x="1849680" y="28800"/>
        <a:ext cx="867168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38520</xdr:rowOff>
    </xdr:from>
    <xdr:to>
      <xdr:col>13</xdr:col>
      <xdr:colOff>755280</xdr:colOff>
      <xdr:row>14</xdr:row>
      <xdr:rowOff>114480</xdr:rowOff>
    </xdr:to>
    <xdr:graphicFrame>
      <xdr:nvGraphicFramePr>
        <xdr:cNvPr id="7" name="Chart 2"/>
        <xdr:cNvGraphicFramePr/>
      </xdr:nvGraphicFramePr>
      <xdr:xfrm>
        <a:off x="2674800" y="38520"/>
        <a:ext cx="779652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66240</xdr:rowOff>
    </xdr:from>
    <xdr:to>
      <xdr:col>15</xdr:col>
      <xdr:colOff>10800</xdr:colOff>
      <xdr:row>15</xdr:row>
      <xdr:rowOff>28440</xdr:rowOff>
    </xdr:to>
    <xdr:graphicFrame>
      <xdr:nvGraphicFramePr>
        <xdr:cNvPr id="81" name="Chart 2"/>
        <xdr:cNvGraphicFramePr/>
      </xdr:nvGraphicFramePr>
      <xdr:xfrm>
        <a:off x="1568520" y="66240"/>
        <a:ext cx="98172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66240</xdr:rowOff>
    </xdr:from>
    <xdr:to>
      <xdr:col>15</xdr:col>
      <xdr:colOff>10800</xdr:colOff>
      <xdr:row>15</xdr:row>
      <xdr:rowOff>28440</xdr:rowOff>
    </xdr:to>
    <xdr:graphicFrame>
      <xdr:nvGraphicFramePr>
        <xdr:cNvPr id="82" name="Chart 2"/>
        <xdr:cNvGraphicFramePr/>
      </xdr:nvGraphicFramePr>
      <xdr:xfrm>
        <a:off x="1568520" y="66240"/>
        <a:ext cx="981720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8800</xdr:rowOff>
    </xdr:from>
    <xdr:to>
      <xdr:col>15</xdr:col>
      <xdr:colOff>720</xdr:colOff>
      <xdr:row>14</xdr:row>
      <xdr:rowOff>141120</xdr:rowOff>
    </xdr:to>
    <xdr:graphicFrame>
      <xdr:nvGraphicFramePr>
        <xdr:cNvPr id="83" name="Chart 2"/>
        <xdr:cNvGraphicFramePr/>
      </xdr:nvGraphicFramePr>
      <xdr:xfrm>
        <a:off x="1890000" y="28800"/>
        <a:ext cx="943596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8800</xdr:rowOff>
    </xdr:from>
    <xdr:to>
      <xdr:col>15</xdr:col>
      <xdr:colOff>720</xdr:colOff>
      <xdr:row>14</xdr:row>
      <xdr:rowOff>141120</xdr:rowOff>
    </xdr:to>
    <xdr:graphicFrame>
      <xdr:nvGraphicFramePr>
        <xdr:cNvPr id="84" name="Chart 2"/>
        <xdr:cNvGraphicFramePr/>
      </xdr:nvGraphicFramePr>
      <xdr:xfrm>
        <a:off x="1890000" y="28800"/>
        <a:ext cx="943596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9720</xdr:rowOff>
    </xdr:from>
    <xdr:to>
      <xdr:col>14</xdr:col>
      <xdr:colOff>765360</xdr:colOff>
      <xdr:row>14</xdr:row>
      <xdr:rowOff>141120</xdr:rowOff>
    </xdr:to>
    <xdr:graphicFrame>
      <xdr:nvGraphicFramePr>
        <xdr:cNvPr id="85" name="Chart 2"/>
        <xdr:cNvGraphicFramePr/>
      </xdr:nvGraphicFramePr>
      <xdr:xfrm>
        <a:off x="3107880" y="9720"/>
        <a:ext cx="8178120" cy="24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9720</xdr:rowOff>
    </xdr:from>
    <xdr:to>
      <xdr:col>14</xdr:col>
      <xdr:colOff>765360</xdr:colOff>
      <xdr:row>14</xdr:row>
      <xdr:rowOff>141120</xdr:rowOff>
    </xdr:to>
    <xdr:graphicFrame>
      <xdr:nvGraphicFramePr>
        <xdr:cNvPr id="86" name="Chart 2"/>
        <xdr:cNvGraphicFramePr/>
      </xdr:nvGraphicFramePr>
      <xdr:xfrm>
        <a:off x="3107880" y="9720"/>
        <a:ext cx="8178120" cy="24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38520</xdr:rowOff>
    </xdr:from>
    <xdr:to>
      <xdr:col>15</xdr:col>
      <xdr:colOff>61200</xdr:colOff>
      <xdr:row>15</xdr:row>
      <xdr:rowOff>9360</xdr:rowOff>
    </xdr:to>
    <xdr:graphicFrame>
      <xdr:nvGraphicFramePr>
        <xdr:cNvPr id="87" name="Chart 2"/>
        <xdr:cNvGraphicFramePr/>
      </xdr:nvGraphicFramePr>
      <xdr:xfrm>
        <a:off x="2071080" y="38520"/>
        <a:ext cx="9315360" cy="23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38520</xdr:rowOff>
    </xdr:from>
    <xdr:to>
      <xdr:col>15</xdr:col>
      <xdr:colOff>61200</xdr:colOff>
      <xdr:row>15</xdr:row>
      <xdr:rowOff>9360</xdr:rowOff>
    </xdr:to>
    <xdr:graphicFrame>
      <xdr:nvGraphicFramePr>
        <xdr:cNvPr id="88" name="Chart 2"/>
        <xdr:cNvGraphicFramePr/>
      </xdr:nvGraphicFramePr>
      <xdr:xfrm>
        <a:off x="2071080" y="38520"/>
        <a:ext cx="9315360" cy="23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2</xdr:row>
      <xdr:rowOff>190440</xdr:rowOff>
    </xdr:from>
    <xdr:to>
      <xdr:col>14</xdr:col>
      <xdr:colOff>51120</xdr:colOff>
      <xdr:row>24</xdr:row>
      <xdr:rowOff>133560</xdr:rowOff>
    </xdr:to>
    <xdr:graphicFrame>
      <xdr:nvGraphicFramePr>
        <xdr:cNvPr id="89" name="Chart 1"/>
        <xdr:cNvGraphicFramePr/>
      </xdr:nvGraphicFramePr>
      <xdr:xfrm>
        <a:off x="1297080" y="685800"/>
        <a:ext cx="100177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47520</xdr:rowOff>
    </xdr:from>
    <xdr:to>
      <xdr:col>17</xdr:col>
      <xdr:colOff>473400</xdr:colOff>
      <xdr:row>39</xdr:row>
      <xdr:rowOff>152280</xdr:rowOff>
    </xdr:to>
    <xdr:graphicFrame>
      <xdr:nvGraphicFramePr>
        <xdr:cNvPr id="90" name="Chart 1"/>
        <xdr:cNvGraphicFramePr/>
      </xdr:nvGraphicFramePr>
      <xdr:xfrm>
        <a:off x="412200" y="209520"/>
        <a:ext cx="10661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38520</xdr:rowOff>
    </xdr:from>
    <xdr:to>
      <xdr:col>14</xdr:col>
      <xdr:colOff>765360</xdr:colOff>
      <xdr:row>14</xdr:row>
      <xdr:rowOff>141120</xdr:rowOff>
    </xdr:to>
    <xdr:graphicFrame>
      <xdr:nvGraphicFramePr>
        <xdr:cNvPr id="8" name="Chart 2"/>
        <xdr:cNvGraphicFramePr/>
      </xdr:nvGraphicFramePr>
      <xdr:xfrm>
        <a:off x="2272320" y="38520"/>
        <a:ext cx="90136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6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3</v>
      </c>
      <c r="C33" s="38" t="n">
        <v>543</v>
      </c>
      <c r="D33" s="38" t="s">
        <v>25</v>
      </c>
      <c r="E33" s="38" t="s">
        <v>26</v>
      </c>
      <c r="F33" s="38" t="s">
        <v>27</v>
      </c>
      <c r="G33" s="38" t="s">
        <v>28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3</v>
      </c>
      <c r="C34" s="38" t="n">
        <v>580</v>
      </c>
      <c r="D34" s="38" t="s">
        <v>29</v>
      </c>
      <c r="E34" s="38" t="s">
        <v>30</v>
      </c>
      <c r="F34" s="38" t="s">
        <v>31</v>
      </c>
      <c r="G34" s="38" t="s">
        <v>32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1171</v>
      </c>
      <c r="D35" s="38" t="s">
        <v>33</v>
      </c>
      <c r="E35" s="34" t="s">
        <v>34</v>
      </c>
      <c r="F35" s="34" t="s">
        <v>35</v>
      </c>
      <c r="G35" s="34" t="s">
        <v>36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2</v>
      </c>
      <c r="C36" s="39" t="n">
        <v>513</v>
      </c>
      <c r="D36" s="38" t="s">
        <v>37</v>
      </c>
      <c r="E36" s="38"/>
      <c r="F36" s="38" t="s">
        <v>38</v>
      </c>
      <c r="G36" s="38" t="s">
        <v>39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998</v>
      </c>
      <c r="D37" s="38" t="s">
        <v>40</v>
      </c>
      <c r="E37" s="38" t="s">
        <v>41</v>
      </c>
      <c r="F37" s="38" t="s">
        <v>42</v>
      </c>
      <c r="G37" s="38" t="n">
        <v>737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1098</v>
      </c>
      <c r="D38" s="38" t="s">
        <v>43</v>
      </c>
      <c r="E38" s="38" t="s">
        <v>44</v>
      </c>
      <c r="F38" s="38" t="s">
        <v>45</v>
      </c>
      <c r="G38" s="38" t="s">
        <v>46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431</v>
      </c>
      <c r="D39" s="38" t="s">
        <v>47</v>
      </c>
      <c r="E39" s="38"/>
      <c r="F39" s="38" t="s">
        <v>48</v>
      </c>
      <c r="G39" s="38" t="s">
        <v>4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657</v>
      </c>
      <c r="D41" s="38" t="s">
        <v>50</v>
      </c>
      <c r="E41" s="38"/>
      <c r="F41" s="38" t="s">
        <v>51</v>
      </c>
      <c r="G41" s="38" t="s">
        <v>51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663</v>
      </c>
      <c r="D42" s="38" t="s">
        <v>52</v>
      </c>
      <c r="E42" s="38" t="s">
        <v>53</v>
      </c>
      <c r="F42" s="38" t="s">
        <v>54</v>
      </c>
      <c r="G42" s="38" t="s">
        <v>55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890277777777778" right="0.196527777777778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6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s">
        <v>36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6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10</v>
      </c>
      <c r="C18" s="42" t="n">
        <v>442</v>
      </c>
      <c r="D18" s="42" t="s">
        <v>470</v>
      </c>
      <c r="E18" s="42" t="s">
        <v>471</v>
      </c>
      <c r="F18" s="42" t="s">
        <v>472</v>
      </c>
      <c r="G18" s="42" t="s">
        <v>473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10</v>
      </c>
      <c r="C19" s="38" t="n">
        <v>346</v>
      </c>
      <c r="D19" s="38" t="s">
        <v>474</v>
      </c>
      <c r="E19" s="38" t="s">
        <v>475</v>
      </c>
      <c r="F19" s="38" t="s">
        <v>476</v>
      </c>
      <c r="G19" s="38" t="s">
        <v>47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9</v>
      </c>
      <c r="C20" s="38" t="n">
        <v>306</v>
      </c>
      <c r="D20" s="38" t="s">
        <v>478</v>
      </c>
      <c r="E20" s="38" t="s">
        <v>479</v>
      </c>
      <c r="F20" s="38" t="s">
        <v>480</v>
      </c>
      <c r="G20" s="38" t="s">
        <v>481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8</v>
      </c>
      <c r="C21" s="38" t="n">
        <v>523</v>
      </c>
      <c r="D21" s="38" t="s">
        <v>482</v>
      </c>
      <c r="E21" s="38" t="s">
        <v>483</v>
      </c>
      <c r="F21" s="38" t="s">
        <v>484</v>
      </c>
      <c r="G21" s="38" t="s">
        <v>485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8</v>
      </c>
      <c r="C22" s="38" t="n">
        <v>349</v>
      </c>
      <c r="D22" s="38" t="s">
        <v>486</v>
      </c>
      <c r="E22" s="38" t="s">
        <v>487</v>
      </c>
      <c r="F22" s="38" t="s">
        <v>488</v>
      </c>
      <c r="G22" s="38" t="s">
        <v>48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8</v>
      </c>
      <c r="C23" s="32" t="n">
        <v>430</v>
      </c>
      <c r="D23" s="32" t="s">
        <v>490</v>
      </c>
      <c r="E23" s="32" t="s">
        <v>491</v>
      </c>
      <c r="F23" s="32" t="s">
        <v>492</v>
      </c>
      <c r="G23" s="32" t="s">
        <v>49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6</v>
      </c>
      <c r="C24" s="32" t="n">
        <v>385</v>
      </c>
      <c r="D24" s="32" t="s">
        <v>494</v>
      </c>
      <c r="E24" s="32" t="s">
        <v>495</v>
      </c>
      <c r="F24" s="32" t="s">
        <v>496</v>
      </c>
      <c r="G24" s="38" t="s">
        <v>497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1</v>
      </c>
      <c r="C25" s="32" t="n">
        <v>395</v>
      </c>
      <c r="D25" s="32" t="s">
        <v>498</v>
      </c>
      <c r="E25" s="32" t="s">
        <v>499</v>
      </c>
      <c r="F25" s="32" t="s">
        <v>500</v>
      </c>
      <c r="G25" s="32" t="s">
        <v>50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10</v>
      </c>
      <c r="C26" s="32" t="n">
        <v>226</v>
      </c>
      <c r="D26" s="32" t="s">
        <v>502</v>
      </c>
      <c r="E26" s="32" t="s">
        <v>503</v>
      </c>
      <c r="F26" s="32" t="s">
        <v>504</v>
      </c>
      <c r="G26" s="32" t="s">
        <v>505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7</v>
      </c>
      <c r="C27" s="32" t="n">
        <v>279</v>
      </c>
      <c r="D27" s="32" t="s">
        <v>506</v>
      </c>
      <c r="E27" s="32" t="s">
        <v>507</v>
      </c>
      <c r="F27" s="32" t="s">
        <v>508</v>
      </c>
      <c r="G27" s="32" t="s">
        <v>509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8</v>
      </c>
      <c r="C28" s="32" t="n">
        <v>355</v>
      </c>
      <c r="D28" s="32" t="s">
        <v>510</v>
      </c>
      <c r="E28" s="32" t="s">
        <v>511</v>
      </c>
      <c r="F28" s="32" t="s">
        <v>512</v>
      </c>
      <c r="G28" s="32" t="s">
        <v>513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5</v>
      </c>
      <c r="C29" s="32" t="n">
        <v>213</v>
      </c>
      <c r="D29" s="33" t="s">
        <v>514</v>
      </c>
      <c r="E29" s="33" t="s">
        <v>515</v>
      </c>
      <c r="F29" s="33" t="s">
        <v>516</v>
      </c>
      <c r="G29" s="33" t="s">
        <v>517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2</v>
      </c>
      <c r="C30" s="32" t="n">
        <v>150</v>
      </c>
      <c r="D30" s="32"/>
      <c r="E30" s="32"/>
      <c r="F30" s="32" t="s">
        <v>518</v>
      </c>
      <c r="G30" s="32" t="s">
        <v>519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52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521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8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3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 t="s">
        <v>523</v>
      </c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B13" s="53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0</v>
      </c>
      <c r="C18" s="25" t="n">
        <v>1544</v>
      </c>
      <c r="D18" s="26" t="s">
        <v>524</v>
      </c>
      <c r="E18" s="26" t="s">
        <v>525</v>
      </c>
      <c r="F18" s="26" t="s">
        <v>526</v>
      </c>
      <c r="G18" s="27" t="s">
        <v>527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8</v>
      </c>
      <c r="C19" s="32" t="n">
        <v>1138</v>
      </c>
      <c r="D19" s="33" t="s">
        <v>528</v>
      </c>
      <c r="E19" s="33" t="s">
        <v>529</v>
      </c>
      <c r="F19" s="33" t="s">
        <v>526</v>
      </c>
      <c r="G19" s="34" t="s">
        <v>530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0</v>
      </c>
      <c r="C20" s="32" t="n">
        <v>1340</v>
      </c>
      <c r="D20" s="33" t="s">
        <v>531</v>
      </c>
      <c r="E20" s="33" t="s">
        <v>532</v>
      </c>
      <c r="F20" s="33" t="s">
        <v>533</v>
      </c>
      <c r="G20" s="34" t="s">
        <v>534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9</v>
      </c>
      <c r="C21" s="32" t="n">
        <v>1680</v>
      </c>
      <c r="D21" s="26" t="s">
        <v>535</v>
      </c>
      <c r="E21" s="26" t="s">
        <v>536</v>
      </c>
      <c r="F21" s="26" t="s">
        <v>395</v>
      </c>
      <c r="G21" s="27" t="s">
        <v>53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6</v>
      </c>
      <c r="C22" s="32" t="n">
        <v>1499</v>
      </c>
      <c r="D22" s="33" t="s">
        <v>538</v>
      </c>
      <c r="E22" s="33" t="s">
        <v>539</v>
      </c>
      <c r="F22" s="33" t="s">
        <v>540</v>
      </c>
      <c r="G22" s="34" t="s">
        <v>54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2</v>
      </c>
      <c r="C23" s="32" t="n">
        <v>1004</v>
      </c>
      <c r="D23" s="33" t="s">
        <v>542</v>
      </c>
      <c r="E23" s="33" t="s">
        <v>543</v>
      </c>
      <c r="F23" s="33" t="s">
        <v>544</v>
      </c>
      <c r="G23" s="34" t="s">
        <v>54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1</v>
      </c>
      <c r="C24" s="25" t="n">
        <v>1417</v>
      </c>
      <c r="D24" s="33" t="s">
        <v>546</v>
      </c>
      <c r="E24" s="33" t="s">
        <v>547</v>
      </c>
      <c r="F24" s="33" t="s">
        <v>548</v>
      </c>
      <c r="G24" s="34" t="s">
        <v>54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9</v>
      </c>
      <c r="C25" s="32" t="n">
        <v>1537</v>
      </c>
      <c r="D25" s="33" t="s">
        <v>550</v>
      </c>
      <c r="E25" s="33" t="s">
        <v>551</v>
      </c>
      <c r="F25" s="33" t="s">
        <v>552</v>
      </c>
      <c r="G25" s="34" t="s">
        <v>55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8</v>
      </c>
      <c r="C26" s="32" t="n">
        <v>1509</v>
      </c>
      <c r="D26" s="33" t="s">
        <v>554</v>
      </c>
      <c r="E26" s="33" t="s">
        <v>555</v>
      </c>
      <c r="F26" s="33" t="s">
        <v>556</v>
      </c>
      <c r="G26" s="34" t="s">
        <v>55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1653</v>
      </c>
      <c r="D27" s="33" t="s">
        <v>558</v>
      </c>
      <c r="E27" s="33" t="s">
        <v>559</v>
      </c>
      <c r="F27" s="33" t="s">
        <v>560</v>
      </c>
      <c r="G27" s="34" t="s">
        <v>561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3</v>
      </c>
      <c r="C28" s="32" t="n">
        <v>651</v>
      </c>
      <c r="D28" s="26" t="s">
        <v>562</v>
      </c>
      <c r="E28" s="26" t="s">
        <v>563</v>
      </c>
      <c r="F28" s="26" t="s">
        <v>564</v>
      </c>
      <c r="G28" s="26" t="s">
        <v>56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9</v>
      </c>
      <c r="C29" s="32" t="n">
        <v>1275</v>
      </c>
      <c r="D29" s="33" t="s">
        <v>566</v>
      </c>
      <c r="E29" s="33" t="s">
        <v>567</v>
      </c>
      <c r="F29" s="33" t="s">
        <v>568</v>
      </c>
      <c r="G29" s="33" t="s">
        <v>56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677</v>
      </c>
      <c r="D30" s="33" t="s">
        <v>570</v>
      </c>
      <c r="E30" s="33" t="s">
        <v>571</v>
      </c>
      <c r="F30" s="33" t="s">
        <v>572</v>
      </c>
      <c r="G30" s="34" t="s">
        <v>573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5</v>
      </c>
      <c r="C31" s="25" t="n">
        <v>907</v>
      </c>
      <c r="D31" s="26" t="s">
        <v>574</v>
      </c>
      <c r="E31" s="26" t="s">
        <v>575</v>
      </c>
      <c r="F31" s="26" t="s">
        <v>576</v>
      </c>
      <c r="G31" s="26" t="s">
        <v>577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824</v>
      </c>
      <c r="D32" s="33" t="s">
        <v>578</v>
      </c>
      <c r="E32" s="33" t="s">
        <v>579</v>
      </c>
      <c r="F32" s="33" t="s">
        <v>484</v>
      </c>
      <c r="G32" s="33" t="s">
        <v>580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3</v>
      </c>
      <c r="C35" s="38" t="n">
        <v>1061</v>
      </c>
      <c r="D35" s="38" t="s">
        <v>581</v>
      </c>
      <c r="E35" s="38" t="n">
        <v>0</v>
      </c>
      <c r="F35" s="38" t="s">
        <v>582</v>
      </c>
      <c r="G35" s="38" t="s">
        <v>583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1146</v>
      </c>
      <c r="D38" s="38" t="s">
        <v>584</v>
      </c>
      <c r="E38" s="38" t="s">
        <v>585</v>
      </c>
      <c r="F38" s="38" t="s">
        <v>586</v>
      </c>
      <c r="G38" s="38" t="s">
        <v>58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4</v>
      </c>
      <c r="C39" s="38" t="n">
        <v>437</v>
      </c>
      <c r="D39" s="38" t="s">
        <v>30</v>
      </c>
      <c r="E39" s="38" t="s">
        <v>588</v>
      </c>
      <c r="F39" s="38" t="s">
        <v>589</v>
      </c>
      <c r="G39" s="38" t="s">
        <v>590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303</v>
      </c>
      <c r="D41" s="38" t="s">
        <v>591</v>
      </c>
      <c r="E41" s="38"/>
      <c r="F41" s="38" t="s">
        <v>592</v>
      </c>
      <c r="G41" s="38" t="s">
        <v>59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52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521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8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3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 t="s">
        <v>523</v>
      </c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B13" s="53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50"/>
      <c r="C18" s="50"/>
      <c r="D18" s="50"/>
      <c r="E18" s="50"/>
      <c r="F18" s="50"/>
      <c r="G18" s="50"/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2</v>
      </c>
      <c r="C19" s="38" t="n">
        <v>343</v>
      </c>
      <c r="D19" s="46" t="s">
        <v>593</v>
      </c>
      <c r="E19" s="46"/>
      <c r="F19" s="46" t="s">
        <v>594</v>
      </c>
      <c r="G19" s="46" t="s">
        <v>595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525</v>
      </c>
      <c r="D20" s="38" t="s">
        <v>596</v>
      </c>
      <c r="E20" s="38" t="s">
        <v>147</v>
      </c>
      <c r="F20" s="38" t="s">
        <v>597</v>
      </c>
      <c r="G20" s="38" t="s">
        <v>598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46"/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195</v>
      </c>
      <c r="D22" s="38" t="s">
        <v>599</v>
      </c>
      <c r="E22" s="38" t="s">
        <v>600</v>
      </c>
      <c r="F22" s="38" t="s">
        <v>601</v>
      </c>
      <c r="G22" s="38" t="s">
        <v>602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2</v>
      </c>
      <c r="C23" s="32" t="n">
        <v>576</v>
      </c>
      <c r="D23" s="32" t="s">
        <v>603</v>
      </c>
      <c r="E23" s="32" t="s">
        <v>604</v>
      </c>
      <c r="F23" s="32" t="s">
        <v>605</v>
      </c>
      <c r="G23" s="32" t="s">
        <v>606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220</v>
      </c>
      <c r="D24" s="32" t="s">
        <v>607</v>
      </c>
      <c r="E24" s="35"/>
      <c r="F24" s="32" t="s">
        <v>608</v>
      </c>
      <c r="G24" s="38" t="s">
        <v>60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2</v>
      </c>
      <c r="C25" s="32" t="n">
        <v>389</v>
      </c>
      <c r="D25" s="35"/>
      <c r="E25" s="35"/>
      <c r="F25" s="32" t="s">
        <v>610</v>
      </c>
      <c r="G25" s="32" t="s">
        <v>61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2</v>
      </c>
      <c r="C26" s="32" t="n">
        <v>321</v>
      </c>
      <c r="D26" s="35"/>
      <c r="E26" s="35"/>
      <c r="F26" s="32" t="s">
        <v>612</v>
      </c>
      <c r="G26" s="32" t="s">
        <v>61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2"/>
      <c r="E27" s="35"/>
      <c r="F27" s="35"/>
      <c r="G27" s="35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 t="n">
        <v>1</v>
      </c>
      <c r="C28" s="32" t="n">
        <v>227</v>
      </c>
      <c r="D28" s="32" t="s">
        <v>614</v>
      </c>
      <c r="E28" s="35"/>
      <c r="F28" s="35"/>
      <c r="G28" s="35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2"/>
      <c r="E29" s="35"/>
      <c r="F29" s="35"/>
      <c r="G29" s="35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2"/>
      <c r="E30" s="35"/>
      <c r="F30" s="35"/>
      <c r="G30" s="35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5"/>
      <c r="F31" s="35"/>
      <c r="G31" s="35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5"/>
      <c r="F32" s="35"/>
      <c r="G32" s="35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5"/>
      <c r="F33" s="35"/>
      <c r="G33" s="35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5"/>
      <c r="F34" s="35"/>
      <c r="G34" s="35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5"/>
      <c r="F35" s="35"/>
      <c r="G35" s="35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5"/>
      <c r="F36" s="35"/>
      <c r="G36" s="35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5"/>
      <c r="F37" s="35"/>
      <c r="G37" s="35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61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61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61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61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61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62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4</v>
      </c>
      <c r="C18" s="25" t="n">
        <v>1466</v>
      </c>
      <c r="D18" s="26"/>
      <c r="E18" s="26"/>
      <c r="F18" s="26" t="s">
        <v>621</v>
      </c>
      <c r="G18" s="27" t="s">
        <v>622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5</v>
      </c>
      <c r="C19" s="32" t="n">
        <v>1495</v>
      </c>
      <c r="D19" s="33"/>
      <c r="E19" s="33"/>
      <c r="F19" s="33" t="s">
        <v>623</v>
      </c>
      <c r="G19" s="34" t="s">
        <v>624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0</v>
      </c>
      <c r="C20" s="32" t="n">
        <v>1656</v>
      </c>
      <c r="D20" s="33" t="s">
        <v>625</v>
      </c>
      <c r="E20" s="33" t="s">
        <v>626</v>
      </c>
      <c r="F20" s="33" t="s">
        <v>627</v>
      </c>
      <c r="G20" s="34" t="s">
        <v>628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7</v>
      </c>
      <c r="C21" s="32" t="n">
        <v>1606</v>
      </c>
      <c r="D21" s="26" t="s">
        <v>629</v>
      </c>
      <c r="E21" s="26" t="s">
        <v>630</v>
      </c>
      <c r="F21" s="26" t="s">
        <v>631</v>
      </c>
      <c r="G21" s="27" t="s">
        <v>632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7</v>
      </c>
      <c r="C22" s="32" t="n">
        <v>1989</v>
      </c>
      <c r="D22" s="33" t="s">
        <v>633</v>
      </c>
      <c r="E22" s="33" t="s">
        <v>634</v>
      </c>
      <c r="F22" s="33" t="s">
        <v>635</v>
      </c>
      <c r="G22" s="34" t="s">
        <v>636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8</v>
      </c>
      <c r="C23" s="32" t="n">
        <v>1690</v>
      </c>
      <c r="D23" s="33" t="s">
        <v>637</v>
      </c>
      <c r="E23" s="33" t="s">
        <v>638</v>
      </c>
      <c r="F23" s="33" t="s">
        <v>639</v>
      </c>
      <c r="G23" s="34" t="s">
        <v>64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5</v>
      </c>
      <c r="C24" s="25" t="n">
        <v>2096</v>
      </c>
      <c r="D24" s="33" t="s">
        <v>641</v>
      </c>
      <c r="E24" s="33"/>
      <c r="F24" s="33" t="s">
        <v>642</v>
      </c>
      <c r="G24" s="34" t="s">
        <v>64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4</v>
      </c>
      <c r="C25" s="32" t="n">
        <v>1313</v>
      </c>
      <c r="D25" s="33" t="s">
        <v>644</v>
      </c>
      <c r="E25" s="33"/>
      <c r="F25" s="33" t="s">
        <v>645</v>
      </c>
      <c r="G25" s="34" t="s">
        <v>646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508</v>
      </c>
      <c r="D26" s="33" t="s">
        <v>647</v>
      </c>
      <c r="E26" s="33" t="s">
        <v>648</v>
      </c>
      <c r="F26" s="33" t="s">
        <v>649</v>
      </c>
      <c r="G26" s="34" t="s">
        <v>65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5</v>
      </c>
      <c r="C27" s="32" t="n">
        <v>1206</v>
      </c>
      <c r="D27" s="33" t="s">
        <v>651</v>
      </c>
      <c r="E27" s="33" t="s">
        <v>652</v>
      </c>
      <c r="F27" s="33" t="s">
        <v>631</v>
      </c>
      <c r="G27" s="34" t="s">
        <v>653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972</v>
      </c>
      <c r="D28" s="26" t="s">
        <v>654</v>
      </c>
      <c r="E28" s="26" t="s">
        <v>655</v>
      </c>
      <c r="F28" s="26" t="s">
        <v>656</v>
      </c>
      <c r="G28" s="26" t="s">
        <v>287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3</v>
      </c>
      <c r="C29" s="32" t="n">
        <v>1510</v>
      </c>
      <c r="D29" s="33" t="s">
        <v>657</v>
      </c>
      <c r="E29" s="33" t="s">
        <v>658</v>
      </c>
      <c r="F29" s="33" t="s">
        <v>659</v>
      </c>
      <c r="G29" s="33" t="s">
        <v>66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5</v>
      </c>
      <c r="C30" s="32" t="n">
        <v>1196</v>
      </c>
      <c r="D30" s="33" t="s">
        <v>661</v>
      </c>
      <c r="E30" s="33" t="s">
        <v>662</v>
      </c>
      <c r="F30" s="33" t="s">
        <v>663</v>
      </c>
      <c r="G30" s="34" t="s">
        <v>664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9</v>
      </c>
      <c r="C31" s="25" t="n">
        <v>680</v>
      </c>
      <c r="D31" s="26" t="s">
        <v>665</v>
      </c>
      <c r="E31" s="26" t="s">
        <v>666</v>
      </c>
      <c r="F31" s="26" t="s">
        <v>484</v>
      </c>
      <c r="G31" s="26" t="s">
        <v>667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4</v>
      </c>
      <c r="C32" s="32" t="n">
        <v>566</v>
      </c>
      <c r="D32" s="33" t="s">
        <v>668</v>
      </c>
      <c r="E32" s="33" t="s">
        <v>669</v>
      </c>
      <c r="F32" s="33" t="s">
        <v>656</v>
      </c>
      <c r="G32" s="33" t="s">
        <v>270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6</v>
      </c>
      <c r="C33" s="38" t="n">
        <v>624</v>
      </c>
      <c r="D33" s="38" t="s">
        <v>670</v>
      </c>
      <c r="E33" s="38" t="s">
        <v>571</v>
      </c>
      <c r="F33" s="38" t="s">
        <v>671</v>
      </c>
      <c r="G33" s="38" t="s">
        <v>672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3</v>
      </c>
      <c r="C34" s="38" t="n">
        <v>569</v>
      </c>
      <c r="D34" s="38" t="s">
        <v>673</v>
      </c>
      <c r="E34" s="38" t="s">
        <v>674</v>
      </c>
      <c r="F34" s="38" t="s">
        <v>675</v>
      </c>
      <c r="G34" s="38" t="s">
        <v>67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1482</v>
      </c>
      <c r="D35" s="38" t="s">
        <v>677</v>
      </c>
      <c r="E35" s="38" t="s">
        <v>678</v>
      </c>
      <c r="F35" s="38" t="s">
        <v>679</v>
      </c>
      <c r="G35" s="38" t="s">
        <v>680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3</v>
      </c>
      <c r="C37" s="38" t="n">
        <v>1232</v>
      </c>
      <c r="D37" s="38" t="s">
        <v>681</v>
      </c>
      <c r="E37" s="38" t="s">
        <v>682</v>
      </c>
      <c r="F37" s="38" t="s">
        <v>92</v>
      </c>
      <c r="G37" s="38" t="s">
        <v>683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1094</v>
      </c>
      <c r="D38" s="38" t="s">
        <v>684</v>
      </c>
      <c r="E38" s="38" t="s">
        <v>685</v>
      </c>
      <c r="F38" s="38" t="s">
        <v>686</v>
      </c>
      <c r="G38" s="38" t="s">
        <v>68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5</v>
      </c>
      <c r="C39" s="38" t="n">
        <v>535</v>
      </c>
      <c r="D39" s="38" t="s">
        <v>688</v>
      </c>
      <c r="E39" s="38" t="s">
        <v>689</v>
      </c>
      <c r="F39" s="38" t="s">
        <v>690</v>
      </c>
      <c r="G39" s="38" t="s">
        <v>69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2</v>
      </c>
      <c r="C40" s="38" t="n">
        <v>216</v>
      </c>
      <c r="D40" s="38" t="s">
        <v>692</v>
      </c>
      <c r="E40" s="38" t="s">
        <v>693</v>
      </c>
      <c r="F40" s="38" t="s">
        <v>613</v>
      </c>
      <c r="G40" s="38" t="s">
        <v>694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468</v>
      </c>
      <c r="D41" s="38" t="s">
        <v>695</v>
      </c>
      <c r="E41" s="38"/>
      <c r="F41" s="38" t="s">
        <v>307</v>
      </c>
      <c r="G41" s="38" t="s">
        <v>344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835</v>
      </c>
      <c r="D42" s="38" t="s">
        <v>696</v>
      </c>
      <c r="E42" s="38" t="s">
        <v>697</v>
      </c>
      <c r="F42" s="38" t="s">
        <v>698</v>
      </c>
      <c r="G42" s="38" t="s">
        <v>699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61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61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61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61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61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62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552</v>
      </c>
      <c r="D18" s="42" t="s">
        <v>700</v>
      </c>
      <c r="E18" s="42" t="s">
        <v>701</v>
      </c>
      <c r="F18" s="42" t="s">
        <v>702</v>
      </c>
      <c r="G18" s="42" t="s">
        <v>703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5</v>
      </c>
      <c r="C19" s="38" t="n">
        <v>438</v>
      </c>
      <c r="D19" s="38" t="s">
        <v>704</v>
      </c>
      <c r="E19" s="38" t="s">
        <v>705</v>
      </c>
      <c r="F19" s="38" t="s">
        <v>706</v>
      </c>
      <c r="G19" s="38" t="s">
        <v>70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464</v>
      </c>
      <c r="D20" s="38" t="s">
        <v>708</v>
      </c>
      <c r="E20" s="38" t="s">
        <v>709</v>
      </c>
      <c r="F20" s="38" t="s">
        <v>710</v>
      </c>
      <c r="G20" s="38" t="s">
        <v>711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4</v>
      </c>
      <c r="C21" s="38" t="n">
        <v>334</v>
      </c>
      <c r="D21" s="38" t="s">
        <v>712</v>
      </c>
      <c r="E21" s="38" t="s">
        <v>713</v>
      </c>
      <c r="F21" s="38" t="s">
        <v>714</v>
      </c>
      <c r="G21" s="38" t="s">
        <v>715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535</v>
      </c>
      <c r="D22" s="38" t="s">
        <v>716</v>
      </c>
      <c r="E22" s="38" t="s">
        <v>717</v>
      </c>
      <c r="F22" s="38" t="s">
        <v>718</v>
      </c>
      <c r="G22" s="38" t="s">
        <v>71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5</v>
      </c>
      <c r="C23" s="32" t="n">
        <v>357</v>
      </c>
      <c r="D23" s="32" t="s">
        <v>720</v>
      </c>
      <c r="E23" s="32" t="s">
        <v>721</v>
      </c>
      <c r="F23" s="32" t="s">
        <v>722</v>
      </c>
      <c r="G23" s="32" t="s">
        <v>72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355</v>
      </c>
      <c r="D24" s="32"/>
      <c r="E24" s="35"/>
      <c r="F24" s="32" t="s">
        <v>724</v>
      </c>
      <c r="G24" s="38" t="s">
        <v>725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6</v>
      </c>
      <c r="C25" s="32" t="n">
        <v>671</v>
      </c>
      <c r="D25" s="32" t="s">
        <v>726</v>
      </c>
      <c r="E25" s="32" t="s">
        <v>727</v>
      </c>
      <c r="F25" s="32" t="s">
        <v>728</v>
      </c>
      <c r="G25" s="32" t="s">
        <v>72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277</v>
      </c>
      <c r="D26" s="32" t="s">
        <v>730</v>
      </c>
      <c r="E26" s="32" t="s">
        <v>731</v>
      </c>
      <c r="F26" s="32" t="s">
        <v>516</v>
      </c>
      <c r="G26" s="32" t="s">
        <v>73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177</v>
      </c>
      <c r="D27" s="32" t="s">
        <v>733</v>
      </c>
      <c r="E27" s="32" t="s">
        <v>734</v>
      </c>
      <c r="F27" s="32" t="s">
        <v>735</v>
      </c>
      <c r="G27" s="32" t="s">
        <v>736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183</v>
      </c>
      <c r="D28" s="32" t="s">
        <v>737</v>
      </c>
      <c r="E28" s="32" t="s">
        <v>738</v>
      </c>
      <c r="F28" s="32" t="s">
        <v>739</v>
      </c>
      <c r="G28" s="32" t="s">
        <v>740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205</v>
      </c>
      <c r="D29" s="33" t="s">
        <v>741</v>
      </c>
      <c r="E29" s="33" t="s">
        <v>742</v>
      </c>
      <c r="F29" s="33" t="s">
        <v>743</v>
      </c>
      <c r="G29" s="33" t="s">
        <v>744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212</v>
      </c>
      <c r="D30" s="32"/>
      <c r="E30" s="32"/>
      <c r="F30" s="32" t="s">
        <v>745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74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74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1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6" t="n">
        <v>0.1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6" t="n">
        <v>0.05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70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748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5</v>
      </c>
      <c r="C18" s="25" t="n">
        <v>2040</v>
      </c>
      <c r="D18" s="26" t="s">
        <v>749</v>
      </c>
      <c r="E18" s="26" t="s">
        <v>750</v>
      </c>
      <c r="F18" s="26" t="s">
        <v>751</v>
      </c>
      <c r="G18" s="27" t="s">
        <v>752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1653</v>
      </c>
      <c r="D19" s="33" t="s">
        <v>753</v>
      </c>
      <c r="E19" s="33" t="s">
        <v>754</v>
      </c>
      <c r="F19" s="33" t="s">
        <v>755</v>
      </c>
      <c r="G19" s="34" t="s">
        <v>756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4</v>
      </c>
      <c r="C20" s="32" t="n">
        <v>1006</v>
      </c>
      <c r="D20" s="33" t="s">
        <v>757</v>
      </c>
      <c r="E20" s="33" t="s">
        <v>758</v>
      </c>
      <c r="F20" s="33" t="s">
        <v>759</v>
      </c>
      <c r="G20" s="34" t="s">
        <v>76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5</v>
      </c>
      <c r="C21" s="32" t="n">
        <v>1922</v>
      </c>
      <c r="D21" s="26" t="s">
        <v>438</v>
      </c>
      <c r="E21" s="26" t="s">
        <v>761</v>
      </c>
      <c r="F21" s="26" t="s">
        <v>762</v>
      </c>
      <c r="G21" s="27" t="s">
        <v>756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5</v>
      </c>
      <c r="C22" s="32" t="n">
        <v>813</v>
      </c>
      <c r="D22" s="33" t="s">
        <v>763</v>
      </c>
      <c r="E22" s="33" t="s">
        <v>599</v>
      </c>
      <c r="F22" s="33" t="s">
        <v>764</v>
      </c>
      <c r="G22" s="34" t="s">
        <v>765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5</v>
      </c>
      <c r="C23" s="32" t="n">
        <v>1384</v>
      </c>
      <c r="D23" s="33" t="s">
        <v>766</v>
      </c>
      <c r="E23" s="33" t="s">
        <v>767</v>
      </c>
      <c r="F23" s="33" t="s">
        <v>768</v>
      </c>
      <c r="G23" s="34" t="s">
        <v>769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4</v>
      </c>
      <c r="C24" s="25" t="n">
        <v>1183</v>
      </c>
      <c r="D24" s="33" t="s">
        <v>770</v>
      </c>
      <c r="E24" s="33" t="s">
        <v>771</v>
      </c>
      <c r="F24" s="33" t="s">
        <v>772</v>
      </c>
      <c r="G24" s="34" t="s">
        <v>77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5</v>
      </c>
      <c r="C25" s="32" t="n">
        <v>605</v>
      </c>
      <c r="D25" s="33" t="s">
        <v>774</v>
      </c>
      <c r="E25" s="33" t="s">
        <v>775</v>
      </c>
      <c r="F25" s="33" t="s">
        <v>776</v>
      </c>
      <c r="G25" s="34" t="s">
        <v>77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3</v>
      </c>
      <c r="C26" s="32" t="n">
        <v>1252</v>
      </c>
      <c r="D26" s="33" t="s">
        <v>778</v>
      </c>
      <c r="E26" s="33" t="s">
        <v>779</v>
      </c>
      <c r="F26" s="33" t="s">
        <v>656</v>
      </c>
      <c r="G26" s="34" t="s">
        <v>78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695</v>
      </c>
      <c r="D27" s="33" t="s">
        <v>781</v>
      </c>
      <c r="E27" s="33" t="s">
        <v>782</v>
      </c>
      <c r="F27" s="33" t="s">
        <v>783</v>
      </c>
      <c r="G27" s="34" t="s">
        <v>784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3</v>
      </c>
      <c r="C28" s="32" t="n">
        <v>555</v>
      </c>
      <c r="D28" s="26" t="s">
        <v>785</v>
      </c>
      <c r="E28" s="26" t="s">
        <v>786</v>
      </c>
      <c r="F28" s="26" t="s">
        <v>787</v>
      </c>
      <c r="G28" s="26" t="s">
        <v>788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2</v>
      </c>
      <c r="C29" s="32" t="n">
        <v>630</v>
      </c>
      <c r="D29" s="33" t="s">
        <v>789</v>
      </c>
      <c r="E29" s="33"/>
      <c r="F29" s="33" t="s">
        <v>790</v>
      </c>
      <c r="G29" s="33" t="s">
        <v>791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3</v>
      </c>
      <c r="C30" s="32" t="n">
        <v>666</v>
      </c>
      <c r="D30" s="33" t="s">
        <v>792</v>
      </c>
      <c r="E30" s="33" t="s">
        <v>793</v>
      </c>
      <c r="F30" s="33" t="s">
        <v>794</v>
      </c>
      <c r="G30" s="34" t="s">
        <v>795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4</v>
      </c>
      <c r="C31" s="25" t="n">
        <v>577</v>
      </c>
      <c r="D31" s="26" t="s">
        <v>796</v>
      </c>
      <c r="E31" s="26" t="s">
        <v>797</v>
      </c>
      <c r="F31" s="26" t="s">
        <v>447</v>
      </c>
      <c r="G31" s="26" t="s">
        <v>798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2</v>
      </c>
      <c r="C32" s="32" t="n">
        <v>445</v>
      </c>
      <c r="D32" s="33"/>
      <c r="E32" s="33"/>
      <c r="F32" s="33" t="s">
        <v>799</v>
      </c>
      <c r="G32" s="33" t="s">
        <v>800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4</v>
      </c>
      <c r="C33" s="38" t="n">
        <v>495</v>
      </c>
      <c r="D33" s="38" t="s">
        <v>801</v>
      </c>
      <c r="E33" s="38" t="s">
        <v>802</v>
      </c>
      <c r="F33" s="38" t="s">
        <v>803</v>
      </c>
      <c r="G33" s="38" t="s">
        <v>80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4</v>
      </c>
      <c r="C34" s="38" t="n">
        <v>511</v>
      </c>
      <c r="D34" s="38" t="s">
        <v>805</v>
      </c>
      <c r="E34" s="38" t="s">
        <v>806</v>
      </c>
      <c r="F34" s="38" t="s">
        <v>807</v>
      </c>
      <c r="G34" s="38" t="s">
        <v>335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2</v>
      </c>
      <c r="C35" s="38" t="n">
        <v>552</v>
      </c>
      <c r="D35" s="38" t="s">
        <v>808</v>
      </c>
      <c r="E35" s="38" t="n">
        <v>0</v>
      </c>
      <c r="F35" s="38" t="s">
        <v>809</v>
      </c>
      <c r="G35" s="38" t="s">
        <v>810</v>
      </c>
      <c r="H35" s="35" t="s">
        <v>811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2</v>
      </c>
      <c r="C36" s="38" t="n">
        <v>1335</v>
      </c>
      <c r="D36" s="38"/>
      <c r="E36" s="38" t="s">
        <v>812</v>
      </c>
      <c r="F36" s="38" t="s">
        <v>813</v>
      </c>
      <c r="G36" s="38" t="s">
        <v>814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3</v>
      </c>
      <c r="C37" s="38" t="n">
        <v>566</v>
      </c>
      <c r="D37" s="38"/>
      <c r="E37" s="38" t="s">
        <v>815</v>
      </c>
      <c r="F37" s="38" t="s">
        <v>816</v>
      </c>
      <c r="G37" s="38" t="s">
        <v>817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1725</v>
      </c>
      <c r="D38" s="38" t="s">
        <v>818</v>
      </c>
      <c r="E38" s="34" t="s">
        <v>819</v>
      </c>
      <c r="F38" s="38" t="s">
        <v>820</v>
      </c>
      <c r="G38" s="38" t="s">
        <v>82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4</v>
      </c>
      <c r="C39" s="38" t="n">
        <v>466</v>
      </c>
      <c r="D39" s="38" t="s">
        <v>808</v>
      </c>
      <c r="E39" s="38" t="s">
        <v>822</v>
      </c>
      <c r="F39" s="38" t="s">
        <v>823</v>
      </c>
      <c r="G39" s="38" t="s">
        <v>824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723</v>
      </c>
      <c r="D40" s="38" t="s">
        <v>825</v>
      </c>
      <c r="E40" s="38" t="s">
        <v>826</v>
      </c>
      <c r="F40" s="38" t="s">
        <v>827</v>
      </c>
      <c r="G40" s="38" t="s">
        <v>828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6</v>
      </c>
      <c r="C41" s="38" t="n">
        <v>387</v>
      </c>
      <c r="D41" s="38" t="s">
        <v>829</v>
      </c>
      <c r="E41" s="38" t="s">
        <v>830</v>
      </c>
      <c r="F41" s="38" t="s">
        <v>831</v>
      </c>
      <c r="G41" s="38" t="s">
        <v>83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4</v>
      </c>
      <c r="C42" s="38" t="n">
        <v>597</v>
      </c>
      <c r="D42" s="38" t="s">
        <v>833</v>
      </c>
      <c r="E42" s="38" t="s">
        <v>834</v>
      </c>
      <c r="F42" s="38" t="s">
        <v>835</v>
      </c>
      <c r="G42" s="38" t="s">
        <v>836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74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74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1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6" t="n">
        <v>0.1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6" t="n">
        <v>0.05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70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748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395</v>
      </c>
      <c r="D18" s="42" t="s">
        <v>837</v>
      </c>
      <c r="E18" s="42" t="s">
        <v>838</v>
      </c>
      <c r="F18" s="42" t="s">
        <v>443</v>
      </c>
      <c r="G18" s="42" t="s">
        <v>839</v>
      </c>
      <c r="H18" s="54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421</v>
      </c>
      <c r="D19" s="38" t="s">
        <v>840</v>
      </c>
      <c r="E19" s="38" t="s">
        <v>841</v>
      </c>
      <c r="F19" s="46" t="s">
        <v>842</v>
      </c>
      <c r="G19" s="46" t="s">
        <v>843</v>
      </c>
      <c r="H19" s="54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4</v>
      </c>
      <c r="C20" s="38" t="n">
        <v>323</v>
      </c>
      <c r="D20" s="38" t="s">
        <v>844</v>
      </c>
      <c r="E20" s="38" t="s">
        <v>845</v>
      </c>
      <c r="F20" s="38" t="s">
        <v>846</v>
      </c>
      <c r="G20" s="38" t="s">
        <v>847</v>
      </c>
      <c r="H20" s="54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/>
      <c r="C21" s="38"/>
      <c r="D21" s="46"/>
      <c r="E21" s="38"/>
      <c r="F21" s="38"/>
      <c r="G21" s="38"/>
      <c r="H21" s="54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181</v>
      </c>
      <c r="D22" s="38" t="s">
        <v>848</v>
      </c>
      <c r="E22" s="38" t="s">
        <v>849</v>
      </c>
      <c r="F22" s="38" t="s">
        <v>850</v>
      </c>
      <c r="G22" s="38" t="s">
        <v>851</v>
      </c>
      <c r="H22" s="32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6</v>
      </c>
      <c r="C23" s="32" t="n">
        <v>367</v>
      </c>
      <c r="D23" s="32" t="s">
        <v>852</v>
      </c>
      <c r="E23" s="32" t="s">
        <v>853</v>
      </c>
      <c r="F23" s="32" t="s">
        <v>854</v>
      </c>
      <c r="G23" s="32" t="s">
        <v>85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3</v>
      </c>
      <c r="C24" s="32" t="n">
        <v>365</v>
      </c>
      <c r="D24" s="32" t="s">
        <v>856</v>
      </c>
      <c r="E24" s="32" t="s">
        <v>857</v>
      </c>
      <c r="F24" s="32" t="s">
        <v>858</v>
      </c>
      <c r="G24" s="38" t="s">
        <v>85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</v>
      </c>
      <c r="C25" s="32" t="n">
        <v>78</v>
      </c>
      <c r="D25" s="35"/>
      <c r="E25" s="35"/>
      <c r="F25" s="32" t="s">
        <v>860</v>
      </c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158</v>
      </c>
      <c r="D26" s="32" t="s">
        <v>861</v>
      </c>
      <c r="E26" s="32" t="s">
        <v>862</v>
      </c>
      <c r="F26" s="32" t="s">
        <v>863</v>
      </c>
      <c r="G26" s="32" t="s">
        <v>86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0</v>
      </c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3</v>
      </c>
      <c r="C28" s="32" t="n">
        <v>86</v>
      </c>
      <c r="D28" s="49" t="s">
        <v>865</v>
      </c>
      <c r="E28" s="49" t="s">
        <v>866</v>
      </c>
      <c r="F28" s="32" t="s">
        <v>867</v>
      </c>
      <c r="G28" s="32" t="s">
        <v>868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1</v>
      </c>
      <c r="C29" s="32" t="n">
        <v>41</v>
      </c>
      <c r="D29" s="33"/>
      <c r="E29" s="33"/>
      <c r="F29" s="33" t="s">
        <v>869</v>
      </c>
      <c r="G29" s="33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49"/>
      <c r="E30" s="49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49"/>
      <c r="E31" s="49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49"/>
      <c r="E32" s="49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49"/>
      <c r="E33" s="49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49"/>
      <c r="E34" s="49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49"/>
      <c r="E35" s="49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49"/>
      <c r="E36" s="49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49"/>
      <c r="E37" s="49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87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71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872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87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3</v>
      </c>
      <c r="C18" s="25" t="n">
        <v>3053</v>
      </c>
      <c r="D18" s="26" t="s">
        <v>874</v>
      </c>
      <c r="E18" s="26"/>
      <c r="F18" s="26" t="s">
        <v>875</v>
      </c>
      <c r="G18" s="27" t="s">
        <v>752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2210</v>
      </c>
      <c r="D19" s="33"/>
      <c r="E19" s="33"/>
      <c r="F19" s="33" t="s">
        <v>876</v>
      </c>
      <c r="G19" s="34" t="s">
        <v>877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3</v>
      </c>
      <c r="C20" s="32" t="n">
        <v>1870</v>
      </c>
      <c r="D20" s="33"/>
      <c r="E20" s="33"/>
      <c r="F20" s="33" t="s">
        <v>878</v>
      </c>
      <c r="G20" s="34" t="s">
        <v>814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5</v>
      </c>
      <c r="C21" s="32" t="n">
        <v>1462</v>
      </c>
      <c r="D21" s="26" t="s">
        <v>879</v>
      </c>
      <c r="E21" s="26" t="s">
        <v>880</v>
      </c>
      <c r="F21" s="26" t="s">
        <v>881</v>
      </c>
      <c r="G21" s="27" t="s">
        <v>882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5</v>
      </c>
      <c r="C22" s="32" t="n">
        <v>1786</v>
      </c>
      <c r="D22" s="33" t="s">
        <v>883</v>
      </c>
      <c r="E22" s="33" t="s">
        <v>884</v>
      </c>
      <c r="F22" s="33" t="s">
        <v>885</v>
      </c>
      <c r="G22" s="34" t="s">
        <v>81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7</v>
      </c>
      <c r="C23" s="32" t="n">
        <v>2224</v>
      </c>
      <c r="D23" s="33" t="s">
        <v>886</v>
      </c>
      <c r="E23" s="33" t="s">
        <v>887</v>
      </c>
      <c r="F23" s="33" t="s">
        <v>888</v>
      </c>
      <c r="G23" s="34" t="s">
        <v>65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8</v>
      </c>
      <c r="C24" s="25" t="n">
        <v>1890</v>
      </c>
      <c r="D24" s="33" t="s">
        <v>889</v>
      </c>
      <c r="E24" s="33" t="s">
        <v>890</v>
      </c>
      <c r="F24" s="33" t="s">
        <v>891</v>
      </c>
      <c r="G24" s="34" t="s">
        <v>89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418</v>
      </c>
      <c r="D25" s="33" t="s">
        <v>893</v>
      </c>
      <c r="E25" s="33" t="s">
        <v>894</v>
      </c>
      <c r="F25" s="33" t="s">
        <v>895</v>
      </c>
      <c r="G25" s="34" t="s">
        <v>896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4</v>
      </c>
      <c r="C26" s="32" t="n">
        <v>1410</v>
      </c>
      <c r="D26" s="33" t="s">
        <v>897</v>
      </c>
      <c r="E26" s="33" t="s">
        <v>898</v>
      </c>
      <c r="F26" s="33" t="s">
        <v>899</v>
      </c>
      <c r="G26" s="34" t="s">
        <v>90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4</v>
      </c>
      <c r="C27" s="32" t="n">
        <v>1490</v>
      </c>
      <c r="D27" s="33" t="s">
        <v>901</v>
      </c>
      <c r="E27" s="33" t="s">
        <v>902</v>
      </c>
      <c r="F27" s="33" t="s">
        <v>903</v>
      </c>
      <c r="G27" s="34" t="s">
        <v>419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1269</v>
      </c>
      <c r="D28" s="26" t="s">
        <v>904</v>
      </c>
      <c r="E28" s="26" t="s">
        <v>905</v>
      </c>
      <c r="F28" s="26" t="s">
        <v>906</v>
      </c>
      <c r="G28" s="26" t="s">
        <v>907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1810</v>
      </c>
      <c r="D29" s="33" t="s">
        <v>908</v>
      </c>
      <c r="E29" s="33" t="s">
        <v>909</v>
      </c>
      <c r="F29" s="33" t="s">
        <v>910</v>
      </c>
      <c r="G29" s="33" t="s">
        <v>911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3</v>
      </c>
      <c r="C30" s="32" t="n">
        <v>949</v>
      </c>
      <c r="D30" s="33" t="s">
        <v>912</v>
      </c>
      <c r="E30" s="33" t="s">
        <v>913</v>
      </c>
      <c r="F30" s="33" t="s">
        <v>914</v>
      </c>
      <c r="G30" s="34" t="s">
        <v>915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4</v>
      </c>
      <c r="C31" s="25" t="n">
        <v>1363</v>
      </c>
      <c r="D31" s="26" t="s">
        <v>916</v>
      </c>
      <c r="E31" s="26" t="s">
        <v>917</v>
      </c>
      <c r="F31" s="26" t="s">
        <v>918</v>
      </c>
      <c r="G31" s="26" t="s">
        <v>919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981</v>
      </c>
      <c r="D32" s="33" t="s">
        <v>920</v>
      </c>
      <c r="E32" s="33" t="s">
        <v>921</v>
      </c>
      <c r="F32" s="33" t="s">
        <v>922</v>
      </c>
      <c r="G32" s="33" t="s">
        <v>92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5</v>
      </c>
      <c r="C33" s="38" t="n">
        <v>832</v>
      </c>
      <c r="D33" s="38" t="s">
        <v>924</v>
      </c>
      <c r="E33" s="38" t="s">
        <v>925</v>
      </c>
      <c r="F33" s="38" t="s">
        <v>926</v>
      </c>
      <c r="G33" s="38" t="s">
        <v>927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8</v>
      </c>
      <c r="C34" s="38" t="n">
        <v>846</v>
      </c>
      <c r="D34" s="38" t="s">
        <v>928</v>
      </c>
      <c r="E34" s="38" t="s">
        <v>929</v>
      </c>
      <c r="F34" s="38" t="s">
        <v>930</v>
      </c>
      <c r="G34" s="38" t="s">
        <v>931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1732</v>
      </c>
      <c r="D35" s="34" t="s">
        <v>932</v>
      </c>
      <c r="E35" s="34" t="s">
        <v>933</v>
      </c>
      <c r="F35" s="34" t="s">
        <v>934</v>
      </c>
      <c r="G35" s="34" t="s">
        <v>935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8</v>
      </c>
      <c r="C36" s="38" t="n">
        <v>1033</v>
      </c>
      <c r="D36" s="34" t="s">
        <v>936</v>
      </c>
      <c r="E36" s="34" t="s">
        <v>937</v>
      </c>
      <c r="F36" s="34" t="s">
        <v>938</v>
      </c>
      <c r="G36" s="34" t="s">
        <v>287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1419</v>
      </c>
      <c r="D37" s="38" t="s">
        <v>939</v>
      </c>
      <c r="E37" s="38" t="s">
        <v>940</v>
      </c>
      <c r="F37" s="38" t="s">
        <v>631</v>
      </c>
      <c r="G37" s="38" t="s">
        <v>941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8</v>
      </c>
      <c r="C38" s="38" t="n">
        <v>2274</v>
      </c>
      <c r="D38" s="38" t="s">
        <v>942</v>
      </c>
      <c r="E38" s="34" t="s">
        <v>943</v>
      </c>
      <c r="F38" s="38" t="s">
        <v>944</v>
      </c>
      <c r="G38" s="38" t="s">
        <v>945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7</v>
      </c>
      <c r="C39" s="38" t="n">
        <v>699</v>
      </c>
      <c r="D39" s="38" t="s">
        <v>946</v>
      </c>
      <c r="E39" s="38" t="s">
        <v>947</v>
      </c>
      <c r="F39" s="38" t="s">
        <v>948</v>
      </c>
      <c r="G39" s="38" t="s">
        <v>94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2</v>
      </c>
      <c r="C40" s="38" t="n">
        <v>304</v>
      </c>
      <c r="D40" s="38" t="s">
        <v>950</v>
      </c>
      <c r="E40" s="38" t="s">
        <v>951</v>
      </c>
      <c r="F40" s="38" t="s">
        <v>952</v>
      </c>
      <c r="G40" s="38" t="s">
        <v>953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4</v>
      </c>
      <c r="C41" s="38" t="n">
        <v>731</v>
      </c>
      <c r="D41" s="38" t="s">
        <v>954</v>
      </c>
      <c r="E41" s="38" t="s">
        <v>118</v>
      </c>
      <c r="F41" s="38" t="s">
        <v>955</v>
      </c>
      <c r="G41" s="38" t="s">
        <v>956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1563</v>
      </c>
      <c r="D42" s="38" t="s">
        <v>957</v>
      </c>
      <c r="E42" s="55" t="n">
        <v>197233</v>
      </c>
      <c r="F42" s="38" t="s">
        <v>958</v>
      </c>
      <c r="G42" s="38" t="s">
        <v>959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87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71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872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87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1749</v>
      </c>
      <c r="D18" s="42" t="s">
        <v>960</v>
      </c>
      <c r="E18" s="56" t="n">
        <v>326894</v>
      </c>
      <c r="F18" s="42" t="s">
        <v>961</v>
      </c>
      <c r="G18" s="42" t="s">
        <v>948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3</v>
      </c>
      <c r="C19" s="38" t="n">
        <v>823</v>
      </c>
      <c r="D19" s="38"/>
      <c r="E19" s="38" t="s">
        <v>962</v>
      </c>
      <c r="F19" s="38" t="s">
        <v>963</v>
      </c>
      <c r="G19" s="38" t="s">
        <v>416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684</v>
      </c>
      <c r="D20" s="38" t="s">
        <v>964</v>
      </c>
      <c r="E20" s="38" t="s">
        <v>965</v>
      </c>
      <c r="F20" s="38" t="s">
        <v>966</v>
      </c>
      <c r="G20" s="38" t="s">
        <v>967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858</v>
      </c>
      <c r="D21" s="38"/>
      <c r="E21" s="38"/>
      <c r="F21" s="38" t="s">
        <v>640</v>
      </c>
      <c r="G21" s="38" t="s">
        <v>968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3</v>
      </c>
      <c r="C22" s="38" t="n">
        <v>723</v>
      </c>
      <c r="D22" s="38" t="s">
        <v>969</v>
      </c>
      <c r="E22" s="38" t="s">
        <v>970</v>
      </c>
      <c r="F22" s="38" t="s">
        <v>115</v>
      </c>
      <c r="G22" s="38" t="s">
        <v>97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579</v>
      </c>
      <c r="D23" s="32" t="s">
        <v>972</v>
      </c>
      <c r="E23" s="32" t="s">
        <v>973</v>
      </c>
      <c r="F23" s="32" t="s">
        <v>974</v>
      </c>
      <c r="G23" s="32" t="s">
        <v>97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1</v>
      </c>
      <c r="C24" s="32" t="n">
        <v>425</v>
      </c>
      <c r="D24" s="32"/>
      <c r="E24" s="35"/>
      <c r="F24" s="32" t="s">
        <v>39</v>
      </c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</v>
      </c>
      <c r="C25" s="32" t="n">
        <v>532</v>
      </c>
      <c r="D25" s="35"/>
      <c r="E25" s="35"/>
      <c r="F25" s="32" t="s">
        <v>976</v>
      </c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5"/>
      <c r="C27" s="35"/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5"/>
      <c r="C28" s="35"/>
      <c r="D28" s="35"/>
      <c r="E28" s="35"/>
      <c r="F28" s="35"/>
      <c r="G28" s="35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5"/>
      <c r="C31" s="35"/>
      <c r="D31" s="35"/>
      <c r="E31" s="35"/>
      <c r="F31" s="35"/>
      <c r="G31" s="35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5"/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5"/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5"/>
      <c r="C34" s="35"/>
      <c r="D34" s="35"/>
      <c r="E34" s="35"/>
      <c r="F34" s="35"/>
      <c r="G34" s="35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5"/>
      <c r="C35" s="35"/>
      <c r="D35" s="35"/>
      <c r="E35" s="35"/>
      <c r="F35" s="35"/>
      <c r="G35" s="35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5"/>
      <c r="C36" s="35"/>
      <c r="D36" s="35"/>
      <c r="E36" s="35"/>
      <c r="F36" s="35"/>
      <c r="G36" s="35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5"/>
      <c r="C37" s="35"/>
      <c r="D37" s="35"/>
      <c r="E37" s="35"/>
      <c r="F37" s="35"/>
      <c r="G37" s="35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97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97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9"/>
      <c r="I16" s="60" t="s">
        <v>18</v>
      </c>
      <c r="J16" s="60"/>
      <c r="K16" s="60"/>
      <c r="L16" s="60"/>
      <c r="M16" s="60"/>
      <c r="N16" s="61"/>
    </row>
    <row r="17" customFormat="false" ht="11.1" hidden="false" customHeight="true" outlineLevel="0" collapsed="false">
      <c r="A17" s="62"/>
      <c r="B17" s="63" t="s">
        <v>19</v>
      </c>
      <c r="C17" s="63" t="s">
        <v>20</v>
      </c>
      <c r="D17" s="63" t="s">
        <v>85</v>
      </c>
      <c r="E17" s="63" t="s">
        <v>22</v>
      </c>
      <c r="F17" s="63" t="s">
        <v>23</v>
      </c>
      <c r="G17" s="63" t="s">
        <v>23</v>
      </c>
      <c r="H17" s="64"/>
      <c r="I17" s="65" t="s">
        <v>24</v>
      </c>
      <c r="J17" s="65"/>
      <c r="K17" s="65"/>
      <c r="L17" s="65"/>
      <c r="M17" s="65"/>
      <c r="N17" s="66"/>
    </row>
    <row r="18" customFormat="false" ht="15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2</v>
      </c>
      <c r="C19" s="32" t="n">
        <v>956</v>
      </c>
      <c r="D19" s="33"/>
      <c r="E19" s="33"/>
      <c r="F19" s="33" t="s">
        <v>769</v>
      </c>
      <c r="G19" s="34" t="s">
        <v>979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2</v>
      </c>
      <c r="C20" s="32" t="n">
        <v>1580</v>
      </c>
      <c r="D20" s="33"/>
      <c r="E20" s="33"/>
      <c r="F20" s="33" t="s">
        <v>980</v>
      </c>
      <c r="G20" s="34" t="s">
        <v>981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2</v>
      </c>
      <c r="C21" s="32" t="n">
        <v>917</v>
      </c>
      <c r="D21" s="26"/>
      <c r="E21" s="26"/>
      <c r="F21" s="26" t="s">
        <v>582</v>
      </c>
      <c r="G21" s="27" t="s">
        <v>982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2</v>
      </c>
      <c r="C22" s="32" t="n">
        <v>1535</v>
      </c>
      <c r="D22" s="33"/>
      <c r="E22" s="33"/>
      <c r="F22" s="33" t="s">
        <v>175</v>
      </c>
      <c r="G22" s="34" t="s">
        <v>983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</v>
      </c>
      <c r="C23" s="32" t="n">
        <v>1333</v>
      </c>
      <c r="D23" s="33"/>
      <c r="E23" s="33"/>
      <c r="F23" s="33" t="s">
        <v>141</v>
      </c>
      <c r="G23" s="34" t="s">
        <v>984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6</v>
      </c>
      <c r="C24" s="25" t="n">
        <v>992</v>
      </c>
      <c r="D24" s="33" t="s">
        <v>985</v>
      </c>
      <c r="E24" s="33" t="s">
        <v>986</v>
      </c>
      <c r="F24" s="33" t="s">
        <v>987</v>
      </c>
      <c r="G24" s="34" t="s">
        <v>98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5</v>
      </c>
      <c r="C25" s="32" t="n">
        <v>990</v>
      </c>
      <c r="D25" s="33" t="s">
        <v>989</v>
      </c>
      <c r="E25" s="33" t="s">
        <v>990</v>
      </c>
      <c r="F25" s="33" t="s">
        <v>991</v>
      </c>
      <c r="G25" s="34" t="s">
        <v>99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4</v>
      </c>
      <c r="C26" s="32" t="n">
        <v>856</v>
      </c>
      <c r="D26" s="33" t="s">
        <v>563</v>
      </c>
      <c r="E26" s="33" t="s">
        <v>993</v>
      </c>
      <c r="F26" s="33" t="s">
        <v>994</v>
      </c>
      <c r="G26" s="34" t="s">
        <v>995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2</v>
      </c>
      <c r="C27" s="32" t="n">
        <v>1140</v>
      </c>
      <c r="D27" s="33"/>
      <c r="E27" s="33" t="s">
        <v>996</v>
      </c>
      <c r="F27" s="33" t="s">
        <v>997</v>
      </c>
      <c r="G27" s="34" t="s">
        <v>99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2</v>
      </c>
      <c r="C28" s="32" t="n">
        <v>606</v>
      </c>
      <c r="D28" s="26" t="s">
        <v>998</v>
      </c>
      <c r="E28" s="26" t="s">
        <v>999</v>
      </c>
      <c r="F28" s="26" t="s">
        <v>1000</v>
      </c>
      <c r="G28" s="26" t="s">
        <v>850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852</v>
      </c>
      <c r="D29" s="33" t="s">
        <v>1001</v>
      </c>
      <c r="E29" s="33" t="s">
        <v>1002</v>
      </c>
      <c r="F29" s="33" t="s">
        <v>656</v>
      </c>
      <c r="G29" s="33" t="s">
        <v>1003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594</v>
      </c>
      <c r="D30" s="33" t="s">
        <v>1004</v>
      </c>
      <c r="E30" s="33" t="s">
        <v>1005</v>
      </c>
      <c r="F30" s="33" t="s">
        <v>1006</v>
      </c>
      <c r="G30" s="34" t="s">
        <v>1007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3</v>
      </c>
      <c r="C31" s="25" t="n">
        <v>461</v>
      </c>
      <c r="D31" s="26" t="s">
        <v>1008</v>
      </c>
      <c r="E31" s="26" t="s">
        <v>1009</v>
      </c>
      <c r="F31" s="26" t="s">
        <v>1010</v>
      </c>
      <c r="G31" s="26" t="s">
        <v>1011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2</v>
      </c>
      <c r="C32" s="32" t="n">
        <v>248</v>
      </c>
      <c r="D32" s="33"/>
      <c r="E32" s="33"/>
      <c r="F32" s="33" t="s">
        <v>256</v>
      </c>
      <c r="G32" s="33" t="s">
        <v>101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46"/>
      <c r="C33" s="38"/>
      <c r="D33" s="46"/>
      <c r="E33" s="46"/>
      <c r="F33" s="46"/>
      <c r="G33" s="46"/>
      <c r="H33" s="35" t="s">
        <v>1013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46"/>
      <c r="C34" s="46"/>
      <c r="D34" s="46"/>
      <c r="E34" s="46"/>
      <c r="F34" s="46"/>
      <c r="G34" s="46"/>
      <c r="H34" s="35" t="s">
        <v>1013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46"/>
      <c r="C35" s="46"/>
      <c r="D35" s="46"/>
      <c r="E35" s="46"/>
      <c r="F35" s="46"/>
      <c r="G35" s="46"/>
      <c r="H35" s="35" t="s">
        <v>1013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46"/>
      <c r="C36" s="46"/>
      <c r="D36" s="46"/>
      <c r="E36" s="46"/>
      <c r="F36" s="46"/>
      <c r="G36" s="46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46"/>
      <c r="C37" s="46"/>
      <c r="D37" s="46"/>
      <c r="E37" s="46"/>
      <c r="F37" s="46"/>
      <c r="G37" s="46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553</v>
      </c>
      <c r="D38" s="38" t="s">
        <v>1014</v>
      </c>
      <c r="E38" s="38" t="s">
        <v>1015</v>
      </c>
      <c r="F38" s="38" t="s">
        <v>1016</v>
      </c>
      <c r="G38" s="38" t="s">
        <v>108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1</v>
      </c>
      <c r="C39" s="38" t="n">
        <v>318</v>
      </c>
      <c r="D39" s="38"/>
      <c r="E39" s="38" t="s">
        <v>153</v>
      </c>
      <c r="F39" s="38" t="s">
        <v>1017</v>
      </c>
      <c r="G39" s="38" t="s">
        <v>1017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6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2</v>
      </c>
      <c r="C18" s="42" t="n">
        <v>509</v>
      </c>
      <c r="D18" s="42" t="s">
        <v>56</v>
      </c>
      <c r="E18" s="42"/>
      <c r="F18" s="42" t="s">
        <v>57</v>
      </c>
      <c r="G18" s="42" t="s">
        <v>58</v>
      </c>
      <c r="H18" s="43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310</v>
      </c>
      <c r="D19" s="38" t="s">
        <v>59</v>
      </c>
      <c r="E19" s="38" t="s">
        <v>60</v>
      </c>
      <c r="F19" s="38" t="s">
        <v>61</v>
      </c>
      <c r="G19" s="38" t="s">
        <v>62</v>
      </c>
      <c r="H19" s="43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431</v>
      </c>
      <c r="D20" s="38" t="s">
        <v>63</v>
      </c>
      <c r="E20" s="38" t="s">
        <v>64</v>
      </c>
      <c r="F20" s="38" t="s">
        <v>65</v>
      </c>
      <c r="G20" s="38" t="s">
        <v>66</v>
      </c>
      <c r="H20" s="43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390</v>
      </c>
      <c r="D21" s="46"/>
      <c r="E21" s="46"/>
      <c r="F21" s="38" t="s">
        <v>67</v>
      </c>
      <c r="G21" s="38" t="s">
        <v>68</v>
      </c>
      <c r="H21" s="43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1</v>
      </c>
      <c r="C22" s="38" t="n">
        <v>623</v>
      </c>
      <c r="D22" s="38"/>
      <c r="E22" s="38"/>
      <c r="F22" s="38" t="s">
        <v>69</v>
      </c>
      <c r="G22" s="38"/>
      <c r="H22" s="32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483</v>
      </c>
      <c r="D23" s="32" t="s">
        <v>70</v>
      </c>
      <c r="E23" s="32"/>
      <c r="F23" s="32" t="s">
        <v>71</v>
      </c>
      <c r="G23" s="32" t="s">
        <v>7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317</v>
      </c>
      <c r="D24" s="32" t="s">
        <v>72</v>
      </c>
      <c r="E24" s="32" t="s">
        <v>73</v>
      </c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/>
      <c r="C25" s="32"/>
      <c r="D25" s="32"/>
      <c r="E25" s="32"/>
      <c r="F25" s="32"/>
      <c r="G25" s="32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/>
      <c r="C26" s="32"/>
      <c r="D26" s="32"/>
      <c r="E26" s="32"/>
      <c r="F26" s="32"/>
      <c r="G26" s="32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2</v>
      </c>
      <c r="C27" s="32" t="n">
        <v>188</v>
      </c>
      <c r="D27" s="32"/>
      <c r="E27" s="32"/>
      <c r="F27" s="32" t="s">
        <v>74</v>
      </c>
      <c r="G27" s="32" t="s">
        <v>75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3</v>
      </c>
      <c r="C28" s="32" t="n">
        <v>364</v>
      </c>
      <c r="D28" s="32" t="s">
        <v>76</v>
      </c>
      <c r="E28" s="32" t="s">
        <v>77</v>
      </c>
      <c r="F28" s="32" t="s">
        <v>78</v>
      </c>
      <c r="G28" s="32" t="s">
        <v>79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1</v>
      </c>
      <c r="C29" s="32" t="n">
        <v>276</v>
      </c>
      <c r="D29" s="33"/>
      <c r="E29" s="33"/>
      <c r="F29" s="33" t="s">
        <v>80</v>
      </c>
      <c r="G29" s="33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262</v>
      </c>
      <c r="D30" s="32"/>
      <c r="E30" s="32"/>
      <c r="F30" s="32" t="s">
        <v>81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890277777777778" right="0.196527777777778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G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97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97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57" t="s">
        <v>11</v>
      </c>
      <c r="B16" s="57" t="s">
        <v>12</v>
      </c>
      <c r="C16" s="57" t="s">
        <v>13</v>
      </c>
      <c r="D16" s="57" t="s">
        <v>14</v>
      </c>
      <c r="E16" s="57" t="s">
        <v>15</v>
      </c>
      <c r="F16" s="57" t="s">
        <v>16</v>
      </c>
      <c r="G16" s="58" t="s">
        <v>17</v>
      </c>
      <c r="H16" s="59"/>
      <c r="I16" s="60" t="s">
        <v>18</v>
      </c>
      <c r="J16" s="60"/>
      <c r="K16" s="60"/>
      <c r="L16" s="60"/>
      <c r="M16" s="60"/>
      <c r="N16" s="61"/>
    </row>
    <row r="17" customFormat="false" ht="11.1" hidden="false" customHeight="true" outlineLevel="0" collapsed="false">
      <c r="A17" s="62"/>
      <c r="B17" s="63" t="s">
        <v>19</v>
      </c>
      <c r="C17" s="63" t="s">
        <v>20</v>
      </c>
      <c r="D17" s="63" t="s">
        <v>85</v>
      </c>
      <c r="E17" s="63" t="s">
        <v>22</v>
      </c>
      <c r="F17" s="63" t="s">
        <v>23</v>
      </c>
      <c r="G17" s="63" t="s">
        <v>23</v>
      </c>
      <c r="H17" s="64"/>
      <c r="I17" s="65" t="s">
        <v>24</v>
      </c>
      <c r="J17" s="65"/>
      <c r="K17" s="65"/>
      <c r="L17" s="65"/>
      <c r="M17" s="65"/>
      <c r="N17" s="66"/>
    </row>
    <row r="18" customFormat="false" ht="15" hidden="false" customHeight="true" outlineLevel="0" collapsed="false">
      <c r="A18" s="41" t="n">
        <v>2011</v>
      </c>
      <c r="B18" s="50"/>
      <c r="C18" s="50"/>
      <c r="D18" s="50"/>
      <c r="E18" s="50"/>
      <c r="F18" s="50"/>
      <c r="G18" s="50"/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46"/>
      <c r="C19" s="46"/>
      <c r="D19" s="46"/>
      <c r="E19" s="46"/>
      <c r="F19" s="46"/>
      <c r="G19" s="46"/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46"/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46"/>
      <c r="C22" s="46"/>
      <c r="D22" s="46"/>
      <c r="E22" s="46"/>
      <c r="F22" s="46"/>
      <c r="G22" s="46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/>
      <c r="C23" s="32"/>
      <c r="D23" s="32"/>
      <c r="E23" s="32"/>
      <c r="F23" s="32"/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1</v>
      </c>
      <c r="C24" s="32" t="n">
        <v>325</v>
      </c>
      <c r="D24" s="32"/>
      <c r="E24" s="35"/>
      <c r="F24" s="32" t="s">
        <v>1018</v>
      </c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2</v>
      </c>
      <c r="C27" s="32" t="n">
        <v>272</v>
      </c>
      <c r="D27" s="35"/>
      <c r="E27" s="35"/>
      <c r="F27" s="32" t="s">
        <v>1019</v>
      </c>
      <c r="G27" s="32" t="s">
        <v>1020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5"/>
      <c r="E28" s="35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5"/>
      <c r="E29" s="35"/>
      <c r="F29" s="32"/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5"/>
      <c r="E30" s="35"/>
      <c r="F30" s="32"/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5"/>
      <c r="E31" s="35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5"/>
      <c r="E32" s="35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5"/>
      <c r="E33" s="35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5"/>
      <c r="E34" s="35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5"/>
      <c r="E35" s="35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5"/>
      <c r="E36" s="35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5"/>
      <c r="E37" s="35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02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02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02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024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9</v>
      </c>
      <c r="C18" s="25" t="n">
        <v>2031</v>
      </c>
      <c r="D18" s="26" t="s">
        <v>1025</v>
      </c>
      <c r="E18" s="26" t="s">
        <v>1026</v>
      </c>
      <c r="F18" s="26" t="s">
        <v>1027</v>
      </c>
      <c r="G18" s="27" t="s">
        <v>102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8</v>
      </c>
      <c r="C19" s="32" t="n">
        <v>1946</v>
      </c>
      <c r="D19" s="33" t="s">
        <v>1029</v>
      </c>
      <c r="E19" s="33" t="s">
        <v>1030</v>
      </c>
      <c r="F19" s="33" t="s">
        <v>1031</v>
      </c>
      <c r="G19" s="34" t="s">
        <v>1032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3</v>
      </c>
      <c r="C20" s="32" t="n">
        <v>1661</v>
      </c>
      <c r="D20" s="33" t="s">
        <v>1033</v>
      </c>
      <c r="E20" s="33" t="s">
        <v>1034</v>
      </c>
      <c r="F20" s="33" t="s">
        <v>1035</v>
      </c>
      <c r="G20" s="34" t="s">
        <v>1036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21</v>
      </c>
      <c r="C21" s="32" t="n">
        <v>1783</v>
      </c>
      <c r="D21" s="26" t="s">
        <v>1037</v>
      </c>
      <c r="E21" s="26" t="s">
        <v>1038</v>
      </c>
      <c r="F21" s="26" t="s">
        <v>1039</v>
      </c>
      <c r="G21" s="27" t="s">
        <v>1040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20</v>
      </c>
      <c r="C22" s="32" t="n">
        <v>1036</v>
      </c>
      <c r="D22" s="33" t="s">
        <v>1041</v>
      </c>
      <c r="E22" s="33" t="s">
        <v>1042</v>
      </c>
      <c r="F22" s="33" t="s">
        <v>1043</v>
      </c>
      <c r="G22" s="34" t="s">
        <v>104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4</v>
      </c>
      <c r="C23" s="32" t="n">
        <v>1501</v>
      </c>
      <c r="D23" s="33" t="s">
        <v>1045</v>
      </c>
      <c r="E23" s="33" t="s">
        <v>1046</v>
      </c>
      <c r="F23" s="33" t="s">
        <v>1047</v>
      </c>
      <c r="G23" s="34" t="s">
        <v>104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3</v>
      </c>
      <c r="C24" s="25" t="n">
        <v>1348</v>
      </c>
      <c r="D24" s="33" t="s">
        <v>1049</v>
      </c>
      <c r="E24" s="33" t="s">
        <v>1050</v>
      </c>
      <c r="F24" s="33" t="s">
        <v>1051</v>
      </c>
      <c r="G24" s="34" t="s">
        <v>105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9</v>
      </c>
      <c r="C25" s="32" t="n">
        <v>1466</v>
      </c>
      <c r="D25" s="33" t="s">
        <v>1053</v>
      </c>
      <c r="E25" s="33" t="s">
        <v>1054</v>
      </c>
      <c r="F25" s="33" t="s">
        <v>1055</v>
      </c>
      <c r="G25" s="34" t="s">
        <v>1056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343</v>
      </c>
      <c r="D26" s="33" t="s">
        <v>1057</v>
      </c>
      <c r="E26" s="33" t="s">
        <v>1058</v>
      </c>
      <c r="F26" s="33" t="s">
        <v>1059</v>
      </c>
      <c r="G26" s="34" t="s">
        <v>106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906</v>
      </c>
      <c r="D27" s="33" t="s">
        <v>1061</v>
      </c>
      <c r="E27" s="33" t="s">
        <v>1062</v>
      </c>
      <c r="F27" s="33" t="s">
        <v>1063</v>
      </c>
      <c r="G27" s="34" t="s">
        <v>1064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769</v>
      </c>
      <c r="D28" s="26" t="s">
        <v>1065</v>
      </c>
      <c r="E28" s="26" t="s">
        <v>1066</v>
      </c>
      <c r="F28" s="26" t="s">
        <v>1067</v>
      </c>
      <c r="G28" s="26" t="s">
        <v>1068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1980</v>
      </c>
      <c r="D29" s="33" t="s">
        <v>1069</v>
      </c>
      <c r="E29" s="33" t="s">
        <v>1070</v>
      </c>
      <c r="F29" s="33" t="s">
        <v>1071</v>
      </c>
      <c r="G29" s="33" t="s">
        <v>107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5</v>
      </c>
      <c r="C30" s="32" t="n">
        <v>395</v>
      </c>
      <c r="D30" s="33" t="s">
        <v>1073</v>
      </c>
      <c r="E30" s="33" t="s">
        <v>1074</v>
      </c>
      <c r="F30" s="33" t="s">
        <v>1075</v>
      </c>
      <c r="G30" s="34" t="s">
        <v>107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7</v>
      </c>
      <c r="C31" s="25" t="n">
        <v>718</v>
      </c>
      <c r="D31" s="26" t="s">
        <v>1077</v>
      </c>
      <c r="E31" s="26" t="s">
        <v>1078</v>
      </c>
      <c r="F31" s="26" t="s">
        <v>1079</v>
      </c>
      <c r="G31" s="26" t="s">
        <v>1080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6</v>
      </c>
      <c r="C32" s="32" t="n">
        <v>698</v>
      </c>
      <c r="D32" s="33" t="s">
        <v>1081</v>
      </c>
      <c r="E32" s="33" t="s">
        <v>1082</v>
      </c>
      <c r="F32" s="33" t="s">
        <v>1083</v>
      </c>
      <c r="G32" s="33" t="s">
        <v>1084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8</v>
      </c>
      <c r="C33" s="38" t="n">
        <v>515</v>
      </c>
      <c r="D33" s="38" t="s">
        <v>1085</v>
      </c>
      <c r="E33" s="38" t="s">
        <v>1086</v>
      </c>
      <c r="F33" s="38" t="s">
        <v>1087</v>
      </c>
      <c r="G33" s="38" t="s">
        <v>1088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8</v>
      </c>
      <c r="C34" s="38" t="n">
        <v>584</v>
      </c>
      <c r="D34" s="38" t="s">
        <v>1089</v>
      </c>
      <c r="E34" s="38" t="s">
        <v>1090</v>
      </c>
      <c r="F34" s="38" t="s">
        <v>1091</v>
      </c>
      <c r="G34" s="38" t="s">
        <v>1092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969</v>
      </c>
      <c r="D35" s="38" t="s">
        <v>1093</v>
      </c>
      <c r="E35" s="38" t="s">
        <v>1094</v>
      </c>
      <c r="F35" s="38" t="s">
        <v>1095</v>
      </c>
      <c r="G35" s="38" t="s">
        <v>1096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8</v>
      </c>
      <c r="C36" s="38" t="n">
        <v>595</v>
      </c>
      <c r="D36" s="38" t="s">
        <v>1097</v>
      </c>
      <c r="E36" s="38" t="s">
        <v>1098</v>
      </c>
      <c r="F36" s="38" t="s">
        <v>1099</v>
      </c>
      <c r="G36" s="38" t="s">
        <v>110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437</v>
      </c>
      <c r="D37" s="38" t="s">
        <v>1101</v>
      </c>
      <c r="E37" s="38" t="s">
        <v>1102</v>
      </c>
      <c r="F37" s="38" t="s">
        <v>1103</v>
      </c>
      <c r="G37" s="38" t="s">
        <v>1104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1002</v>
      </c>
      <c r="D38" s="38" t="s">
        <v>1105</v>
      </c>
      <c r="E38" s="38" t="s">
        <v>1106</v>
      </c>
      <c r="F38" s="38" t="s">
        <v>1107</v>
      </c>
      <c r="G38" s="38" t="s">
        <v>1108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420</v>
      </c>
      <c r="D39" s="38" t="s">
        <v>1109</v>
      </c>
      <c r="E39" s="38" t="s">
        <v>1110</v>
      </c>
      <c r="F39" s="38" t="s">
        <v>1111</v>
      </c>
      <c r="G39" s="38" t="s">
        <v>1112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380</v>
      </c>
      <c r="D40" s="38" t="s">
        <v>1113</v>
      </c>
      <c r="E40" s="38" t="s">
        <v>363</v>
      </c>
      <c r="F40" s="38" t="s">
        <v>703</v>
      </c>
      <c r="G40" s="38" t="s">
        <v>1114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408</v>
      </c>
      <c r="D41" s="38" t="s">
        <v>1115</v>
      </c>
      <c r="E41" s="38"/>
      <c r="F41" s="38" t="s">
        <v>1116</v>
      </c>
      <c r="G41" s="38" t="s">
        <v>1116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5</v>
      </c>
      <c r="C42" s="38" t="n">
        <v>576</v>
      </c>
      <c r="D42" s="38" t="s">
        <v>1117</v>
      </c>
      <c r="E42" s="38" t="s">
        <v>1118</v>
      </c>
      <c r="F42" s="38" t="s">
        <v>1119</v>
      </c>
      <c r="G42" s="38" t="s">
        <v>1120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02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02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02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024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7</v>
      </c>
      <c r="C18" s="42" t="n">
        <v>585</v>
      </c>
      <c r="D18" s="42" t="s">
        <v>1121</v>
      </c>
      <c r="E18" s="42" t="s">
        <v>1122</v>
      </c>
      <c r="F18" s="42" t="s">
        <v>1123</v>
      </c>
      <c r="G18" s="42" t="s">
        <v>1124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5</v>
      </c>
      <c r="C19" s="38" t="n">
        <v>493</v>
      </c>
      <c r="D19" s="38" t="s">
        <v>1125</v>
      </c>
      <c r="E19" s="38" t="s">
        <v>1126</v>
      </c>
      <c r="F19" s="38" t="s">
        <v>1127</v>
      </c>
      <c r="G19" s="38" t="s">
        <v>1128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437</v>
      </c>
      <c r="D20" s="38" t="s">
        <v>1129</v>
      </c>
      <c r="E20" s="38" t="s">
        <v>1130</v>
      </c>
      <c r="F20" s="38" t="s">
        <v>1131</v>
      </c>
      <c r="G20" s="38" t="s">
        <v>1132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802</v>
      </c>
      <c r="D21" s="38"/>
      <c r="E21" s="38"/>
      <c r="F21" s="38" t="s">
        <v>892</v>
      </c>
      <c r="G21" s="38" t="s">
        <v>1133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3</v>
      </c>
      <c r="C22" s="38" t="n">
        <v>355</v>
      </c>
      <c r="D22" s="38" t="s">
        <v>1134</v>
      </c>
      <c r="E22" s="38" t="s">
        <v>1135</v>
      </c>
      <c r="F22" s="38" t="s">
        <v>1136</v>
      </c>
      <c r="G22" s="38" t="s">
        <v>113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532</v>
      </c>
      <c r="D23" s="32" t="s">
        <v>1138</v>
      </c>
      <c r="E23" s="32" t="s">
        <v>1139</v>
      </c>
      <c r="F23" s="32" t="s">
        <v>1140</v>
      </c>
      <c r="G23" s="32" t="s">
        <v>114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175</v>
      </c>
      <c r="D24" s="32" t="s">
        <v>1142</v>
      </c>
      <c r="E24" s="32" t="s">
        <v>1143</v>
      </c>
      <c r="F24" s="32" t="s">
        <v>66</v>
      </c>
      <c r="G24" s="38" t="s">
        <v>114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4</v>
      </c>
      <c r="C25" s="32" t="n">
        <v>249</v>
      </c>
      <c r="D25" s="32" t="s">
        <v>1145</v>
      </c>
      <c r="E25" s="32" t="s">
        <v>1146</v>
      </c>
      <c r="F25" s="32" t="s">
        <v>1147</v>
      </c>
      <c r="G25" s="32" t="s">
        <v>85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2</v>
      </c>
      <c r="C26" s="32" t="n">
        <v>170</v>
      </c>
      <c r="D26" s="35"/>
      <c r="E26" s="35"/>
      <c r="F26" s="32" t="s">
        <v>1148</v>
      </c>
      <c r="G26" s="32" t="s">
        <v>114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235</v>
      </c>
      <c r="D27" s="32" t="s">
        <v>1150</v>
      </c>
      <c r="E27" s="32" t="s">
        <v>1151</v>
      </c>
      <c r="F27" s="32" t="s">
        <v>1152</v>
      </c>
      <c r="G27" s="32" t="s">
        <v>1153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204</v>
      </c>
      <c r="D28" s="32" t="s">
        <v>1154</v>
      </c>
      <c r="E28" s="32" t="s">
        <v>1155</v>
      </c>
      <c r="F28" s="32" t="s">
        <v>1156</v>
      </c>
      <c r="G28" s="32" t="s">
        <v>832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15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15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159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9</v>
      </c>
      <c r="C18" s="25" t="n">
        <v>2028</v>
      </c>
      <c r="D18" s="26" t="s">
        <v>1160</v>
      </c>
      <c r="E18" s="26" t="s">
        <v>1161</v>
      </c>
      <c r="F18" s="26" t="s">
        <v>1162</v>
      </c>
      <c r="G18" s="27" t="s">
        <v>582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6</v>
      </c>
      <c r="C19" s="32" t="n">
        <v>1637</v>
      </c>
      <c r="D19" s="33" t="s">
        <v>1163</v>
      </c>
      <c r="E19" s="33" t="s">
        <v>1164</v>
      </c>
      <c r="F19" s="33" t="s">
        <v>918</v>
      </c>
      <c r="G19" s="34" t="s">
        <v>549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7</v>
      </c>
      <c r="C20" s="32" t="n">
        <v>1849</v>
      </c>
      <c r="D20" s="33" t="s">
        <v>1165</v>
      </c>
      <c r="E20" s="33" t="s">
        <v>1166</v>
      </c>
      <c r="F20" s="33" t="s">
        <v>459</v>
      </c>
      <c r="G20" s="34" t="s">
        <v>331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7</v>
      </c>
      <c r="C21" s="32" t="n">
        <v>2024</v>
      </c>
      <c r="D21" s="26" t="s">
        <v>1167</v>
      </c>
      <c r="E21" s="26" t="s">
        <v>1168</v>
      </c>
      <c r="F21" s="26" t="s">
        <v>1169</v>
      </c>
      <c r="G21" s="27" t="s">
        <v>1170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0</v>
      </c>
      <c r="C22" s="32" t="n">
        <v>1920</v>
      </c>
      <c r="D22" s="33" t="s">
        <v>1171</v>
      </c>
      <c r="E22" s="33" t="s">
        <v>1172</v>
      </c>
      <c r="F22" s="33" t="s">
        <v>1173</v>
      </c>
      <c r="G22" s="34" t="s">
        <v>117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7</v>
      </c>
      <c r="C23" s="32" t="n">
        <v>1567</v>
      </c>
      <c r="D23" s="33" t="s">
        <v>1175</v>
      </c>
      <c r="E23" s="33" t="s">
        <v>901</v>
      </c>
      <c r="F23" s="33" t="s">
        <v>1176</v>
      </c>
      <c r="G23" s="34" t="s">
        <v>117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2</v>
      </c>
      <c r="C24" s="25" t="n">
        <v>1495</v>
      </c>
      <c r="D24" s="33" t="s">
        <v>1178</v>
      </c>
      <c r="E24" s="33" t="s">
        <v>1179</v>
      </c>
      <c r="F24" s="33" t="s">
        <v>1180</v>
      </c>
      <c r="G24" s="34" t="s">
        <v>118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7</v>
      </c>
      <c r="C25" s="32" t="n">
        <v>1528</v>
      </c>
      <c r="D25" s="33" t="s">
        <v>1182</v>
      </c>
      <c r="E25" s="33" t="s">
        <v>1183</v>
      </c>
      <c r="F25" s="33" t="s">
        <v>1184</v>
      </c>
      <c r="G25" s="34" t="s">
        <v>1185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8</v>
      </c>
      <c r="C26" s="32" t="n">
        <v>2109</v>
      </c>
      <c r="D26" s="33" t="s">
        <v>1186</v>
      </c>
      <c r="E26" s="33" t="s">
        <v>1187</v>
      </c>
      <c r="F26" s="33" t="s">
        <v>202</v>
      </c>
      <c r="G26" s="34" t="s">
        <v>66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8</v>
      </c>
      <c r="C27" s="32" t="n">
        <v>1566</v>
      </c>
      <c r="D27" s="33" t="s">
        <v>753</v>
      </c>
      <c r="E27" s="33" t="s">
        <v>1188</v>
      </c>
      <c r="F27" s="33" t="s">
        <v>1189</v>
      </c>
      <c r="G27" s="34" t="s">
        <v>1190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7</v>
      </c>
      <c r="C28" s="32" t="n">
        <v>1171</v>
      </c>
      <c r="D28" s="26" t="s">
        <v>647</v>
      </c>
      <c r="E28" s="26" t="s">
        <v>1191</v>
      </c>
      <c r="F28" s="26" t="s">
        <v>1192</v>
      </c>
      <c r="G28" s="26" t="s">
        <v>1193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1409</v>
      </c>
      <c r="D29" s="33" t="s">
        <v>1194</v>
      </c>
      <c r="E29" s="33" t="s">
        <v>1195</v>
      </c>
      <c r="F29" s="33" t="s">
        <v>1196</v>
      </c>
      <c r="G29" s="33" t="s">
        <v>1197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8</v>
      </c>
      <c r="C30" s="32" t="n">
        <v>910</v>
      </c>
      <c r="D30" s="33" t="s">
        <v>1198</v>
      </c>
      <c r="E30" s="33" t="s">
        <v>1199</v>
      </c>
      <c r="F30" s="33" t="s">
        <v>892</v>
      </c>
      <c r="G30" s="34" t="s">
        <v>1200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 t="s">
        <v>211</v>
      </c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28" t="s">
        <v>211</v>
      </c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46"/>
      <c r="C33" s="38"/>
      <c r="D33" s="46"/>
      <c r="E33" s="46"/>
      <c r="F33" s="46"/>
      <c r="G33" s="46"/>
      <c r="H33" s="28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46"/>
      <c r="C34" s="46"/>
      <c r="D34" s="46"/>
      <c r="E34" s="46"/>
      <c r="F34" s="46"/>
      <c r="G34" s="46"/>
      <c r="H34" s="28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46"/>
      <c r="C35" s="46"/>
      <c r="D35" s="46"/>
      <c r="E35" s="46"/>
      <c r="F35" s="46"/>
      <c r="G35" s="46"/>
      <c r="H35" s="28" t="s">
        <v>211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46"/>
      <c r="C36" s="46"/>
      <c r="D36" s="46"/>
      <c r="E36" s="46"/>
      <c r="F36" s="46"/>
      <c r="G36" s="46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46"/>
      <c r="C37" s="46"/>
      <c r="D37" s="46"/>
      <c r="E37" s="46"/>
      <c r="F37" s="46"/>
      <c r="G37" s="46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794</v>
      </c>
      <c r="D38" s="38" t="s">
        <v>1201</v>
      </c>
      <c r="E38" s="38" t="s">
        <v>1202</v>
      </c>
      <c r="F38" s="38" t="s">
        <v>892</v>
      </c>
      <c r="G38" s="38" t="s">
        <v>1203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6</v>
      </c>
      <c r="C39" s="38" t="n">
        <v>457</v>
      </c>
      <c r="D39" s="38" t="s">
        <v>1204</v>
      </c>
      <c r="E39" s="38" t="s">
        <v>1205</v>
      </c>
      <c r="F39" s="38" t="s">
        <v>1206</v>
      </c>
      <c r="G39" s="38" t="s">
        <v>545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5</v>
      </c>
      <c r="C40" s="38" t="n">
        <v>814</v>
      </c>
      <c r="D40" s="38" t="s">
        <v>1207</v>
      </c>
      <c r="E40" s="38" t="s">
        <v>1208</v>
      </c>
      <c r="F40" s="38" t="s">
        <v>1107</v>
      </c>
      <c r="G40" s="38" t="s">
        <v>1209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4</v>
      </c>
      <c r="C41" s="38" t="n">
        <v>513</v>
      </c>
      <c r="D41" s="38" t="s">
        <v>149</v>
      </c>
      <c r="E41" s="38" t="s">
        <v>1210</v>
      </c>
      <c r="F41" s="38" t="s">
        <v>1211</v>
      </c>
      <c r="G41" s="38" t="s">
        <v>121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5</v>
      </c>
      <c r="C42" s="38" t="n">
        <v>829</v>
      </c>
      <c r="D42" s="38" t="s">
        <v>1213</v>
      </c>
      <c r="E42" s="38" t="s">
        <v>1214</v>
      </c>
      <c r="F42" s="38" t="s">
        <v>423</v>
      </c>
      <c r="G42" s="38" t="s">
        <v>1215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15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15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159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6</v>
      </c>
      <c r="C18" s="42" t="n">
        <v>582</v>
      </c>
      <c r="D18" s="42" t="s">
        <v>1216</v>
      </c>
      <c r="E18" s="42" t="s">
        <v>1217</v>
      </c>
      <c r="F18" s="42" t="s">
        <v>1218</v>
      </c>
      <c r="G18" s="42" t="s">
        <v>1219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3</v>
      </c>
      <c r="C19" s="38" t="n">
        <v>325</v>
      </c>
      <c r="D19" s="38" t="s">
        <v>1220</v>
      </c>
      <c r="E19" s="38"/>
      <c r="F19" s="38" t="s">
        <v>1221</v>
      </c>
      <c r="G19" s="38" t="s">
        <v>1222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7</v>
      </c>
      <c r="C20" s="38" t="n">
        <v>404</v>
      </c>
      <c r="D20" s="38" t="s">
        <v>1223</v>
      </c>
      <c r="E20" s="38" t="s">
        <v>1224</v>
      </c>
      <c r="F20" s="38" t="s">
        <v>1225</v>
      </c>
      <c r="G20" s="38" t="s">
        <v>1226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4</v>
      </c>
      <c r="C21" s="38" t="n">
        <v>852</v>
      </c>
      <c r="D21" s="38" t="s">
        <v>1227</v>
      </c>
      <c r="E21" s="38" t="s">
        <v>1228</v>
      </c>
      <c r="F21" s="38" t="s">
        <v>1229</v>
      </c>
      <c r="G21" s="38" t="s">
        <v>1230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548</v>
      </c>
      <c r="D22" s="38" t="s">
        <v>1231</v>
      </c>
      <c r="E22" s="38" t="s">
        <v>1232</v>
      </c>
      <c r="F22" s="38" t="s">
        <v>1233</v>
      </c>
      <c r="G22" s="38" t="s">
        <v>123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5</v>
      </c>
      <c r="C23" s="32" t="n">
        <v>424</v>
      </c>
      <c r="D23" s="32" t="s">
        <v>1235</v>
      </c>
      <c r="E23" s="32" t="s">
        <v>1236</v>
      </c>
      <c r="F23" s="32" t="s">
        <v>1237</v>
      </c>
      <c r="G23" s="32" t="s">
        <v>123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5</v>
      </c>
      <c r="C24" s="32" t="n">
        <v>423</v>
      </c>
      <c r="D24" s="32" t="s">
        <v>1239</v>
      </c>
      <c r="E24" s="32" t="s">
        <v>1240</v>
      </c>
      <c r="F24" s="32" t="s">
        <v>217</v>
      </c>
      <c r="G24" s="38" t="s">
        <v>124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2</v>
      </c>
      <c r="C25" s="32" t="n">
        <v>342</v>
      </c>
      <c r="D25" s="32" t="s">
        <v>844</v>
      </c>
      <c r="E25" s="35"/>
      <c r="F25" s="32" t="s">
        <v>1242</v>
      </c>
      <c r="G25" s="32" t="s">
        <v>124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6</v>
      </c>
      <c r="C26" s="32" t="n">
        <v>291</v>
      </c>
      <c r="D26" s="32" t="s">
        <v>1244</v>
      </c>
      <c r="E26" s="32" t="s">
        <v>1245</v>
      </c>
      <c r="F26" s="32" t="s">
        <v>1246</v>
      </c>
      <c r="G26" s="32" t="s">
        <v>124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303</v>
      </c>
      <c r="D27" s="32" t="s">
        <v>1248</v>
      </c>
      <c r="E27" s="35"/>
      <c r="F27" s="32" t="s">
        <v>1249</v>
      </c>
      <c r="G27" s="32" t="s">
        <v>732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159</v>
      </c>
      <c r="D28" s="32" t="s">
        <v>1250</v>
      </c>
      <c r="E28" s="32" t="s">
        <v>1251</v>
      </c>
      <c r="F28" s="32" t="s">
        <v>1252</v>
      </c>
      <c r="G28" s="32" t="s">
        <v>1253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25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25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02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25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25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6</v>
      </c>
      <c r="C18" s="25" t="n">
        <v>2328</v>
      </c>
      <c r="D18" s="26" t="s">
        <v>1258</v>
      </c>
      <c r="E18" s="26" t="s">
        <v>1259</v>
      </c>
      <c r="F18" s="26" t="s">
        <v>1260</v>
      </c>
      <c r="G18" s="27" t="s">
        <v>1261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4</v>
      </c>
      <c r="C20" s="32" t="n">
        <v>2050</v>
      </c>
      <c r="D20" s="67" t="s">
        <v>1262</v>
      </c>
      <c r="E20" s="67" t="s">
        <v>1263</v>
      </c>
      <c r="F20" s="33" t="s">
        <v>1264</v>
      </c>
      <c r="G20" s="34" t="s">
        <v>983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8</v>
      </c>
      <c r="C21" s="32" t="n">
        <v>1596</v>
      </c>
      <c r="D21" s="68" t="s">
        <v>1265</v>
      </c>
      <c r="E21" s="68" t="s">
        <v>1266</v>
      </c>
      <c r="F21" s="26" t="s">
        <v>568</v>
      </c>
      <c r="G21" s="27" t="s">
        <v>126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0</v>
      </c>
      <c r="C22" s="32" t="n">
        <v>1322</v>
      </c>
      <c r="D22" s="67" t="s">
        <v>1268</v>
      </c>
      <c r="E22" s="67" t="s">
        <v>1269</v>
      </c>
      <c r="F22" s="33" t="s">
        <v>1270</v>
      </c>
      <c r="G22" s="34" t="s">
        <v>127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0</v>
      </c>
      <c r="C23" s="32" t="n">
        <v>1798</v>
      </c>
      <c r="D23" s="67" t="s">
        <v>1272</v>
      </c>
      <c r="E23" s="67" t="s">
        <v>1273</v>
      </c>
      <c r="F23" s="33" t="s">
        <v>1274</v>
      </c>
      <c r="G23" s="34" t="s">
        <v>650</v>
      </c>
      <c r="H23" s="35" t="s">
        <v>1275</v>
      </c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9</v>
      </c>
      <c r="C24" s="25" t="n">
        <v>1727</v>
      </c>
      <c r="D24" s="67" t="s">
        <v>1276</v>
      </c>
      <c r="E24" s="67" t="s">
        <v>1277</v>
      </c>
      <c r="F24" s="33" t="s">
        <v>1278</v>
      </c>
      <c r="G24" s="34" t="s">
        <v>127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13</v>
      </c>
      <c r="C25" s="32" t="n">
        <v>1923</v>
      </c>
      <c r="D25" s="67" t="n">
        <v>1872</v>
      </c>
      <c r="E25" s="67" t="n">
        <v>2038</v>
      </c>
      <c r="F25" s="33" t="s">
        <v>1280</v>
      </c>
      <c r="G25" s="34" t="s">
        <v>128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10</v>
      </c>
      <c r="C26" s="32" t="n">
        <v>1407</v>
      </c>
      <c r="D26" s="67" t="s">
        <v>1282</v>
      </c>
      <c r="E26" s="67" t="s">
        <v>1283</v>
      </c>
      <c r="F26" s="33" t="s">
        <v>1284</v>
      </c>
      <c r="G26" s="34" t="s">
        <v>455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1414</v>
      </c>
      <c r="D27" s="67" t="s">
        <v>1285</v>
      </c>
      <c r="E27" s="67" t="s">
        <v>1286</v>
      </c>
      <c r="F27" s="33" t="s">
        <v>1287</v>
      </c>
      <c r="G27" s="34" t="s">
        <v>1288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633</v>
      </c>
      <c r="D28" s="68" t="s">
        <v>1289</v>
      </c>
      <c r="E28" s="68" t="s">
        <v>1290</v>
      </c>
      <c r="F28" s="26" t="s">
        <v>1291</v>
      </c>
      <c r="G28" s="26" t="s">
        <v>1292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10</v>
      </c>
      <c r="C29" s="32" t="n">
        <v>1638</v>
      </c>
      <c r="D29" s="67" t="s">
        <v>1293</v>
      </c>
      <c r="E29" s="67" t="s">
        <v>1294</v>
      </c>
      <c r="F29" s="33" t="s">
        <v>1295</v>
      </c>
      <c r="G29" s="33" t="s">
        <v>26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7</v>
      </c>
      <c r="C30" s="32" t="n">
        <v>736</v>
      </c>
      <c r="D30" s="67" t="s">
        <v>1296</v>
      </c>
      <c r="E30" s="67" t="s">
        <v>1297</v>
      </c>
      <c r="F30" s="33" t="s">
        <v>1298</v>
      </c>
      <c r="G30" s="34" t="s">
        <v>1299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7</v>
      </c>
      <c r="C31" s="25" t="n">
        <v>849</v>
      </c>
      <c r="D31" s="68" t="s">
        <v>1300</v>
      </c>
      <c r="E31" s="68" t="s">
        <v>1301</v>
      </c>
      <c r="F31" s="26" t="s">
        <v>1302</v>
      </c>
      <c r="G31" s="26" t="s">
        <v>436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6</v>
      </c>
      <c r="C32" s="32" t="n">
        <v>509</v>
      </c>
      <c r="D32" s="67" t="s">
        <v>1303</v>
      </c>
      <c r="E32" s="67" t="s">
        <v>1304</v>
      </c>
      <c r="F32" s="33" t="s">
        <v>1305</v>
      </c>
      <c r="G32" s="33" t="s">
        <v>1306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9</v>
      </c>
      <c r="C33" s="38" t="n">
        <v>715</v>
      </c>
      <c r="D33" s="69" t="s">
        <v>1307</v>
      </c>
      <c r="E33" s="69" t="s">
        <v>1077</v>
      </c>
      <c r="F33" s="38" t="s">
        <v>294</v>
      </c>
      <c r="G33" s="38" t="s">
        <v>1308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498</v>
      </c>
      <c r="D34" s="69" t="s">
        <v>1309</v>
      </c>
      <c r="E34" s="69" t="s">
        <v>1310</v>
      </c>
      <c r="F34" s="38" t="s">
        <v>1311</v>
      </c>
      <c r="G34" s="38" t="s">
        <v>1312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10</v>
      </c>
      <c r="C35" s="38" t="n">
        <v>1320</v>
      </c>
      <c r="D35" s="69" t="s">
        <v>1313</v>
      </c>
      <c r="E35" s="69" t="s">
        <v>1314</v>
      </c>
      <c r="F35" s="38" t="s">
        <v>1315</v>
      </c>
      <c r="G35" s="38" t="s">
        <v>1316</v>
      </c>
      <c r="H35" s="35" t="s">
        <v>131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569</v>
      </c>
      <c r="D36" s="69" t="s">
        <v>1318</v>
      </c>
      <c r="E36" s="69" t="s">
        <v>1319</v>
      </c>
      <c r="F36" s="38" t="s">
        <v>484</v>
      </c>
      <c r="G36" s="38" t="s">
        <v>132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6</v>
      </c>
      <c r="C37" s="38" t="n">
        <v>983</v>
      </c>
      <c r="D37" s="69" t="s">
        <v>1321</v>
      </c>
      <c r="E37" s="69" t="s">
        <v>1322</v>
      </c>
      <c r="F37" s="38" t="s">
        <v>1323</v>
      </c>
      <c r="G37" s="38" t="s">
        <v>1324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9</v>
      </c>
      <c r="C38" s="38" t="n">
        <v>1183</v>
      </c>
      <c r="D38" s="69" t="s">
        <v>1325</v>
      </c>
      <c r="E38" s="69" t="s">
        <v>1326</v>
      </c>
      <c r="F38" s="38" t="s">
        <v>1327</v>
      </c>
      <c r="G38" s="38" t="s">
        <v>1328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433</v>
      </c>
      <c r="D39" s="69" t="s">
        <v>1240</v>
      </c>
      <c r="E39" s="69"/>
      <c r="F39" s="38" t="s">
        <v>1329</v>
      </c>
      <c r="G39" s="38" t="s">
        <v>1330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1</v>
      </c>
      <c r="C40" s="38" t="n">
        <v>659</v>
      </c>
      <c r="D40" s="69" t="n">
        <v>659</v>
      </c>
      <c r="E40" s="69"/>
      <c r="F40" s="38" t="s">
        <v>1331</v>
      </c>
      <c r="G40" s="38" t="s">
        <v>1331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/>
      <c r="C41" s="38"/>
      <c r="D41" s="69"/>
      <c r="E41" s="69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1053</v>
      </c>
      <c r="D42" s="69" t="n">
        <v>1080</v>
      </c>
      <c r="E42" s="69" t="n">
        <v>520</v>
      </c>
      <c r="F42" s="38" t="s">
        <v>1332</v>
      </c>
      <c r="G42" s="38" t="s">
        <v>1333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25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25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02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25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25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536</v>
      </c>
      <c r="D18" s="42" t="s">
        <v>1334</v>
      </c>
      <c r="E18" s="42"/>
      <c r="F18" s="42" t="s">
        <v>1335</v>
      </c>
      <c r="G18" s="42" t="s">
        <v>1336</v>
      </c>
      <c r="H18" s="54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3</v>
      </c>
      <c r="C19" s="38" t="n">
        <v>414</v>
      </c>
      <c r="D19" s="38"/>
      <c r="E19" s="38" t="s">
        <v>1337</v>
      </c>
      <c r="F19" s="38" t="s">
        <v>1338</v>
      </c>
      <c r="G19" s="38" t="s">
        <v>1339</v>
      </c>
      <c r="H19" s="54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54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/>
      <c r="C21" s="38"/>
      <c r="D21" s="46"/>
      <c r="E21" s="38"/>
      <c r="F21" s="38"/>
      <c r="G21" s="38"/>
      <c r="H21" s="54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/>
      <c r="C22" s="38"/>
      <c r="D22" s="38"/>
      <c r="E22" s="38"/>
      <c r="F22" s="38"/>
      <c r="G22" s="46"/>
      <c r="H22" s="32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521</v>
      </c>
      <c r="D23" s="32"/>
      <c r="E23" s="32"/>
      <c r="F23" s="32" t="s">
        <v>1340</v>
      </c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</v>
      </c>
      <c r="C25" s="32" t="n">
        <v>690</v>
      </c>
      <c r="D25" s="35"/>
      <c r="E25" s="35"/>
      <c r="F25" s="32" t="s">
        <v>1341</v>
      </c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1</v>
      </c>
      <c r="C26" s="32" t="n">
        <v>219</v>
      </c>
      <c r="D26" s="35"/>
      <c r="E26" s="35"/>
      <c r="F26" s="32" t="s">
        <v>1342</v>
      </c>
      <c r="G26" s="35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5"/>
      <c r="E27" s="35"/>
      <c r="F27" s="32"/>
      <c r="G27" s="35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5"/>
      <c r="E28" s="35"/>
      <c r="F28" s="32"/>
      <c r="G28" s="35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5"/>
      <c r="E29" s="35"/>
      <c r="F29" s="32"/>
      <c r="G29" s="35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5"/>
      <c r="E30" s="35"/>
      <c r="F30" s="32"/>
      <c r="G30" s="35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5"/>
      <c r="E31" s="35"/>
      <c r="F31" s="32"/>
      <c r="G31" s="35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5"/>
      <c r="E32" s="35"/>
      <c r="F32" s="32"/>
      <c r="G32" s="35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5"/>
      <c r="E33" s="35"/>
      <c r="F33" s="32"/>
      <c r="G33" s="35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5"/>
      <c r="E34" s="35"/>
      <c r="F34" s="32"/>
      <c r="G34" s="35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5"/>
      <c r="E35" s="35"/>
      <c r="F35" s="32"/>
      <c r="G35" s="35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5"/>
      <c r="E36" s="35"/>
      <c r="F36" s="32"/>
      <c r="G36" s="35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5"/>
      <c r="E37" s="35"/>
      <c r="F37" s="32"/>
      <c r="G37" s="35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34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34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34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34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34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7</v>
      </c>
      <c r="C18" s="25" t="n">
        <v>1717</v>
      </c>
      <c r="D18" s="26" t="s">
        <v>1348</v>
      </c>
      <c r="E18" s="26" t="s">
        <v>1349</v>
      </c>
      <c r="F18" s="26" t="s">
        <v>1350</v>
      </c>
      <c r="G18" s="27" t="s">
        <v>1351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1454</v>
      </c>
      <c r="D19" s="33" t="s">
        <v>1352</v>
      </c>
      <c r="E19" s="33" t="s">
        <v>1353</v>
      </c>
      <c r="F19" s="33" t="s">
        <v>1354</v>
      </c>
      <c r="G19" s="34" t="s">
        <v>1355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5</v>
      </c>
      <c r="C20" s="32" t="n">
        <v>1418</v>
      </c>
      <c r="D20" s="33" t="s">
        <v>1356</v>
      </c>
      <c r="E20" s="33" t="s">
        <v>1357</v>
      </c>
      <c r="F20" s="33" t="s">
        <v>980</v>
      </c>
      <c r="G20" s="34" t="s">
        <v>1028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6</v>
      </c>
      <c r="C21" s="32" t="n">
        <v>1458</v>
      </c>
      <c r="D21" s="26" t="s">
        <v>1358</v>
      </c>
      <c r="E21" s="26" t="s">
        <v>1359</v>
      </c>
      <c r="F21" s="26" t="s">
        <v>1360</v>
      </c>
      <c r="G21" s="27" t="s">
        <v>1361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6</v>
      </c>
      <c r="C22" s="32" t="n">
        <v>733</v>
      </c>
      <c r="D22" s="33" t="s">
        <v>1362</v>
      </c>
      <c r="E22" s="33" t="s">
        <v>1363</v>
      </c>
      <c r="F22" s="33" t="s">
        <v>175</v>
      </c>
      <c r="G22" s="34" t="s">
        <v>136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7</v>
      </c>
      <c r="C23" s="32" t="n">
        <v>1256</v>
      </c>
      <c r="D23" s="33" t="s">
        <v>1365</v>
      </c>
      <c r="E23" s="33" t="s">
        <v>1366</v>
      </c>
      <c r="F23" s="33" t="s">
        <v>1367</v>
      </c>
      <c r="G23" s="34" t="s">
        <v>136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6</v>
      </c>
      <c r="C24" s="25" t="n">
        <v>1072</v>
      </c>
      <c r="D24" s="33" t="s">
        <v>1369</v>
      </c>
      <c r="E24" s="33" t="s">
        <v>1370</v>
      </c>
      <c r="F24" s="33" t="s">
        <v>1371</v>
      </c>
      <c r="G24" s="34" t="s">
        <v>137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358</v>
      </c>
      <c r="D25" s="33" t="s">
        <v>1373</v>
      </c>
      <c r="E25" s="33" t="s">
        <v>766</v>
      </c>
      <c r="F25" s="33" t="s">
        <v>1374</v>
      </c>
      <c r="G25" s="34" t="s">
        <v>41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614</v>
      </c>
      <c r="D26" s="33" t="s">
        <v>1375</v>
      </c>
      <c r="E26" s="33" t="s">
        <v>1376</v>
      </c>
      <c r="F26" s="33" t="s">
        <v>1377</v>
      </c>
      <c r="G26" s="34" t="s">
        <v>1378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5</v>
      </c>
      <c r="C27" s="32" t="n">
        <v>677</v>
      </c>
      <c r="D27" s="33" t="s">
        <v>1379</v>
      </c>
      <c r="E27" s="33" t="s">
        <v>1380</v>
      </c>
      <c r="F27" s="33" t="s">
        <v>1381</v>
      </c>
      <c r="G27" s="34" t="s">
        <v>1382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3</v>
      </c>
      <c r="C28" s="32" t="n">
        <v>845</v>
      </c>
      <c r="D28" s="26" t="s">
        <v>1383</v>
      </c>
      <c r="E28" s="26" t="s">
        <v>1384</v>
      </c>
      <c r="F28" s="26" t="s">
        <v>1385</v>
      </c>
      <c r="G28" s="26" t="s">
        <v>1386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375</v>
      </c>
      <c r="D29" s="33" t="s">
        <v>1387</v>
      </c>
      <c r="E29" s="33" t="s">
        <v>1388</v>
      </c>
      <c r="F29" s="33" t="s">
        <v>1389</v>
      </c>
      <c r="G29" s="33" t="s">
        <v>42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529</v>
      </c>
      <c r="D30" s="33" t="s">
        <v>1390</v>
      </c>
      <c r="E30" s="33" t="s">
        <v>1391</v>
      </c>
      <c r="F30" s="33" t="s">
        <v>1392</v>
      </c>
      <c r="G30" s="34" t="s">
        <v>1393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790</v>
      </c>
      <c r="D31" s="26" t="s">
        <v>121</v>
      </c>
      <c r="E31" s="26" t="s">
        <v>1394</v>
      </c>
      <c r="F31" s="26" t="s">
        <v>1395</v>
      </c>
      <c r="G31" s="26" t="s">
        <v>1396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441</v>
      </c>
      <c r="D32" s="33" t="s">
        <v>1397</v>
      </c>
      <c r="E32" s="33" t="s">
        <v>1398</v>
      </c>
      <c r="F32" s="33" t="s">
        <v>1399</v>
      </c>
      <c r="G32" s="33" t="s">
        <v>1400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410</v>
      </c>
      <c r="D33" s="38" t="s">
        <v>1401</v>
      </c>
      <c r="E33" s="38" t="s">
        <v>1402</v>
      </c>
      <c r="F33" s="38" t="s">
        <v>1403</v>
      </c>
      <c r="G33" s="38" t="s">
        <v>140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376</v>
      </c>
      <c r="D34" s="38" t="s">
        <v>1405</v>
      </c>
      <c r="E34" s="38" t="s">
        <v>1406</v>
      </c>
      <c r="F34" s="38" t="s">
        <v>1407</v>
      </c>
      <c r="G34" s="38" t="s">
        <v>1408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7</v>
      </c>
      <c r="C35" s="38" t="n">
        <v>1152</v>
      </c>
      <c r="D35" s="38" t="s">
        <v>1409</v>
      </c>
      <c r="E35" s="38" t="s">
        <v>1410</v>
      </c>
      <c r="F35" s="38" t="s">
        <v>1411</v>
      </c>
      <c r="G35" s="38" t="s">
        <v>307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6</v>
      </c>
      <c r="C36" s="38" t="n">
        <v>785</v>
      </c>
      <c r="D36" s="38" t="s">
        <v>1412</v>
      </c>
      <c r="E36" s="38" t="s">
        <v>1413</v>
      </c>
      <c r="F36" s="38" t="s">
        <v>411</v>
      </c>
      <c r="G36" s="38" t="s">
        <v>1414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802</v>
      </c>
      <c r="D37" s="38" t="s">
        <v>1415</v>
      </c>
      <c r="E37" s="38" t="s">
        <v>1416</v>
      </c>
      <c r="F37" s="38" t="s">
        <v>1417</v>
      </c>
      <c r="G37" s="38" t="s">
        <v>1418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926</v>
      </c>
      <c r="D38" s="38" t="s">
        <v>1419</v>
      </c>
      <c r="E38" s="38" t="s">
        <v>985</v>
      </c>
      <c r="F38" s="38" t="s">
        <v>1420</v>
      </c>
      <c r="G38" s="38" t="s">
        <v>142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5</v>
      </c>
      <c r="C39" s="38" t="n">
        <v>220</v>
      </c>
      <c r="D39" s="38" t="s">
        <v>1073</v>
      </c>
      <c r="E39" s="38" t="s">
        <v>1422</v>
      </c>
      <c r="F39" s="38" t="s">
        <v>795</v>
      </c>
      <c r="G39" s="38" t="s">
        <v>1423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793</v>
      </c>
      <c r="D40" s="38" t="s">
        <v>1424</v>
      </c>
      <c r="E40" s="38" t="s">
        <v>1425</v>
      </c>
      <c r="F40" s="38" t="s">
        <v>1426</v>
      </c>
      <c r="G40" s="38" t="s">
        <v>1427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5</v>
      </c>
      <c r="C41" s="38" t="n">
        <v>653</v>
      </c>
      <c r="D41" s="38"/>
      <c r="E41" s="38" t="s">
        <v>1428</v>
      </c>
      <c r="F41" s="38" t="s">
        <v>151</v>
      </c>
      <c r="G41" s="38" t="s">
        <v>1429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5</v>
      </c>
      <c r="C42" s="38" t="n">
        <v>687</v>
      </c>
      <c r="D42" s="38" t="s">
        <v>1430</v>
      </c>
      <c r="E42" s="38" t="s">
        <v>1431</v>
      </c>
      <c r="F42" s="38" t="s">
        <v>930</v>
      </c>
      <c r="G42" s="38" t="s">
        <v>1432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34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34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34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34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34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50"/>
      <c r="C18" s="50"/>
      <c r="D18" s="50"/>
      <c r="E18" s="50"/>
      <c r="F18" s="50"/>
      <c r="G18" s="50"/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321</v>
      </c>
      <c r="D19" s="38" t="s">
        <v>1433</v>
      </c>
      <c r="E19" s="38" t="s">
        <v>1434</v>
      </c>
      <c r="F19" s="38" t="s">
        <v>1435</v>
      </c>
      <c r="G19" s="38" t="s">
        <v>1436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7</v>
      </c>
      <c r="C20" s="38" t="n">
        <v>492</v>
      </c>
      <c r="D20" s="38" t="s">
        <v>1437</v>
      </c>
      <c r="E20" s="38" t="s">
        <v>1438</v>
      </c>
      <c r="F20" s="38" t="s">
        <v>1439</v>
      </c>
      <c r="G20" s="38" t="s">
        <v>1440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5</v>
      </c>
      <c r="C21" s="38" t="n">
        <v>417</v>
      </c>
      <c r="D21" s="38" t="s">
        <v>1441</v>
      </c>
      <c r="E21" s="38" t="s">
        <v>1442</v>
      </c>
      <c r="F21" s="38" t="s">
        <v>1443</v>
      </c>
      <c r="G21" s="38" t="s">
        <v>824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3</v>
      </c>
      <c r="C22" s="38" t="n">
        <v>208</v>
      </c>
      <c r="D22" s="38" t="s">
        <v>1444</v>
      </c>
      <c r="E22" s="38" t="s">
        <v>1445</v>
      </c>
      <c r="F22" s="38" t="s">
        <v>1446</v>
      </c>
      <c r="G22" s="38" t="s">
        <v>144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2</v>
      </c>
      <c r="C23" s="32" t="n">
        <v>416</v>
      </c>
      <c r="D23" s="32" t="s">
        <v>1154</v>
      </c>
      <c r="E23" s="32" t="s">
        <v>1448</v>
      </c>
      <c r="F23" s="32" t="s">
        <v>1449</v>
      </c>
      <c r="G23" s="32" t="s">
        <v>145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4</v>
      </c>
      <c r="C24" s="32" t="n">
        <v>238</v>
      </c>
      <c r="D24" s="32" t="s">
        <v>1451</v>
      </c>
      <c r="E24" s="32" t="s">
        <v>1452</v>
      </c>
      <c r="F24" s="32" t="s">
        <v>1453</v>
      </c>
      <c r="G24" s="38" t="s">
        <v>707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6</v>
      </c>
      <c r="C25" s="32" t="n">
        <v>533</v>
      </c>
      <c r="D25" s="32" t="s">
        <v>1454</v>
      </c>
      <c r="E25" s="32" t="s">
        <v>1455</v>
      </c>
      <c r="F25" s="32" t="s">
        <v>1291</v>
      </c>
      <c r="G25" s="32" t="s">
        <v>1456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336</v>
      </c>
      <c r="D26" s="32" t="s">
        <v>1457</v>
      </c>
      <c r="E26" s="32" t="s">
        <v>1458</v>
      </c>
      <c r="F26" s="32" t="s">
        <v>1459</v>
      </c>
      <c r="G26" s="32" t="s">
        <v>146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249</v>
      </c>
      <c r="D27" s="32" t="s">
        <v>1461</v>
      </c>
      <c r="E27" s="32" t="s">
        <v>227</v>
      </c>
      <c r="F27" s="32" t="s">
        <v>1462</v>
      </c>
      <c r="G27" s="32" t="s">
        <v>1463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409</v>
      </c>
      <c r="D28" s="32" t="s">
        <v>1464</v>
      </c>
      <c r="E28" s="32" t="s">
        <v>1465</v>
      </c>
      <c r="F28" s="32" t="s">
        <v>1466</v>
      </c>
      <c r="G28" s="32" t="s">
        <v>1147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2</v>
      </c>
      <c r="C29" s="32" t="n">
        <v>123</v>
      </c>
      <c r="D29" s="33" t="s">
        <v>1467</v>
      </c>
      <c r="E29" s="33" t="s">
        <v>1468</v>
      </c>
      <c r="F29" s="33" t="s">
        <v>1469</v>
      </c>
      <c r="G29" s="33" t="s">
        <v>1470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318</v>
      </c>
      <c r="D30" s="32"/>
      <c r="E30" s="32"/>
      <c r="F30" s="32" t="s">
        <v>1471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47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7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47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47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47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1476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1477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478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479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1480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6</v>
      </c>
      <c r="C18" s="25" t="n">
        <v>1758</v>
      </c>
      <c r="D18" s="26" t="s">
        <v>1481</v>
      </c>
      <c r="E18" s="26" t="s">
        <v>1482</v>
      </c>
      <c r="F18" s="26" t="s">
        <v>1483</v>
      </c>
      <c r="G18" s="27" t="s">
        <v>18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6</v>
      </c>
      <c r="C19" s="32" t="n">
        <v>941</v>
      </c>
      <c r="D19" s="33" t="s">
        <v>1484</v>
      </c>
      <c r="E19" s="33" t="s">
        <v>1485</v>
      </c>
      <c r="F19" s="33" t="s">
        <v>1486</v>
      </c>
      <c r="G19" s="34" t="s">
        <v>1487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7</v>
      </c>
      <c r="C20" s="32" t="n">
        <v>1408</v>
      </c>
      <c r="D20" s="33" t="s">
        <v>1488</v>
      </c>
      <c r="E20" s="33" t="s">
        <v>1489</v>
      </c>
      <c r="F20" s="33" t="s">
        <v>1490</v>
      </c>
      <c r="G20" s="34" t="s">
        <v>1491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8</v>
      </c>
      <c r="C21" s="32" t="n">
        <v>1498</v>
      </c>
      <c r="D21" s="26" t="s">
        <v>1492</v>
      </c>
      <c r="E21" s="26" t="s">
        <v>1493</v>
      </c>
      <c r="F21" s="26" t="s">
        <v>1494</v>
      </c>
      <c r="G21" s="27" t="s">
        <v>1495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9</v>
      </c>
      <c r="C22" s="32" t="n">
        <v>1412</v>
      </c>
      <c r="D22" s="33" t="s">
        <v>1496</v>
      </c>
      <c r="E22" s="33" t="s">
        <v>1497</v>
      </c>
      <c r="F22" s="33" t="s">
        <v>292</v>
      </c>
      <c r="G22" s="34" t="s">
        <v>1332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3</v>
      </c>
      <c r="C23" s="32" t="n">
        <v>1697</v>
      </c>
      <c r="D23" s="33" t="s">
        <v>1498</v>
      </c>
      <c r="E23" s="33" t="s">
        <v>1499</v>
      </c>
      <c r="F23" s="33" t="s">
        <v>1500</v>
      </c>
      <c r="G23" s="34" t="s">
        <v>113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0</v>
      </c>
      <c r="C24" s="25" t="n">
        <v>1000</v>
      </c>
      <c r="D24" s="33" t="s">
        <v>1501</v>
      </c>
      <c r="E24" s="33" t="s">
        <v>1502</v>
      </c>
      <c r="F24" s="33" t="s">
        <v>1503</v>
      </c>
      <c r="G24" s="34" t="s">
        <v>156</v>
      </c>
      <c r="H24" s="35" t="s">
        <v>1504</v>
      </c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4</v>
      </c>
      <c r="C25" s="32" t="n">
        <v>1493</v>
      </c>
      <c r="D25" s="33" t="s">
        <v>1505</v>
      </c>
      <c r="E25" s="33"/>
      <c r="F25" s="33" t="s">
        <v>1506</v>
      </c>
      <c r="G25" s="34" t="s">
        <v>150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6</v>
      </c>
      <c r="C26" s="32" t="n">
        <v>846</v>
      </c>
      <c r="D26" s="33" t="s">
        <v>1508</v>
      </c>
      <c r="E26" s="33" t="s">
        <v>1509</v>
      </c>
      <c r="F26" s="33" t="s">
        <v>1072</v>
      </c>
      <c r="G26" s="34" t="s">
        <v>151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5</v>
      </c>
      <c r="C27" s="32" t="n">
        <v>587</v>
      </c>
      <c r="D27" s="33" t="s">
        <v>1465</v>
      </c>
      <c r="E27" s="33" t="s">
        <v>1511</v>
      </c>
      <c r="F27" s="33" t="s">
        <v>1512</v>
      </c>
      <c r="G27" s="34" t="s">
        <v>1513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816</v>
      </c>
      <c r="D28" s="26" t="s">
        <v>1514</v>
      </c>
      <c r="E28" s="26" t="s">
        <v>1515</v>
      </c>
      <c r="F28" s="26" t="s">
        <v>1516</v>
      </c>
      <c r="G28" s="26" t="s">
        <v>1517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032</v>
      </c>
      <c r="D29" s="33" t="s">
        <v>1518</v>
      </c>
      <c r="E29" s="33" t="s">
        <v>1519</v>
      </c>
      <c r="F29" s="33" t="s">
        <v>1520</v>
      </c>
      <c r="G29" s="33" t="s">
        <v>1521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484</v>
      </c>
      <c r="D30" s="33" t="s">
        <v>1522</v>
      </c>
      <c r="E30" s="33" t="s">
        <v>1523</v>
      </c>
      <c r="F30" s="33" t="s">
        <v>1524</v>
      </c>
      <c r="G30" s="34" t="s">
        <v>1525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7</v>
      </c>
      <c r="C31" s="25" t="n">
        <v>592</v>
      </c>
      <c r="D31" s="26" t="s">
        <v>495</v>
      </c>
      <c r="E31" s="26" t="s">
        <v>1526</v>
      </c>
      <c r="F31" s="26" t="s">
        <v>1512</v>
      </c>
      <c r="G31" s="26" t="s">
        <v>1527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8</v>
      </c>
      <c r="C32" s="32" t="n">
        <v>490</v>
      </c>
      <c r="D32" s="33" t="s">
        <v>126</v>
      </c>
      <c r="E32" s="33" t="s">
        <v>1528</v>
      </c>
      <c r="F32" s="33" t="s">
        <v>1529</v>
      </c>
      <c r="G32" s="33" t="s">
        <v>1530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8</v>
      </c>
      <c r="C33" s="38" t="n">
        <v>490</v>
      </c>
      <c r="D33" s="38" t="s">
        <v>1531</v>
      </c>
      <c r="E33" s="38" t="s">
        <v>1532</v>
      </c>
      <c r="F33" s="38" t="s">
        <v>1096</v>
      </c>
      <c r="G33" s="38" t="s">
        <v>141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6</v>
      </c>
      <c r="C34" s="38" t="n">
        <v>440</v>
      </c>
      <c r="D34" s="38" t="s">
        <v>1533</v>
      </c>
      <c r="E34" s="38" t="s">
        <v>1534</v>
      </c>
      <c r="F34" s="38" t="s">
        <v>1535</v>
      </c>
      <c r="G34" s="38" t="s">
        <v>153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873</v>
      </c>
      <c r="D35" s="38" t="s">
        <v>1537</v>
      </c>
      <c r="E35" s="38" t="s">
        <v>1538</v>
      </c>
      <c r="F35" s="38" t="s">
        <v>1539</v>
      </c>
      <c r="G35" s="38" t="s">
        <v>1540</v>
      </c>
      <c r="H35" s="35" t="s">
        <v>1541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471</v>
      </c>
      <c r="D36" s="38" t="s">
        <v>1542</v>
      </c>
      <c r="E36" s="38" t="s">
        <v>1543</v>
      </c>
      <c r="F36" s="38" t="s">
        <v>1544</v>
      </c>
      <c r="G36" s="38" t="s">
        <v>1545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372</v>
      </c>
      <c r="D37" s="38" t="s">
        <v>1546</v>
      </c>
      <c r="E37" s="38" t="s">
        <v>1547</v>
      </c>
      <c r="F37" s="38" t="s">
        <v>1548</v>
      </c>
      <c r="G37" s="38" t="s">
        <v>1549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425</v>
      </c>
      <c r="D38" s="38" t="s">
        <v>1550</v>
      </c>
      <c r="E38" s="38" t="s">
        <v>1129</v>
      </c>
      <c r="F38" s="38" t="s">
        <v>1225</v>
      </c>
      <c r="G38" s="38" t="s">
        <v>155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381</v>
      </c>
      <c r="D39" s="38" t="s">
        <v>1552</v>
      </c>
      <c r="E39" s="38" t="s">
        <v>1553</v>
      </c>
      <c r="F39" s="38" t="s">
        <v>1554</v>
      </c>
      <c r="G39" s="38" t="s">
        <v>1555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308</v>
      </c>
      <c r="D40" s="38" t="s">
        <v>1556</v>
      </c>
      <c r="E40" s="38" t="s">
        <v>1557</v>
      </c>
      <c r="F40" s="38" t="s">
        <v>384</v>
      </c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243</v>
      </c>
      <c r="D41" s="38"/>
      <c r="E41" s="38" t="s">
        <v>1558</v>
      </c>
      <c r="F41" s="38" t="s">
        <v>1559</v>
      </c>
      <c r="G41" s="38" t="s">
        <v>1560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4</v>
      </c>
      <c r="C42" s="38" t="n">
        <v>633</v>
      </c>
      <c r="D42" s="38" t="s">
        <v>1561</v>
      </c>
      <c r="E42" s="38" t="s">
        <v>1562</v>
      </c>
      <c r="F42" s="38" t="s">
        <v>1563</v>
      </c>
      <c r="G42" s="38" t="s">
        <v>1361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8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0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6" t="n">
        <v>0.05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84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</v>
      </c>
      <c r="C20" s="32" t="n">
        <v>840</v>
      </c>
      <c r="D20" s="33"/>
      <c r="E20" s="33"/>
      <c r="F20" s="33" t="s">
        <v>86</v>
      </c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4</v>
      </c>
      <c r="C21" s="32" t="n">
        <v>1369</v>
      </c>
      <c r="D21" s="26" t="s">
        <v>87</v>
      </c>
      <c r="E21" s="26" t="s">
        <v>88</v>
      </c>
      <c r="F21" s="26" t="s">
        <v>89</v>
      </c>
      <c r="G21" s="27" t="s">
        <v>90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4</v>
      </c>
      <c r="C22" s="32" t="n">
        <v>1735</v>
      </c>
      <c r="D22" s="33" t="s">
        <v>91</v>
      </c>
      <c r="E22" s="33"/>
      <c r="F22" s="33" t="s">
        <v>92</v>
      </c>
      <c r="G22" s="34" t="s">
        <v>93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6</v>
      </c>
      <c r="C23" s="32" t="n">
        <v>1606</v>
      </c>
      <c r="D23" s="33" t="s">
        <v>94</v>
      </c>
      <c r="E23" s="33" t="s">
        <v>95</v>
      </c>
      <c r="F23" s="33" t="s">
        <v>96</v>
      </c>
      <c r="G23" s="34" t="s">
        <v>9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4</v>
      </c>
      <c r="C24" s="25" t="n">
        <v>850</v>
      </c>
      <c r="D24" s="33" t="s">
        <v>98</v>
      </c>
      <c r="E24" s="33"/>
      <c r="F24" s="33" t="s">
        <v>99</v>
      </c>
      <c r="G24" s="34" t="s">
        <v>100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3</v>
      </c>
      <c r="C25" s="32" t="n">
        <v>1943</v>
      </c>
      <c r="D25" s="33" t="s">
        <v>101</v>
      </c>
      <c r="E25" s="33" t="s">
        <v>102</v>
      </c>
      <c r="F25" s="33" t="s">
        <v>103</v>
      </c>
      <c r="G25" s="34" t="s">
        <v>104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4</v>
      </c>
      <c r="C26" s="32" t="n">
        <v>1276</v>
      </c>
      <c r="D26" s="33" t="s">
        <v>105</v>
      </c>
      <c r="E26" s="33" t="s">
        <v>106</v>
      </c>
      <c r="F26" s="33" t="s">
        <v>107</v>
      </c>
      <c r="G26" s="34" t="s">
        <v>108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1228</v>
      </c>
      <c r="D27" s="33" t="s">
        <v>109</v>
      </c>
      <c r="E27" s="33" t="s">
        <v>110</v>
      </c>
      <c r="F27" s="33" t="s">
        <v>111</v>
      </c>
      <c r="G27" s="34" t="s">
        <v>112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779</v>
      </c>
      <c r="D28" s="26" t="s">
        <v>113</v>
      </c>
      <c r="E28" s="26" t="s">
        <v>114</v>
      </c>
      <c r="F28" s="26" t="s">
        <v>115</v>
      </c>
      <c r="G28" s="26" t="s">
        <v>116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1017</v>
      </c>
      <c r="D29" s="33" t="s">
        <v>117</v>
      </c>
      <c r="E29" s="33" t="s">
        <v>118</v>
      </c>
      <c r="F29" s="33" t="s">
        <v>119</v>
      </c>
      <c r="G29" s="33" t="s">
        <v>12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5</v>
      </c>
      <c r="C30" s="32" t="n">
        <v>770</v>
      </c>
      <c r="D30" s="33" t="s">
        <v>121</v>
      </c>
      <c r="E30" s="33" t="s">
        <v>122</v>
      </c>
      <c r="F30" s="33" t="s">
        <v>123</v>
      </c>
      <c r="G30" s="34" t="s">
        <v>124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467</v>
      </c>
      <c r="D31" s="26" t="s">
        <v>125</v>
      </c>
      <c r="E31" s="26" t="s">
        <v>126</v>
      </c>
      <c r="F31" s="26" t="s">
        <v>127</v>
      </c>
      <c r="G31" s="26" t="s">
        <v>128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744</v>
      </c>
      <c r="D32" s="33" t="s">
        <v>129</v>
      </c>
      <c r="E32" s="33" t="s">
        <v>130</v>
      </c>
      <c r="F32" s="33" t="s">
        <v>131</v>
      </c>
      <c r="G32" s="33" t="s">
        <v>13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3</v>
      </c>
      <c r="C33" s="38" t="n">
        <v>566</v>
      </c>
      <c r="D33" s="38" t="s">
        <v>133</v>
      </c>
      <c r="E33" s="38" t="s">
        <v>134</v>
      </c>
      <c r="F33" s="38" t="s">
        <v>135</v>
      </c>
      <c r="G33" s="38" t="s">
        <v>136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137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/>
      <c r="C35" s="38"/>
      <c r="D35" s="38"/>
      <c r="E35" s="38"/>
      <c r="F35" s="38"/>
      <c r="G35" s="38"/>
      <c r="H35" s="35" t="s">
        <v>137</v>
      </c>
      <c r="I35" s="36" t="s">
        <v>138</v>
      </c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3</v>
      </c>
      <c r="C36" s="38" t="n">
        <v>856</v>
      </c>
      <c r="D36" s="38" t="s">
        <v>139</v>
      </c>
      <c r="E36" s="38" t="s">
        <v>140</v>
      </c>
      <c r="F36" s="38" t="s">
        <v>141</v>
      </c>
      <c r="G36" s="38" t="s">
        <v>142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629</v>
      </c>
      <c r="D38" s="38" t="s">
        <v>143</v>
      </c>
      <c r="E38" s="38" t="s">
        <v>144</v>
      </c>
      <c r="F38" s="38" t="s">
        <v>145</v>
      </c>
      <c r="G38" s="38" t="s">
        <v>146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1</v>
      </c>
      <c r="C39" s="38" t="n">
        <v>612</v>
      </c>
      <c r="D39" s="38" t="s">
        <v>147</v>
      </c>
      <c r="E39" s="38"/>
      <c r="F39" s="38" t="s">
        <v>148</v>
      </c>
      <c r="G39" s="38" t="s">
        <v>148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0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70138888888889" right="0.196527777777778" top="0.0902777777777778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:A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47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7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47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47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47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1476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1477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478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479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1480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414</v>
      </c>
      <c r="D18" s="42" t="s">
        <v>1564</v>
      </c>
      <c r="E18" s="42" t="s">
        <v>1565</v>
      </c>
      <c r="F18" s="42" t="s">
        <v>1566</v>
      </c>
      <c r="G18" s="42" t="s">
        <v>1316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215</v>
      </c>
      <c r="D19" s="38" t="s">
        <v>1567</v>
      </c>
      <c r="E19" s="38" t="s">
        <v>1568</v>
      </c>
      <c r="F19" s="38" t="s">
        <v>1569</v>
      </c>
      <c r="G19" s="38" t="s">
        <v>51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223</v>
      </c>
      <c r="D20" s="38" t="s">
        <v>1570</v>
      </c>
      <c r="E20" s="38" t="s">
        <v>1571</v>
      </c>
      <c r="F20" s="38" t="s">
        <v>1572</v>
      </c>
      <c r="G20" s="38" t="s">
        <v>1573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5</v>
      </c>
      <c r="C21" s="38" t="n">
        <v>488</v>
      </c>
      <c r="D21" s="38" t="s">
        <v>1574</v>
      </c>
      <c r="E21" s="38" t="s">
        <v>1575</v>
      </c>
      <c r="F21" s="38" t="s">
        <v>646</v>
      </c>
      <c r="G21" s="38" t="s">
        <v>1576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3</v>
      </c>
      <c r="C22" s="38" t="n">
        <v>336</v>
      </c>
      <c r="D22" s="38" t="s">
        <v>1577</v>
      </c>
      <c r="E22" s="38" t="s">
        <v>1578</v>
      </c>
      <c r="F22" s="38" t="s">
        <v>1579</v>
      </c>
      <c r="G22" s="38" t="s">
        <v>158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330</v>
      </c>
      <c r="D23" s="32" t="s">
        <v>1581</v>
      </c>
      <c r="E23" s="32" t="s">
        <v>1582</v>
      </c>
      <c r="F23" s="32" t="s">
        <v>1583</v>
      </c>
      <c r="G23" s="32" t="s">
        <v>1584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4</v>
      </c>
      <c r="C24" s="32" t="n">
        <v>376</v>
      </c>
      <c r="D24" s="32" t="s">
        <v>1585</v>
      </c>
      <c r="E24" s="32" t="s">
        <v>972</v>
      </c>
      <c r="F24" s="32" t="s">
        <v>1586</v>
      </c>
      <c r="G24" s="38" t="s">
        <v>1587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3</v>
      </c>
      <c r="C25" s="32" t="n">
        <v>174</v>
      </c>
      <c r="D25" s="32" t="s">
        <v>1588</v>
      </c>
      <c r="E25" s="32" t="s">
        <v>1401</v>
      </c>
      <c r="F25" s="32" t="s">
        <v>1589</v>
      </c>
      <c r="G25" s="32" t="s">
        <v>250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232</v>
      </c>
      <c r="D26" s="32" t="s">
        <v>1590</v>
      </c>
      <c r="E26" s="32" t="s">
        <v>1591</v>
      </c>
      <c r="F26" s="32" t="s">
        <v>1592</v>
      </c>
      <c r="G26" s="32" t="s">
        <v>159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2</v>
      </c>
      <c r="C27" s="32" t="n">
        <v>182</v>
      </c>
      <c r="D27" s="35"/>
      <c r="E27" s="35"/>
      <c r="F27" s="32" t="s">
        <v>1594</v>
      </c>
      <c r="G27" s="32" t="s">
        <v>1595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2</v>
      </c>
      <c r="C28" s="32" t="n">
        <v>266</v>
      </c>
      <c r="D28" s="32" t="s">
        <v>741</v>
      </c>
      <c r="E28" s="35"/>
      <c r="F28" s="32" t="s">
        <v>1596</v>
      </c>
      <c r="G28" s="32" t="s">
        <v>1597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5"/>
      <c r="F29" s="32"/>
      <c r="G29" s="32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5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5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5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5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5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5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5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5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59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599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600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601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0</v>
      </c>
      <c r="C18" s="25" t="n">
        <v>1546</v>
      </c>
      <c r="D18" s="26" t="s">
        <v>1602</v>
      </c>
      <c r="E18" s="26" t="s">
        <v>1603</v>
      </c>
      <c r="F18" s="26" t="s">
        <v>1604</v>
      </c>
      <c r="G18" s="27" t="s">
        <v>1605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3</v>
      </c>
      <c r="C19" s="32" t="n">
        <v>1287</v>
      </c>
      <c r="D19" s="33" t="s">
        <v>1606</v>
      </c>
      <c r="E19" s="33" t="s">
        <v>1607</v>
      </c>
      <c r="F19" s="33" t="s">
        <v>1608</v>
      </c>
      <c r="G19" s="34" t="s">
        <v>1609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0</v>
      </c>
      <c r="C20" s="32" t="n">
        <v>977</v>
      </c>
      <c r="D20" s="33" t="s">
        <v>1610</v>
      </c>
      <c r="E20" s="33" t="s">
        <v>1611</v>
      </c>
      <c r="F20" s="33" t="s">
        <v>1612</v>
      </c>
      <c r="G20" s="34" t="s">
        <v>1613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9</v>
      </c>
      <c r="C21" s="32" t="n">
        <v>1287</v>
      </c>
      <c r="D21" s="26" t="s">
        <v>542</v>
      </c>
      <c r="E21" s="26" t="s">
        <v>1614</v>
      </c>
      <c r="F21" s="26" t="s">
        <v>1615</v>
      </c>
      <c r="G21" s="27" t="s">
        <v>1616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1</v>
      </c>
      <c r="C22" s="32" t="n">
        <v>1111</v>
      </c>
      <c r="D22" s="33" t="s">
        <v>1617</v>
      </c>
      <c r="E22" s="33" t="s">
        <v>1618</v>
      </c>
      <c r="F22" s="33" t="s">
        <v>1520</v>
      </c>
      <c r="G22" s="34" t="s">
        <v>161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5</v>
      </c>
      <c r="C23" s="32" t="n">
        <v>799</v>
      </c>
      <c r="D23" s="33" t="s">
        <v>1620</v>
      </c>
      <c r="E23" s="33" t="s">
        <v>1621</v>
      </c>
      <c r="F23" s="33" t="s">
        <v>1261</v>
      </c>
      <c r="G23" s="34" t="s">
        <v>162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7</v>
      </c>
      <c r="C24" s="25" t="n">
        <v>696</v>
      </c>
      <c r="D24" s="33" t="s">
        <v>1623</v>
      </c>
      <c r="E24" s="33" t="s">
        <v>1624</v>
      </c>
      <c r="F24" s="33" t="s">
        <v>1625</v>
      </c>
      <c r="G24" s="34" t="s">
        <v>155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9</v>
      </c>
      <c r="C25" s="32" t="n">
        <v>659</v>
      </c>
      <c r="D25" s="33" t="s">
        <v>1626</v>
      </c>
      <c r="E25" s="33" t="s">
        <v>1627</v>
      </c>
      <c r="F25" s="33" t="s">
        <v>769</v>
      </c>
      <c r="G25" s="34" t="s">
        <v>162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7</v>
      </c>
      <c r="C26" s="32" t="n">
        <v>699</v>
      </c>
      <c r="D26" s="33" t="s">
        <v>1629</v>
      </c>
      <c r="E26" s="33" t="s">
        <v>1630</v>
      </c>
      <c r="F26" s="33" t="s">
        <v>1631</v>
      </c>
      <c r="G26" s="34" t="s">
        <v>15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571</v>
      </c>
      <c r="D27" s="33" t="s">
        <v>1632</v>
      </c>
      <c r="E27" s="33" t="s">
        <v>731</v>
      </c>
      <c r="F27" s="33" t="s">
        <v>1633</v>
      </c>
      <c r="G27" s="34" t="s">
        <v>725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414</v>
      </c>
      <c r="D28" s="26" t="s">
        <v>1398</v>
      </c>
      <c r="E28" s="26" t="s">
        <v>1634</v>
      </c>
      <c r="F28" s="26" t="s">
        <v>1635</v>
      </c>
      <c r="G28" s="26" t="s">
        <v>1636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586</v>
      </c>
      <c r="D29" s="33" t="s">
        <v>1637</v>
      </c>
      <c r="E29" s="33" t="s">
        <v>1638</v>
      </c>
      <c r="F29" s="33" t="s">
        <v>1625</v>
      </c>
      <c r="G29" s="33" t="s">
        <v>163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3</v>
      </c>
      <c r="C30" s="32" t="n">
        <v>224</v>
      </c>
      <c r="D30" s="33" t="s">
        <v>1640</v>
      </c>
      <c r="E30" s="33" t="s">
        <v>1641</v>
      </c>
      <c r="F30" s="33" t="s">
        <v>1128</v>
      </c>
      <c r="G30" s="34" t="s">
        <v>240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7</v>
      </c>
      <c r="C31" s="25" t="n">
        <v>299</v>
      </c>
      <c r="D31" s="26" t="s">
        <v>1642</v>
      </c>
      <c r="E31" s="26" t="s">
        <v>1643</v>
      </c>
      <c r="F31" s="26" t="s">
        <v>1644</v>
      </c>
      <c r="G31" s="26" t="s">
        <v>1645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10</v>
      </c>
      <c r="C32" s="32" t="n">
        <v>342</v>
      </c>
      <c r="D32" s="33" t="s">
        <v>1646</v>
      </c>
      <c r="E32" s="33" t="s">
        <v>1647</v>
      </c>
      <c r="F32" s="33" t="s">
        <v>1648</v>
      </c>
      <c r="G32" s="33" t="s">
        <v>1649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8</v>
      </c>
      <c r="C33" s="38" t="n">
        <v>322</v>
      </c>
      <c r="D33" s="38" t="s">
        <v>238</v>
      </c>
      <c r="E33" s="38" t="s">
        <v>1650</v>
      </c>
      <c r="F33" s="38" t="s">
        <v>1651</v>
      </c>
      <c r="G33" s="38" t="s">
        <v>110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0</v>
      </c>
      <c r="C34" s="38" t="n">
        <v>320</v>
      </c>
      <c r="D34" s="38" t="s">
        <v>1652</v>
      </c>
      <c r="E34" s="38" t="s">
        <v>478</v>
      </c>
      <c r="F34" s="38" t="s">
        <v>1653</v>
      </c>
      <c r="G34" s="38" t="s">
        <v>1649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393</v>
      </c>
      <c r="D35" s="38" t="s">
        <v>1654</v>
      </c>
      <c r="E35" s="38" t="s">
        <v>445</v>
      </c>
      <c r="F35" s="38" t="s">
        <v>1655</v>
      </c>
      <c r="G35" s="38" t="s">
        <v>1656</v>
      </c>
      <c r="H35" s="70" t="s">
        <v>165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8</v>
      </c>
      <c r="C36" s="38" t="n">
        <v>287</v>
      </c>
      <c r="D36" s="38" t="s">
        <v>1422</v>
      </c>
      <c r="E36" s="38" t="s">
        <v>1658</v>
      </c>
      <c r="F36" s="38" t="s">
        <v>1659</v>
      </c>
      <c r="G36" s="38" t="s">
        <v>166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8</v>
      </c>
      <c r="C37" s="38" t="n">
        <v>472</v>
      </c>
      <c r="D37" s="38" t="s">
        <v>1661</v>
      </c>
      <c r="E37" s="38" t="s">
        <v>1662</v>
      </c>
      <c r="F37" s="38" t="s">
        <v>1663</v>
      </c>
      <c r="G37" s="38" t="s">
        <v>1664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420</v>
      </c>
      <c r="D38" s="38" t="s">
        <v>775</v>
      </c>
      <c r="E38" s="38" t="s">
        <v>1665</v>
      </c>
      <c r="F38" s="38" t="s">
        <v>1666</v>
      </c>
      <c r="G38" s="38" t="s">
        <v>166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5</v>
      </c>
      <c r="C39" s="38" t="n">
        <v>234</v>
      </c>
      <c r="D39" s="38" t="s">
        <v>1668</v>
      </c>
      <c r="E39" s="38" t="s">
        <v>1665</v>
      </c>
      <c r="F39" s="38" t="s">
        <v>1669</v>
      </c>
      <c r="G39" s="38" t="s">
        <v>1670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6</v>
      </c>
      <c r="C40" s="38" t="n">
        <v>476</v>
      </c>
      <c r="D40" s="38" t="s">
        <v>1671</v>
      </c>
      <c r="E40" s="38" t="s">
        <v>1672</v>
      </c>
      <c r="F40" s="38" t="s">
        <v>1673</v>
      </c>
      <c r="G40" s="38" t="s">
        <v>795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7</v>
      </c>
      <c r="C41" s="38" t="n">
        <v>256</v>
      </c>
      <c r="D41" s="38" t="s">
        <v>1674</v>
      </c>
      <c r="E41" s="38" t="s">
        <v>1675</v>
      </c>
      <c r="F41" s="38" t="s">
        <v>1676</v>
      </c>
      <c r="G41" s="38" t="s">
        <v>1677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6</v>
      </c>
      <c r="C42" s="38" t="n">
        <v>222</v>
      </c>
      <c r="D42" s="38" t="s">
        <v>1678</v>
      </c>
      <c r="E42" s="38" t="s">
        <v>1679</v>
      </c>
      <c r="F42" s="38" t="s">
        <v>1680</v>
      </c>
      <c r="G42" s="38" t="s">
        <v>1470</v>
      </c>
      <c r="H42" s="35"/>
      <c r="I42" s="36"/>
      <c r="J42" s="36"/>
      <c r="K42" s="36"/>
      <c r="L42" s="36"/>
      <c r="M42" s="36"/>
      <c r="N42" s="37"/>
    </row>
    <row r="43" customFormat="false" ht="15" hidden="false" customHeight="true" outlineLevel="0" collapsed="false">
      <c r="A43" s="41" t="n">
        <v>2011</v>
      </c>
      <c r="B43" s="42" t="n">
        <v>4</v>
      </c>
      <c r="C43" s="42" t="n">
        <v>352</v>
      </c>
      <c r="D43" s="42" t="s">
        <v>1681</v>
      </c>
      <c r="E43" s="42" t="s">
        <v>1682</v>
      </c>
      <c r="F43" s="42" t="s">
        <v>46</v>
      </c>
      <c r="G43" s="42" t="s">
        <v>1683</v>
      </c>
      <c r="H43" s="54"/>
      <c r="I43" s="44"/>
      <c r="J43" s="44"/>
      <c r="K43" s="44"/>
      <c r="L43" s="44"/>
      <c r="M43" s="44"/>
      <c r="N43" s="45"/>
    </row>
    <row r="44" customFormat="false" ht="15" hidden="false" customHeight="true" outlineLevel="0" collapsed="false">
      <c r="A44" s="40" t="n">
        <v>2012</v>
      </c>
      <c r="B44" s="38" t="n">
        <v>9</v>
      </c>
      <c r="C44" s="38" t="n">
        <v>246</v>
      </c>
      <c r="D44" s="38" t="s">
        <v>1684</v>
      </c>
      <c r="E44" s="38" t="s">
        <v>1685</v>
      </c>
      <c r="F44" s="38" t="s">
        <v>1686</v>
      </c>
      <c r="G44" s="38" t="s">
        <v>1687</v>
      </c>
      <c r="H44" s="54"/>
      <c r="I44" s="44"/>
      <c r="J44" s="44"/>
      <c r="K44" s="44"/>
      <c r="L44" s="44"/>
      <c r="M44" s="44"/>
      <c r="N44" s="45"/>
    </row>
    <row r="45" customFormat="false" ht="15" hidden="false" customHeight="true" outlineLevel="0" collapsed="false">
      <c r="A45" s="40" t="n">
        <v>2013</v>
      </c>
      <c r="B45" s="38" t="n">
        <v>3</v>
      </c>
      <c r="C45" s="38" t="n">
        <v>178</v>
      </c>
      <c r="D45" s="38" t="s">
        <v>1688</v>
      </c>
      <c r="E45" s="38" t="s">
        <v>1689</v>
      </c>
      <c r="F45" s="38" t="s">
        <v>1690</v>
      </c>
      <c r="G45" s="38" t="s">
        <v>1593</v>
      </c>
      <c r="H45" s="54"/>
      <c r="I45" s="44"/>
      <c r="J45" s="44"/>
      <c r="K45" s="44"/>
      <c r="L45" s="44"/>
      <c r="M45" s="44"/>
      <c r="N45" s="45"/>
    </row>
    <row r="46" customFormat="false" ht="1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4"/>
      <c r="I46" s="44"/>
      <c r="J46" s="44"/>
      <c r="K46" s="44"/>
      <c r="L46" s="44"/>
      <c r="M46" s="44"/>
      <c r="N46" s="45"/>
    </row>
    <row r="47" customFormat="false" ht="15" hidden="false" customHeight="true" outlineLevel="0" collapsed="false">
      <c r="A47" s="40" t="n">
        <v>2015</v>
      </c>
      <c r="B47" s="38"/>
      <c r="C47" s="38"/>
      <c r="D47" s="38"/>
      <c r="E47" s="38"/>
      <c r="F47" s="46"/>
      <c r="G47" s="38"/>
      <c r="H47" s="32"/>
      <c r="I47" s="36"/>
      <c r="J47" s="36"/>
      <c r="K47" s="36"/>
      <c r="L47" s="36"/>
      <c r="M47" s="36"/>
      <c r="N47" s="37"/>
    </row>
    <row r="48" customFormat="false" ht="1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  <row r="50" customFormat="false" ht="15" hidden="false" customHeight="true" outlineLevel="0" collapsed="false">
      <c r="A50" s="31" t="n">
        <v>2018</v>
      </c>
      <c r="B50" s="35"/>
      <c r="C50" s="35"/>
      <c r="D50" s="35"/>
      <c r="E50" s="35"/>
      <c r="F50" s="35"/>
      <c r="G50" s="35"/>
      <c r="H50" s="35"/>
      <c r="I50" s="36"/>
      <c r="J50" s="36"/>
      <c r="K50" s="36"/>
      <c r="L50" s="36"/>
      <c r="M50" s="36"/>
      <c r="N50" s="37"/>
    </row>
    <row r="51" customFormat="false" ht="15" hidden="false" customHeight="true" outlineLevel="0" collapsed="false">
      <c r="A51" s="31" t="n">
        <v>2019</v>
      </c>
      <c r="B51" s="35"/>
      <c r="C51" s="35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7"/>
    </row>
    <row r="52" customFormat="false" ht="15" hidden="false" customHeight="true" outlineLevel="0" collapsed="false">
      <c r="A52" s="31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69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9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/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2</v>
      </c>
      <c r="C35" s="38" t="n">
        <v>369</v>
      </c>
      <c r="D35" s="38" t="n">
        <v>0</v>
      </c>
      <c r="E35" s="38" t="s">
        <v>1693</v>
      </c>
      <c r="F35" s="38" t="s">
        <v>1694</v>
      </c>
      <c r="G35" s="38" t="s">
        <v>1320</v>
      </c>
      <c r="H35" s="35"/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46"/>
      <c r="C41" s="46"/>
      <c r="D41" s="46"/>
      <c r="E41" s="46"/>
      <c r="F41" s="46"/>
      <c r="G41" s="46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46"/>
      <c r="C42" s="46"/>
      <c r="D42" s="46"/>
      <c r="E42" s="46"/>
      <c r="F42" s="46"/>
      <c r="G42" s="46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51"/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 t="n">
        <v>2015</v>
      </c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69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9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/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/>
      <c r="C35" s="38"/>
      <c r="D35" s="38"/>
      <c r="E35" s="38"/>
      <c r="F35" s="38"/>
      <c r="G35" s="38"/>
      <c r="H35" s="35" t="s">
        <v>1696</v>
      </c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46"/>
      <c r="C41" s="46"/>
      <c r="D41" s="46"/>
      <c r="E41" s="46"/>
      <c r="F41" s="46"/>
      <c r="G41" s="46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46"/>
      <c r="C42" s="46"/>
      <c r="D42" s="46"/>
      <c r="E42" s="46"/>
      <c r="F42" s="46"/>
      <c r="G42" s="46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51"/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/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69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71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698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87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69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700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 t="n">
        <v>2</v>
      </c>
      <c r="C20" s="32" t="n">
        <v>1495</v>
      </c>
      <c r="D20" s="33"/>
      <c r="E20" s="33"/>
      <c r="F20" s="33" t="s">
        <v>906</v>
      </c>
      <c r="G20" s="34" t="s">
        <v>1701</v>
      </c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 t="n">
        <v>5</v>
      </c>
      <c r="C21" s="32" t="n">
        <v>1205</v>
      </c>
      <c r="D21" s="26" t="s">
        <v>1702</v>
      </c>
      <c r="E21" s="26" t="s">
        <v>1703</v>
      </c>
      <c r="F21" s="26" t="s">
        <v>1704</v>
      </c>
      <c r="G21" s="27" t="s">
        <v>1705</v>
      </c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 t="n">
        <v>0</v>
      </c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 t="n">
        <v>7</v>
      </c>
      <c r="C23" s="32" t="n">
        <v>1075</v>
      </c>
      <c r="D23" s="33" t="s">
        <v>1706</v>
      </c>
      <c r="E23" s="33" t="s">
        <v>1707</v>
      </c>
      <c r="F23" s="33" t="s">
        <v>1708</v>
      </c>
      <c r="G23" s="34" t="s">
        <v>1709</v>
      </c>
      <c r="H23" s="35" t="s">
        <v>1710</v>
      </c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 t="n">
        <v>6</v>
      </c>
      <c r="C24" s="25" t="n">
        <v>1673</v>
      </c>
      <c r="D24" s="33" t="s">
        <v>1711</v>
      </c>
      <c r="E24" s="33" t="s">
        <v>1712</v>
      </c>
      <c r="F24" s="33" t="s">
        <v>1713</v>
      </c>
      <c r="G24" s="34" t="s">
        <v>1714</v>
      </c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 t="n">
        <v>5</v>
      </c>
      <c r="C25" s="32" t="n">
        <v>2120</v>
      </c>
      <c r="D25" s="33" t="s">
        <v>1715</v>
      </c>
      <c r="E25" s="33" t="s">
        <v>1716</v>
      </c>
      <c r="F25" s="33" t="s">
        <v>1717</v>
      </c>
      <c r="G25" s="34" t="s">
        <v>1718</v>
      </c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 t="n">
        <v>2</v>
      </c>
      <c r="C26" s="32" t="n">
        <v>2875</v>
      </c>
      <c r="D26" s="33"/>
      <c r="E26" s="33"/>
      <c r="F26" s="33" t="s">
        <v>1719</v>
      </c>
      <c r="G26" s="34" t="s">
        <v>1720</v>
      </c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 t="n">
        <v>4</v>
      </c>
      <c r="C27" s="32" t="n">
        <v>830</v>
      </c>
      <c r="D27" s="33" t="s">
        <v>1721</v>
      </c>
      <c r="E27" s="33" t="s">
        <v>1722</v>
      </c>
      <c r="F27" s="33" t="s">
        <v>1036</v>
      </c>
      <c r="G27" s="34" t="s">
        <v>1723</v>
      </c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 t="n">
        <v>4</v>
      </c>
      <c r="C28" s="32" t="n">
        <v>921</v>
      </c>
      <c r="D28" s="26" t="s">
        <v>1509</v>
      </c>
      <c r="E28" s="26" t="s">
        <v>1724</v>
      </c>
      <c r="F28" s="26" t="s">
        <v>1032</v>
      </c>
      <c r="G28" s="26" t="s">
        <v>1725</v>
      </c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 t="n">
        <v>2</v>
      </c>
      <c r="C29" s="32" t="n">
        <v>1517</v>
      </c>
      <c r="D29" s="33"/>
      <c r="E29" s="33"/>
      <c r="F29" s="33" t="s">
        <v>1726</v>
      </c>
      <c r="G29" s="33" t="s">
        <v>1727</v>
      </c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 t="n">
        <v>5</v>
      </c>
      <c r="C30" s="32" t="n">
        <v>1210</v>
      </c>
      <c r="D30" s="33" t="s">
        <v>1728</v>
      </c>
      <c r="E30" s="33" t="s">
        <v>1729</v>
      </c>
      <c r="F30" s="33" t="s">
        <v>1730</v>
      </c>
      <c r="G30" s="34" t="s">
        <v>1731</v>
      </c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 t="n">
        <v>4</v>
      </c>
      <c r="C31" s="25" t="n">
        <v>1426</v>
      </c>
      <c r="D31" s="26" t="s">
        <v>1732</v>
      </c>
      <c r="E31" s="26" t="s">
        <v>1733</v>
      </c>
      <c r="F31" s="26" t="s">
        <v>1734</v>
      </c>
      <c r="G31" s="26" t="s">
        <v>1735</v>
      </c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 t="n">
        <v>6</v>
      </c>
      <c r="C32" s="32" t="n">
        <v>364</v>
      </c>
      <c r="D32" s="33" t="s">
        <v>1736</v>
      </c>
      <c r="E32" s="33" t="s">
        <v>1737</v>
      </c>
      <c r="F32" s="33" t="s">
        <v>1738</v>
      </c>
      <c r="G32" s="33" t="s">
        <v>1739</v>
      </c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4</v>
      </c>
      <c r="C33" s="38" t="n">
        <v>801</v>
      </c>
      <c r="D33" s="38" t="s">
        <v>1740</v>
      </c>
      <c r="E33" s="38" t="s">
        <v>1741</v>
      </c>
      <c r="F33" s="38" t="s">
        <v>1742</v>
      </c>
      <c r="G33" s="38" t="s">
        <v>1743</v>
      </c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 t="n">
        <v>5</v>
      </c>
      <c r="C34" s="38" t="n">
        <v>891</v>
      </c>
      <c r="D34" s="38" t="s">
        <v>1744</v>
      </c>
      <c r="E34" s="38" t="s">
        <v>1745</v>
      </c>
      <c r="F34" s="38" t="s">
        <v>1612</v>
      </c>
      <c r="G34" s="38" t="s">
        <v>67</v>
      </c>
      <c r="H34" s="35"/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6</v>
      </c>
      <c r="C35" s="38" t="n">
        <v>1160</v>
      </c>
      <c r="D35" s="38" t="s">
        <v>1746</v>
      </c>
      <c r="E35" s="38" t="s">
        <v>1747</v>
      </c>
      <c r="F35" s="38" t="s">
        <v>1748</v>
      </c>
      <c r="G35" s="38" t="s">
        <v>1749</v>
      </c>
      <c r="H35" s="35" t="s">
        <v>1750</v>
      </c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5</v>
      </c>
      <c r="C36" s="38" t="n">
        <v>653</v>
      </c>
      <c r="D36" s="38" t="s">
        <v>1751</v>
      </c>
      <c r="E36" s="38" t="s">
        <v>1752</v>
      </c>
      <c r="F36" s="38" t="s">
        <v>1753</v>
      </c>
      <c r="G36" s="38" t="s">
        <v>1754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 t="n">
        <v>3</v>
      </c>
      <c r="C37" s="38" t="n">
        <v>1493</v>
      </c>
      <c r="D37" s="38" t="s">
        <v>1755</v>
      </c>
      <c r="E37" s="38" t="s">
        <v>88</v>
      </c>
      <c r="F37" s="38" t="s">
        <v>415</v>
      </c>
      <c r="G37" s="38" t="s">
        <v>1756</v>
      </c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38" t="n">
        <v>6</v>
      </c>
      <c r="C38" s="38" t="n">
        <v>1482</v>
      </c>
      <c r="D38" s="38" t="s">
        <v>1757</v>
      </c>
      <c r="E38" s="38" t="s">
        <v>1758</v>
      </c>
      <c r="F38" s="38" t="s">
        <v>938</v>
      </c>
      <c r="G38" s="38" t="s">
        <v>1759</v>
      </c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 t="n">
        <v>5</v>
      </c>
      <c r="C39" s="38" t="n">
        <v>384</v>
      </c>
      <c r="D39" s="38" t="s">
        <v>1760</v>
      </c>
      <c r="E39" s="38" t="s">
        <v>1761</v>
      </c>
      <c r="F39" s="38" t="s">
        <v>1762</v>
      </c>
      <c r="G39" s="38" t="s">
        <v>1763</v>
      </c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 t="n">
        <v>7</v>
      </c>
      <c r="C40" s="38" t="n">
        <v>758</v>
      </c>
      <c r="D40" s="38" t="s">
        <v>1764</v>
      </c>
      <c r="E40" s="38" t="s">
        <v>1765</v>
      </c>
      <c r="F40" s="38" t="s">
        <v>1766</v>
      </c>
      <c r="G40" s="38" t="s">
        <v>1767</v>
      </c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 t="n">
        <v>5</v>
      </c>
      <c r="C41" s="38" t="n">
        <v>518</v>
      </c>
      <c r="D41" s="38" t="s">
        <v>205</v>
      </c>
      <c r="E41" s="38" t="s">
        <v>1768</v>
      </c>
      <c r="F41" s="38" t="s">
        <v>1769</v>
      </c>
      <c r="G41" s="38" t="s">
        <v>1770</v>
      </c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 t="n">
        <v>4</v>
      </c>
      <c r="C42" s="38" t="n">
        <v>984</v>
      </c>
      <c r="D42" s="38" t="s">
        <v>1771</v>
      </c>
      <c r="E42" s="38" t="s">
        <v>1772</v>
      </c>
      <c r="F42" s="38" t="s">
        <v>1773</v>
      </c>
      <c r="G42" s="38" t="s">
        <v>1774</v>
      </c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42" t="n">
        <v>7</v>
      </c>
      <c r="C43" s="42" t="n">
        <v>416</v>
      </c>
      <c r="D43" s="42" t="s">
        <v>1081</v>
      </c>
      <c r="E43" s="42" t="s">
        <v>1775</v>
      </c>
      <c r="F43" s="42" t="s">
        <v>1776</v>
      </c>
      <c r="G43" s="42" t="s">
        <v>1777</v>
      </c>
      <c r="H43" s="51"/>
      <c r="I43" s="44"/>
      <c r="J43" s="44"/>
      <c r="K43" s="44"/>
      <c r="L43" s="44"/>
      <c r="M43" s="71"/>
      <c r="N43" s="72"/>
    </row>
    <row r="44" customFormat="false" ht="12" hidden="false" customHeight="true" outlineLevel="0" collapsed="false">
      <c r="A44" s="40" t="n">
        <v>2012</v>
      </c>
      <c r="B44" s="38" t="n">
        <v>3</v>
      </c>
      <c r="C44" s="38" t="n">
        <v>399</v>
      </c>
      <c r="D44" s="38"/>
      <c r="E44" s="38" t="s">
        <v>207</v>
      </c>
      <c r="F44" s="38" t="s">
        <v>1778</v>
      </c>
      <c r="G44" s="38" t="s">
        <v>1400</v>
      </c>
      <c r="H44" s="51"/>
      <c r="I44" s="44"/>
      <c r="J44" s="44"/>
      <c r="K44" s="44"/>
      <c r="L44" s="44"/>
      <c r="M44" s="71"/>
      <c r="N44" s="72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71"/>
      <c r="N45" s="72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71"/>
      <c r="N46" s="72"/>
    </row>
    <row r="47" customFormat="false" ht="12.75" hidden="false" customHeight="true" outlineLevel="0" collapsed="false">
      <c r="A47" s="40" t="n">
        <v>2015</v>
      </c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71"/>
      <c r="N47" s="72"/>
    </row>
    <row r="48" customFormat="false" ht="12.75" hidden="false" customHeight="true" outlineLevel="0" collapsed="false">
      <c r="A48" s="31" t="n">
        <v>2016</v>
      </c>
      <c r="B48" s="32" t="n">
        <v>2</v>
      </c>
      <c r="C48" s="32" t="n">
        <v>311</v>
      </c>
      <c r="D48" s="32" t="s">
        <v>1779</v>
      </c>
      <c r="E48" s="32" t="s">
        <v>1780</v>
      </c>
      <c r="F48" s="32" t="s">
        <v>1781</v>
      </c>
      <c r="G48" s="32" t="s">
        <v>1782</v>
      </c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10" min="9" style="1" width="11.42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 t="s">
        <v>1783</v>
      </c>
      <c r="B1" s="2"/>
      <c r="C1" s="2"/>
    </row>
    <row r="2" customFormat="false" ht="12.75" hidden="false" customHeight="true" outlineLevel="0" collapsed="false">
      <c r="A2" s="5" t="s">
        <v>1784</v>
      </c>
    </row>
    <row r="3" customFormat="false" ht="12.75" hidden="false" customHeight="true" outlineLevel="0" collapsed="false">
      <c r="A3" s="3" t="s">
        <v>1</v>
      </c>
      <c r="B3" s="3"/>
      <c r="C3" s="4" t="s">
        <v>178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78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787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78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0.9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0.9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0.9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5.6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0.9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1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0</v>
      </c>
      <c r="C18" s="25" t="n">
        <v>2070</v>
      </c>
      <c r="D18" s="26" t="s">
        <v>1789</v>
      </c>
      <c r="E18" s="26" t="s">
        <v>1716</v>
      </c>
      <c r="F18" s="26" t="s">
        <v>1790</v>
      </c>
      <c r="G18" s="27" t="s">
        <v>1791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0</v>
      </c>
      <c r="C19" s="32" t="n">
        <v>1735</v>
      </c>
      <c r="D19" s="33" t="s">
        <v>1792</v>
      </c>
      <c r="E19" s="33" t="s">
        <v>1793</v>
      </c>
      <c r="F19" s="33" t="s">
        <v>1794</v>
      </c>
      <c r="G19" s="34" t="s">
        <v>1667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2</v>
      </c>
      <c r="C20" s="32" t="n">
        <v>1657</v>
      </c>
      <c r="D20" s="33" t="s">
        <v>1795</v>
      </c>
      <c r="E20" s="33" t="s">
        <v>1796</v>
      </c>
      <c r="F20" s="33" t="s">
        <v>1797</v>
      </c>
      <c r="G20" s="34" t="s">
        <v>1798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7</v>
      </c>
      <c r="C21" s="32" t="n">
        <v>1398</v>
      </c>
      <c r="D21" s="26" t="s">
        <v>1799</v>
      </c>
      <c r="E21" s="26" t="s">
        <v>1800</v>
      </c>
      <c r="F21" s="26" t="s">
        <v>1748</v>
      </c>
      <c r="G21" s="27" t="s">
        <v>184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23</v>
      </c>
      <c r="C22" s="32" t="n">
        <v>1541</v>
      </c>
      <c r="D22" s="33" t="s">
        <v>1801</v>
      </c>
      <c r="E22" s="33" t="s">
        <v>1802</v>
      </c>
      <c r="F22" s="33" t="s">
        <v>1803</v>
      </c>
      <c r="G22" s="34" t="s">
        <v>180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4</v>
      </c>
      <c r="C23" s="32" t="n">
        <v>1353</v>
      </c>
      <c r="D23" s="33" t="s">
        <v>1805</v>
      </c>
      <c r="E23" s="33" t="s">
        <v>1806</v>
      </c>
      <c r="F23" s="33" t="s">
        <v>1807</v>
      </c>
      <c r="G23" s="34" t="s">
        <v>58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20</v>
      </c>
      <c r="C24" s="25" t="n">
        <v>1276</v>
      </c>
      <c r="D24" s="33" t="s">
        <v>1808</v>
      </c>
      <c r="E24" s="33" t="s">
        <v>1809</v>
      </c>
      <c r="F24" s="33" t="s">
        <v>1810</v>
      </c>
      <c r="G24" s="34" t="s">
        <v>70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11</v>
      </c>
      <c r="C25" s="32" t="n">
        <v>1562</v>
      </c>
      <c r="D25" s="33" t="s">
        <v>1811</v>
      </c>
      <c r="E25" s="33" t="s">
        <v>1812</v>
      </c>
      <c r="F25" s="33" t="s">
        <v>1813</v>
      </c>
      <c r="G25" s="34" t="s">
        <v>1814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11</v>
      </c>
      <c r="C26" s="32" t="n">
        <v>989</v>
      </c>
      <c r="D26" s="33" t="s">
        <v>1815</v>
      </c>
      <c r="E26" s="33" t="s">
        <v>1816</v>
      </c>
      <c r="F26" s="33" t="s">
        <v>387</v>
      </c>
      <c r="G26" s="34" t="s">
        <v>181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6</v>
      </c>
      <c r="C27" s="32" t="n">
        <v>648</v>
      </c>
      <c r="D27" s="33" t="s">
        <v>1818</v>
      </c>
      <c r="E27" s="33" t="s">
        <v>1819</v>
      </c>
      <c r="F27" s="33" t="s">
        <v>99</v>
      </c>
      <c r="G27" s="34" t="s">
        <v>1820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8</v>
      </c>
      <c r="C28" s="32" t="n">
        <v>788</v>
      </c>
      <c r="D28" s="26" t="s">
        <v>1821</v>
      </c>
      <c r="E28" s="26" t="s">
        <v>1822</v>
      </c>
      <c r="F28" s="26" t="s">
        <v>484</v>
      </c>
      <c r="G28" s="26" t="s">
        <v>1823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11</v>
      </c>
      <c r="C29" s="32" t="n">
        <v>1442</v>
      </c>
      <c r="D29" s="33" t="s">
        <v>1824</v>
      </c>
      <c r="E29" s="33" t="s">
        <v>1825</v>
      </c>
      <c r="F29" s="33" t="s">
        <v>762</v>
      </c>
      <c r="G29" s="33" t="s">
        <v>1826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11</v>
      </c>
      <c r="C30" s="32" t="n">
        <v>706</v>
      </c>
      <c r="D30" s="33" t="s">
        <v>1827</v>
      </c>
      <c r="E30" s="33" t="s">
        <v>1828</v>
      </c>
      <c r="F30" s="33" t="s">
        <v>1829</v>
      </c>
      <c r="G30" s="34" t="s">
        <v>1830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11</v>
      </c>
      <c r="C31" s="25" t="n">
        <v>584</v>
      </c>
      <c r="D31" s="26" t="s">
        <v>1831</v>
      </c>
      <c r="E31" s="26" t="s">
        <v>1832</v>
      </c>
      <c r="F31" s="26" t="s">
        <v>1833</v>
      </c>
      <c r="G31" s="26" t="s">
        <v>1834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13</v>
      </c>
      <c r="C32" s="32" t="n">
        <v>712</v>
      </c>
      <c r="D32" s="33" t="s">
        <v>1835</v>
      </c>
      <c r="E32" s="33" t="s">
        <v>1836</v>
      </c>
      <c r="F32" s="33" t="s">
        <v>1766</v>
      </c>
      <c r="G32" s="33" t="s">
        <v>1837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14</v>
      </c>
      <c r="C33" s="38" t="n">
        <v>574</v>
      </c>
      <c r="D33" s="38" t="s">
        <v>1838</v>
      </c>
      <c r="E33" s="38" t="s">
        <v>1839</v>
      </c>
      <c r="F33" s="38" t="s">
        <v>1840</v>
      </c>
      <c r="G33" s="38" t="s">
        <v>1841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1</v>
      </c>
      <c r="C34" s="38" t="n">
        <v>522</v>
      </c>
      <c r="D34" s="38" t="s">
        <v>1842</v>
      </c>
      <c r="E34" s="38" t="s">
        <v>1843</v>
      </c>
      <c r="F34" s="38" t="s">
        <v>1844</v>
      </c>
      <c r="G34" s="38" t="s">
        <v>1670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15</v>
      </c>
      <c r="C35" s="38" t="n">
        <v>1111</v>
      </c>
      <c r="D35" s="38" t="s">
        <v>1845</v>
      </c>
      <c r="E35" s="38" t="s">
        <v>1846</v>
      </c>
      <c r="F35" s="38" t="s">
        <v>1184</v>
      </c>
      <c r="G35" s="38" t="s">
        <v>1847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13</v>
      </c>
      <c r="C36" s="38" t="n">
        <v>726</v>
      </c>
      <c r="D36" s="38" t="s">
        <v>1848</v>
      </c>
      <c r="E36" s="38" t="s">
        <v>1849</v>
      </c>
      <c r="F36" s="38" t="s">
        <v>1032</v>
      </c>
      <c r="G36" s="38" t="s">
        <v>185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10</v>
      </c>
      <c r="C37" s="38" t="n">
        <v>799</v>
      </c>
      <c r="D37" s="38" t="s">
        <v>1851</v>
      </c>
      <c r="E37" s="38" t="s">
        <v>1852</v>
      </c>
      <c r="F37" s="38" t="s">
        <v>1853</v>
      </c>
      <c r="G37" s="38" t="s">
        <v>1854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9</v>
      </c>
      <c r="C38" s="38" t="n">
        <v>1405</v>
      </c>
      <c r="D38" s="38" t="s">
        <v>1855</v>
      </c>
      <c r="E38" s="38" t="s">
        <v>1856</v>
      </c>
      <c r="F38" s="38" t="s">
        <v>1857</v>
      </c>
      <c r="G38" s="38" t="s">
        <v>1088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9</v>
      </c>
      <c r="C39" s="38" t="n">
        <v>521</v>
      </c>
      <c r="D39" s="38" t="s">
        <v>1858</v>
      </c>
      <c r="E39" s="38" t="s">
        <v>1859</v>
      </c>
      <c r="F39" s="38" t="s">
        <v>1860</v>
      </c>
      <c r="G39" s="38" t="s">
        <v>186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7</v>
      </c>
      <c r="C40" s="38" t="n">
        <v>853</v>
      </c>
      <c r="D40" s="38" t="s">
        <v>1862</v>
      </c>
      <c r="E40" s="38" t="s">
        <v>1863</v>
      </c>
      <c r="F40" s="38" t="s">
        <v>1864</v>
      </c>
      <c r="G40" s="38" t="s">
        <v>1865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9</v>
      </c>
      <c r="C41" s="38" t="n">
        <v>530</v>
      </c>
      <c r="D41" s="38" t="s">
        <v>1866</v>
      </c>
      <c r="E41" s="38" t="s">
        <v>1867</v>
      </c>
      <c r="F41" s="38" t="s">
        <v>161</v>
      </c>
      <c r="G41" s="38" t="s">
        <v>1868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0" t="n">
        <v>2010</v>
      </c>
      <c r="B42" s="38" t="n">
        <v>5</v>
      </c>
      <c r="C42" s="38" t="n">
        <v>785</v>
      </c>
      <c r="D42" s="38" t="s">
        <v>1869</v>
      </c>
      <c r="E42" s="38" t="s">
        <v>1870</v>
      </c>
      <c r="F42" s="38" t="s">
        <v>1853</v>
      </c>
      <c r="G42" s="38" t="s">
        <v>1871</v>
      </c>
      <c r="H42" s="35"/>
      <c r="I42" s="36"/>
      <c r="J42" s="36"/>
      <c r="K42" s="36"/>
      <c r="L42" s="36"/>
      <c r="M42" s="36"/>
      <c r="N42" s="37"/>
    </row>
    <row r="43" customFormat="false" ht="15" hidden="false" customHeight="true" outlineLevel="0" collapsed="false">
      <c r="A43" s="12"/>
      <c r="B43" s="73"/>
      <c r="C43" s="73"/>
      <c r="D43" s="73"/>
      <c r="E43" s="73"/>
      <c r="F43" s="73"/>
      <c r="G43" s="73"/>
      <c r="H43" s="7"/>
      <c r="I43" s="7"/>
      <c r="J43" s="7"/>
      <c r="K43" s="7"/>
      <c r="L43" s="7"/>
      <c r="M43" s="7"/>
      <c r="N43" s="7"/>
    </row>
    <row r="44" customFormat="false" ht="15" hidden="false" customHeight="true" outlineLevel="0" collapsed="false">
      <c r="A44" s="12"/>
      <c r="B44" s="73"/>
      <c r="C44" s="73"/>
      <c r="D44" s="73"/>
      <c r="E44" s="73"/>
      <c r="F44" s="73"/>
      <c r="G44" s="73"/>
      <c r="H44" s="7"/>
      <c r="I44" s="7"/>
      <c r="J44" s="7"/>
      <c r="K44" s="7"/>
      <c r="L44" s="7"/>
      <c r="M44" s="7"/>
      <c r="N44" s="7"/>
    </row>
    <row r="45" customFormat="false" ht="15" hidden="false" customHeight="true" outlineLevel="0" collapsed="false">
      <c r="A45" s="12"/>
      <c r="B45" s="73"/>
      <c r="C45" s="73"/>
      <c r="D45" s="73"/>
      <c r="E45" s="7"/>
      <c r="F45" s="73"/>
      <c r="G45" s="73"/>
      <c r="H45" s="7"/>
      <c r="I45" s="7"/>
      <c r="J45" s="7"/>
      <c r="K45" s="7"/>
      <c r="L45" s="7"/>
      <c r="M45" s="7"/>
      <c r="N45" s="7"/>
    </row>
    <row r="46" customFormat="false" ht="15" hidden="false" customHeight="true" outlineLevel="0" collapsed="false">
      <c r="A46" s="12"/>
      <c r="B46" s="73"/>
      <c r="C46" s="73"/>
      <c r="D46" s="73"/>
      <c r="E46" s="73"/>
      <c r="F46" s="73"/>
      <c r="G46" s="73"/>
      <c r="H46" s="7"/>
      <c r="I46" s="7"/>
      <c r="J46" s="7"/>
      <c r="K46" s="7"/>
      <c r="L46" s="7"/>
      <c r="M46" s="7"/>
      <c r="N46" s="7"/>
    </row>
    <row r="47" customFormat="false" ht="15" hidden="false" customHeight="true" outlineLevel="0" collapsed="false">
      <c r="A47" s="12"/>
      <c r="B47" s="73"/>
      <c r="C47" s="73"/>
      <c r="D47" s="73"/>
      <c r="E47" s="73"/>
      <c r="F47" s="73"/>
      <c r="G47" s="73"/>
      <c r="H47" s="7"/>
      <c r="I47" s="7"/>
      <c r="J47" s="7"/>
      <c r="K47" s="7"/>
      <c r="L47" s="7"/>
      <c r="M47" s="7"/>
      <c r="N47" s="7"/>
    </row>
    <row r="48" customFormat="false" ht="15" hidden="false" customHeight="true" outlineLevel="0" collapsed="false">
      <c r="A48" s="12"/>
      <c r="B48" s="73"/>
      <c r="C48" s="73"/>
      <c r="D48" s="73"/>
      <c r="E48" s="73"/>
      <c r="F48" s="73"/>
      <c r="G48" s="73"/>
      <c r="H48" s="7"/>
      <c r="I48" s="7"/>
      <c r="J48" s="7"/>
      <c r="K48" s="7"/>
      <c r="L48" s="7"/>
      <c r="M48" s="7"/>
      <c r="N48" s="7"/>
    </row>
    <row r="49" customFormat="false" ht="15" hidden="false" customHeight="true" outlineLevel="0" collapsed="false">
      <c r="A49" s="12"/>
      <c r="B49" s="73"/>
      <c r="C49" s="73"/>
      <c r="D49" s="73"/>
      <c r="E49" s="73"/>
      <c r="F49" s="73"/>
      <c r="G49" s="73"/>
      <c r="H49" s="7"/>
      <c r="I49" s="7"/>
      <c r="J49" s="7"/>
      <c r="K49" s="7"/>
      <c r="L49" s="7"/>
      <c r="M49" s="7"/>
      <c r="N49" s="7"/>
    </row>
    <row r="50" customFormat="false" ht="15" hidden="false" customHeight="true" outlineLevel="0" collapsed="false">
      <c r="A50" s="12"/>
      <c r="B50" s="73"/>
      <c r="C50" s="73"/>
      <c r="D50" s="73"/>
      <c r="E50" s="73"/>
      <c r="F50" s="73"/>
      <c r="G50" s="73"/>
      <c r="H50" s="7"/>
      <c r="I50" s="7"/>
      <c r="J50" s="7"/>
      <c r="K50" s="7"/>
      <c r="L50" s="7"/>
      <c r="M50" s="7"/>
      <c r="N50" s="7"/>
    </row>
    <row r="51" customFormat="false" ht="15" hidden="false" customHeight="true" outlineLevel="0" collapsed="false">
      <c r="A51" s="12"/>
      <c r="B51" s="73"/>
      <c r="C51" s="73"/>
      <c r="D51" s="73"/>
      <c r="E51" s="73"/>
      <c r="F51" s="73"/>
      <c r="G51" s="73"/>
      <c r="H51" s="7"/>
      <c r="I51" s="7"/>
      <c r="J51" s="7"/>
      <c r="K51" s="7"/>
      <c r="L51" s="7"/>
      <c r="M51" s="7"/>
      <c r="N51" s="7"/>
    </row>
    <row r="52" customFormat="false" ht="15" hidden="false" customHeight="true" outlineLevel="0" collapsed="false">
      <c r="A52" s="12"/>
      <c r="B52" s="73"/>
      <c r="C52" s="73"/>
      <c r="D52" s="73"/>
      <c r="E52" s="73"/>
      <c r="F52" s="73"/>
      <c r="G52" s="73"/>
      <c r="H52" s="7"/>
      <c r="I52" s="7"/>
      <c r="J52" s="7"/>
      <c r="K52" s="7"/>
      <c r="L52" s="7"/>
      <c r="M52" s="7"/>
      <c r="N52" s="7"/>
    </row>
    <row r="53" customFormat="false" ht="16.5" hidden="false" customHeight="false" outlineLevel="0" collapsed="false">
      <c r="A53" s="12"/>
      <c r="B53" s="73"/>
      <c r="C53" s="73"/>
      <c r="D53" s="73"/>
      <c r="E53" s="73"/>
      <c r="F53" s="73"/>
      <c r="G53" s="73"/>
      <c r="H53" s="7"/>
      <c r="I53" s="7"/>
      <c r="J53" s="7"/>
      <c r="K53" s="7"/>
      <c r="L53" s="7"/>
      <c r="M53" s="7"/>
      <c r="N53" s="7"/>
      <c r="O53" s="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872</v>
      </c>
      <c r="B1" s="2"/>
      <c r="C1" s="2"/>
    </row>
    <row r="2" customFormat="false" ht="12.75" hidden="false" customHeight="true" outlineLevel="0" collapsed="false">
      <c r="A2" s="5" t="s">
        <v>1783</v>
      </c>
    </row>
    <row r="3" customFormat="false" ht="12.75" hidden="false" customHeight="true" outlineLevel="0" collapsed="false">
      <c r="A3" s="3" t="s">
        <v>1</v>
      </c>
      <c r="B3" s="3"/>
      <c r="C3" s="4" t="s">
        <v>178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78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787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78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10</v>
      </c>
      <c r="C18" s="42" t="n">
        <v>846</v>
      </c>
      <c r="D18" s="42" t="s">
        <v>1873</v>
      </c>
      <c r="E18" s="42" t="s">
        <v>1874</v>
      </c>
      <c r="F18" s="42" t="s">
        <v>1411</v>
      </c>
      <c r="G18" s="42" t="s">
        <v>1875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11</v>
      </c>
      <c r="C19" s="38" t="n">
        <v>431</v>
      </c>
      <c r="D19" s="38" t="s">
        <v>1876</v>
      </c>
      <c r="E19" s="38" t="s">
        <v>1877</v>
      </c>
      <c r="F19" s="38" t="s">
        <v>1878</v>
      </c>
      <c r="G19" s="38" t="s">
        <v>1879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543</v>
      </c>
      <c r="D20" s="38" t="s">
        <v>1880</v>
      </c>
      <c r="E20" s="46"/>
      <c r="F20" s="38" t="s">
        <v>1881</v>
      </c>
      <c r="G20" s="38" t="s">
        <v>1882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10</v>
      </c>
      <c r="C21" s="38" t="n">
        <v>562</v>
      </c>
      <c r="D21" s="38" t="s">
        <v>1883</v>
      </c>
      <c r="E21" s="38" t="s">
        <v>1884</v>
      </c>
      <c r="F21" s="38" t="s">
        <v>1885</v>
      </c>
      <c r="G21" s="38" t="s">
        <v>1128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8</v>
      </c>
      <c r="C22" s="38" t="n">
        <v>462</v>
      </c>
      <c r="D22" s="38" t="s">
        <v>1886</v>
      </c>
      <c r="E22" s="38" t="s">
        <v>1887</v>
      </c>
      <c r="F22" s="38" t="s">
        <v>1888</v>
      </c>
      <c r="G22" s="38" t="s">
        <v>188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8</v>
      </c>
      <c r="C23" s="32" t="n">
        <v>404</v>
      </c>
      <c r="D23" s="32" t="s">
        <v>1890</v>
      </c>
      <c r="E23" s="32" t="s">
        <v>1248</v>
      </c>
      <c r="F23" s="32" t="s">
        <v>1891</v>
      </c>
      <c r="G23" s="32" t="s">
        <v>189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7</v>
      </c>
      <c r="C24" s="32" t="n">
        <v>314</v>
      </c>
      <c r="D24" s="32" t="s">
        <v>1893</v>
      </c>
      <c r="E24" s="32" t="s">
        <v>1894</v>
      </c>
      <c r="F24" s="32" t="s">
        <v>1895</v>
      </c>
      <c r="G24" s="38" t="s">
        <v>189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8" t="n">
        <v>10</v>
      </c>
      <c r="C25" s="74" t="n">
        <v>405</v>
      </c>
      <c r="D25" s="38" t="s">
        <v>1897</v>
      </c>
      <c r="E25" s="74" t="s">
        <v>1898</v>
      </c>
      <c r="F25" s="32" t="s">
        <v>706</v>
      </c>
      <c r="G25" s="32" t="s">
        <v>131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8" t="n">
        <v>8</v>
      </c>
      <c r="C26" s="74" t="n">
        <v>327</v>
      </c>
      <c r="D26" s="38" t="s">
        <v>1899</v>
      </c>
      <c r="E26" s="74" t="s">
        <v>1405</v>
      </c>
      <c r="F26" s="32" t="s">
        <v>1900</v>
      </c>
      <c r="G26" s="32" t="s">
        <v>1901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8" t="n">
        <v>11</v>
      </c>
      <c r="C27" s="74" t="n">
        <v>268</v>
      </c>
      <c r="D27" s="38" t="s">
        <v>1902</v>
      </c>
      <c r="E27" s="74" t="s">
        <v>1903</v>
      </c>
      <c r="F27" s="32" t="s">
        <v>1329</v>
      </c>
      <c r="G27" s="32" t="s">
        <v>1904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8</v>
      </c>
      <c r="C28" s="32" t="n">
        <v>587</v>
      </c>
      <c r="D28" s="32" t="s">
        <v>1905</v>
      </c>
      <c r="E28" s="32" t="s">
        <v>1906</v>
      </c>
      <c r="F28" s="32" t="s">
        <v>1907</v>
      </c>
      <c r="G28" s="32" t="s">
        <v>863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8</v>
      </c>
      <c r="C29" s="32" t="n">
        <v>344</v>
      </c>
      <c r="D29" s="33" t="s">
        <v>1908</v>
      </c>
      <c r="E29" s="33" t="s">
        <v>1909</v>
      </c>
      <c r="F29" s="33" t="s">
        <v>1910</v>
      </c>
      <c r="G29" s="33" t="s">
        <v>1911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288</v>
      </c>
      <c r="D30" s="32"/>
      <c r="E30" s="32"/>
      <c r="F30" s="32" t="s">
        <v>1912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91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91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91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91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1570</v>
      </c>
      <c r="D18" s="26" t="s">
        <v>1918</v>
      </c>
      <c r="E18" s="26"/>
      <c r="F18" s="26" t="s">
        <v>1919</v>
      </c>
      <c r="G18" s="27" t="s">
        <v>1920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2</v>
      </c>
      <c r="C20" s="32" t="n">
        <v>925</v>
      </c>
      <c r="D20" s="33"/>
      <c r="E20" s="33"/>
      <c r="F20" s="33" t="s">
        <v>1921</v>
      </c>
      <c r="G20" s="34" t="s">
        <v>1922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3</v>
      </c>
      <c r="C21" s="32" t="n">
        <v>1303</v>
      </c>
      <c r="D21" s="26" t="s">
        <v>1923</v>
      </c>
      <c r="E21" s="26"/>
      <c r="F21" s="26" t="s">
        <v>1924</v>
      </c>
      <c r="G21" s="27" t="s">
        <v>1925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5</v>
      </c>
      <c r="C22" s="32" t="n">
        <v>825</v>
      </c>
      <c r="D22" s="33" t="s">
        <v>1926</v>
      </c>
      <c r="E22" s="33" t="s">
        <v>1214</v>
      </c>
      <c r="F22" s="33" t="s">
        <v>997</v>
      </c>
      <c r="G22" s="34" t="s">
        <v>612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6</v>
      </c>
      <c r="C23" s="32" t="n">
        <v>1260</v>
      </c>
      <c r="D23" s="33" t="s">
        <v>1927</v>
      </c>
      <c r="E23" s="33" t="s">
        <v>1928</v>
      </c>
      <c r="F23" s="33" t="s">
        <v>1929</v>
      </c>
      <c r="G23" s="34" t="s">
        <v>193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7</v>
      </c>
      <c r="C24" s="25" t="n">
        <v>1131</v>
      </c>
      <c r="D24" s="33" t="s">
        <v>1931</v>
      </c>
      <c r="E24" s="33" t="s">
        <v>1932</v>
      </c>
      <c r="F24" s="33" t="s">
        <v>1933</v>
      </c>
      <c r="G24" s="34" t="s">
        <v>193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217</v>
      </c>
      <c r="D25" s="33" t="s">
        <v>1935</v>
      </c>
      <c r="E25" s="33" t="s">
        <v>1936</v>
      </c>
      <c r="F25" s="33" t="s">
        <v>1937</v>
      </c>
      <c r="G25" s="34" t="s">
        <v>112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158</v>
      </c>
      <c r="D26" s="33" t="s">
        <v>1938</v>
      </c>
      <c r="E26" s="33" t="s">
        <v>1939</v>
      </c>
      <c r="F26" s="33" t="s">
        <v>1713</v>
      </c>
      <c r="G26" s="34" t="s">
        <v>194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4</v>
      </c>
      <c r="C27" s="32" t="n">
        <v>804</v>
      </c>
      <c r="D27" s="33" t="s">
        <v>1941</v>
      </c>
      <c r="E27" s="33" t="s">
        <v>1942</v>
      </c>
      <c r="F27" s="33" t="s">
        <v>1443</v>
      </c>
      <c r="G27" s="34" t="s">
        <v>839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767</v>
      </c>
      <c r="D28" s="26" t="s">
        <v>1943</v>
      </c>
      <c r="E28" s="26" t="s">
        <v>1944</v>
      </c>
      <c r="F28" s="26" t="s">
        <v>728</v>
      </c>
      <c r="G28" s="26" t="s">
        <v>194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8</v>
      </c>
      <c r="C29" s="32" t="n">
        <v>1235</v>
      </c>
      <c r="D29" s="33" t="s">
        <v>1946</v>
      </c>
      <c r="E29" s="33" t="s">
        <v>1947</v>
      </c>
      <c r="F29" s="33" t="s">
        <v>1948</v>
      </c>
      <c r="G29" s="33" t="s">
        <v>194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469</v>
      </c>
      <c r="D30" s="33" t="s">
        <v>1121</v>
      </c>
      <c r="E30" s="33" t="s">
        <v>1950</v>
      </c>
      <c r="F30" s="33" t="s">
        <v>1951</v>
      </c>
      <c r="G30" s="34" t="s">
        <v>1952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489</v>
      </c>
      <c r="D31" s="26" t="s">
        <v>1953</v>
      </c>
      <c r="E31" s="26" t="s">
        <v>1391</v>
      </c>
      <c r="F31" s="26" t="s">
        <v>1954</v>
      </c>
      <c r="G31" s="26" t="s">
        <v>1955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7</v>
      </c>
      <c r="C32" s="32" t="n">
        <v>460</v>
      </c>
      <c r="D32" s="33" t="s">
        <v>1956</v>
      </c>
      <c r="E32" s="33" t="s">
        <v>1957</v>
      </c>
      <c r="F32" s="33" t="s">
        <v>1958</v>
      </c>
      <c r="G32" s="33" t="s">
        <v>73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428</v>
      </c>
      <c r="D33" s="38" t="s">
        <v>1959</v>
      </c>
      <c r="E33" s="38" t="s">
        <v>1216</v>
      </c>
      <c r="F33" s="38" t="s">
        <v>1960</v>
      </c>
      <c r="G33" s="38" t="s">
        <v>1961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221</v>
      </c>
      <c r="D34" s="38" t="s">
        <v>461</v>
      </c>
      <c r="E34" s="38" t="s">
        <v>1962</v>
      </c>
      <c r="F34" s="38" t="s">
        <v>1963</v>
      </c>
      <c r="G34" s="38" t="s">
        <v>163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2</v>
      </c>
      <c r="C35" s="38" t="n">
        <v>779</v>
      </c>
      <c r="D35" s="38" t="s">
        <v>1964</v>
      </c>
      <c r="E35" s="38" t="n">
        <v>0</v>
      </c>
      <c r="F35" s="38" t="s">
        <v>1965</v>
      </c>
      <c r="G35" s="38" t="s">
        <v>1966</v>
      </c>
      <c r="H35" s="35" t="s">
        <v>196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1</v>
      </c>
      <c r="C37" s="38" t="n">
        <v>412</v>
      </c>
      <c r="D37" s="38" t="s">
        <v>1968</v>
      </c>
      <c r="E37" s="38"/>
      <c r="F37" s="38" t="s">
        <v>159</v>
      </c>
      <c r="G37" s="38" t="s">
        <v>159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1</v>
      </c>
      <c r="C38" s="38" t="n">
        <v>779</v>
      </c>
      <c r="D38" s="38" t="s">
        <v>1969</v>
      </c>
      <c r="E38" s="38"/>
      <c r="F38" s="38" t="s">
        <v>1970</v>
      </c>
      <c r="G38" s="38" t="s">
        <v>1970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1</v>
      </c>
      <c r="C39" s="38" t="n">
        <v>222</v>
      </c>
      <c r="D39" s="38" t="s">
        <v>1971</v>
      </c>
      <c r="E39" s="38"/>
      <c r="F39" s="38" t="s">
        <v>1972</v>
      </c>
      <c r="G39" s="38" t="s">
        <v>1972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239</v>
      </c>
      <c r="D41" s="38" t="s">
        <v>1154</v>
      </c>
      <c r="E41" s="38" t="s">
        <v>1973</v>
      </c>
      <c r="F41" s="38" t="s">
        <v>1156</v>
      </c>
      <c r="G41" s="38" t="s">
        <v>1974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4</v>
      </c>
      <c r="C42" s="38" t="n">
        <v>454</v>
      </c>
      <c r="D42" s="38" t="s">
        <v>1975</v>
      </c>
      <c r="E42" s="38" t="s">
        <v>1976</v>
      </c>
      <c r="F42" s="38" t="s">
        <v>1977</v>
      </c>
      <c r="G42" s="38" t="s">
        <v>1978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91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91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91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191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2</v>
      </c>
      <c r="C18" s="42" t="n">
        <v>235</v>
      </c>
      <c r="D18" s="42" t="s">
        <v>1433</v>
      </c>
      <c r="E18" s="42"/>
      <c r="F18" s="42" t="s">
        <v>1979</v>
      </c>
      <c r="G18" s="42" t="s">
        <v>1980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5</v>
      </c>
      <c r="C19" s="38" t="n">
        <v>213</v>
      </c>
      <c r="D19" s="38" t="s">
        <v>1981</v>
      </c>
      <c r="E19" s="38" t="s">
        <v>1982</v>
      </c>
      <c r="F19" s="38" t="s">
        <v>1432</v>
      </c>
      <c r="G19" s="38" t="s">
        <v>1983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107</v>
      </c>
      <c r="D20" s="38" t="s">
        <v>1984</v>
      </c>
      <c r="E20" s="38" t="s">
        <v>1985</v>
      </c>
      <c r="F20" s="38" t="s">
        <v>1986</v>
      </c>
      <c r="G20" s="38" t="s">
        <v>1987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4</v>
      </c>
      <c r="C21" s="38" t="n">
        <v>287</v>
      </c>
      <c r="D21" s="38" t="s">
        <v>1988</v>
      </c>
      <c r="E21" s="38" t="s">
        <v>504</v>
      </c>
      <c r="F21" s="38" t="s">
        <v>504</v>
      </c>
      <c r="G21" s="38" t="s">
        <v>1989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1</v>
      </c>
      <c r="C22" s="38" t="n">
        <v>410</v>
      </c>
      <c r="D22" s="46"/>
      <c r="E22" s="38"/>
      <c r="F22" s="38" t="s">
        <v>1830</v>
      </c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437</v>
      </c>
      <c r="D23" s="32" t="s">
        <v>1942</v>
      </c>
      <c r="E23" s="32" t="s">
        <v>1990</v>
      </c>
      <c r="F23" s="32" t="s">
        <v>1991</v>
      </c>
      <c r="G23" s="32" t="s">
        <v>199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217</v>
      </c>
      <c r="D24" s="32" t="s">
        <v>1993</v>
      </c>
      <c r="E24" s="35"/>
      <c r="F24" s="32" t="s">
        <v>1994</v>
      </c>
      <c r="G24" s="38" t="s">
        <v>1995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2</v>
      </c>
      <c r="C25" s="32" t="n">
        <v>332</v>
      </c>
      <c r="D25" s="35"/>
      <c r="E25" s="35"/>
      <c r="F25" s="32" t="s">
        <v>1996</v>
      </c>
      <c r="G25" s="32" t="s">
        <v>199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2</v>
      </c>
      <c r="C26" s="32" t="n">
        <v>90</v>
      </c>
      <c r="D26" s="32"/>
      <c r="E26" s="32"/>
      <c r="F26" s="32" t="s">
        <v>1998</v>
      </c>
      <c r="G26" s="32" t="s">
        <v>199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97</v>
      </c>
      <c r="D27" s="49" t="s">
        <v>2000</v>
      </c>
      <c r="E27" s="32" t="s">
        <v>2001</v>
      </c>
      <c r="F27" s="32" t="s">
        <v>2002</v>
      </c>
      <c r="G27" s="32" t="s">
        <v>2003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105</v>
      </c>
      <c r="D28" s="49" t="s">
        <v>2004</v>
      </c>
      <c r="E28" s="32" t="s">
        <v>2005</v>
      </c>
      <c r="F28" s="32" t="s">
        <v>2006</v>
      </c>
      <c r="G28" s="32" t="s">
        <v>2007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4</v>
      </c>
      <c r="C29" s="32" t="n">
        <v>89</v>
      </c>
      <c r="D29" s="33" t="s">
        <v>2008</v>
      </c>
      <c r="E29" s="33" t="s">
        <v>2009</v>
      </c>
      <c r="F29" s="33" t="s">
        <v>2010</v>
      </c>
      <c r="G29" s="33" t="s">
        <v>271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101</v>
      </c>
      <c r="D30" s="49"/>
      <c r="E30" s="32"/>
      <c r="F30" s="32" t="s">
        <v>2011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49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49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49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49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49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49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49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01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01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01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01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01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2620</v>
      </c>
      <c r="D18" s="26"/>
      <c r="E18" s="26"/>
      <c r="F18" s="26" t="s">
        <v>2017</v>
      </c>
      <c r="G18" s="27" t="s">
        <v>201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</v>
      </c>
      <c r="C19" s="32" t="n">
        <v>1020</v>
      </c>
      <c r="D19" s="33"/>
      <c r="E19" s="33"/>
      <c r="F19" s="33" t="s">
        <v>643</v>
      </c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2</v>
      </c>
      <c r="C20" s="32" t="n">
        <v>1705</v>
      </c>
      <c r="D20" s="33"/>
      <c r="E20" s="33"/>
      <c r="F20" s="33" t="s">
        <v>2019</v>
      </c>
      <c r="G20" s="34" t="s">
        <v>202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3</v>
      </c>
      <c r="C21" s="32" t="n">
        <v>1925</v>
      </c>
      <c r="D21" s="26" t="s">
        <v>2021</v>
      </c>
      <c r="E21" s="26" t="s">
        <v>2022</v>
      </c>
      <c r="F21" s="26" t="s">
        <v>1726</v>
      </c>
      <c r="G21" s="27" t="s">
        <v>2023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2</v>
      </c>
      <c r="C22" s="32" t="n">
        <v>1605</v>
      </c>
      <c r="D22" s="33"/>
      <c r="E22" s="33"/>
      <c r="F22" s="33" t="s">
        <v>1374</v>
      </c>
      <c r="G22" s="34" t="s">
        <v>202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6</v>
      </c>
      <c r="C23" s="32" t="n">
        <v>1262</v>
      </c>
      <c r="D23" s="33" t="s">
        <v>2025</v>
      </c>
      <c r="E23" s="33" t="s">
        <v>2026</v>
      </c>
      <c r="F23" s="33" t="s">
        <v>2027</v>
      </c>
      <c r="G23" s="34" t="s">
        <v>202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4</v>
      </c>
      <c r="C24" s="25" t="n">
        <v>1385</v>
      </c>
      <c r="D24" s="33" t="s">
        <v>2029</v>
      </c>
      <c r="E24" s="33" t="s">
        <v>2030</v>
      </c>
      <c r="F24" s="33" t="s">
        <v>958</v>
      </c>
      <c r="G24" s="34" t="s">
        <v>203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3</v>
      </c>
      <c r="C25" s="32" t="n">
        <v>1286</v>
      </c>
      <c r="D25" s="33" t="s">
        <v>2032</v>
      </c>
      <c r="E25" s="33" t="s">
        <v>2033</v>
      </c>
      <c r="F25" s="33" t="s">
        <v>2034</v>
      </c>
      <c r="G25" s="34" t="s">
        <v>78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151</v>
      </c>
      <c r="D26" s="33" t="s">
        <v>2035</v>
      </c>
      <c r="E26" s="33" t="s">
        <v>1707</v>
      </c>
      <c r="F26" s="33" t="s">
        <v>2036</v>
      </c>
      <c r="G26" s="34" t="s">
        <v>203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2</v>
      </c>
      <c r="C27" s="32" t="n">
        <v>1810</v>
      </c>
      <c r="D27" s="33"/>
      <c r="E27" s="33"/>
      <c r="F27" s="33" t="s">
        <v>1726</v>
      </c>
      <c r="G27" s="34" t="s">
        <v>150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1323</v>
      </c>
      <c r="D28" s="26" t="s">
        <v>44</v>
      </c>
      <c r="E28" s="26" t="s">
        <v>779</v>
      </c>
      <c r="F28" s="26" t="s">
        <v>2038</v>
      </c>
      <c r="G28" s="26" t="s">
        <v>11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1819</v>
      </c>
      <c r="D29" s="33" t="s">
        <v>2039</v>
      </c>
      <c r="E29" s="33" t="s">
        <v>2040</v>
      </c>
      <c r="F29" s="33" t="s">
        <v>2041</v>
      </c>
      <c r="G29" s="33" t="s">
        <v>204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562</v>
      </c>
      <c r="D30" s="33" t="s">
        <v>924</v>
      </c>
      <c r="E30" s="33" t="s">
        <v>2043</v>
      </c>
      <c r="F30" s="33" t="s">
        <v>2044</v>
      </c>
      <c r="G30" s="34" t="s">
        <v>2045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3</v>
      </c>
      <c r="C31" s="25" t="n">
        <v>735</v>
      </c>
      <c r="D31" s="26" t="s">
        <v>2046</v>
      </c>
      <c r="E31" s="26" t="s">
        <v>2047</v>
      </c>
      <c r="F31" s="26" t="s">
        <v>467</v>
      </c>
      <c r="G31" s="26" t="s">
        <v>2048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4</v>
      </c>
      <c r="C32" s="32" t="n">
        <v>684</v>
      </c>
      <c r="D32" s="33" t="s">
        <v>2049</v>
      </c>
      <c r="E32" s="33" t="s">
        <v>2050</v>
      </c>
      <c r="F32" s="33" t="s">
        <v>2051</v>
      </c>
      <c r="G32" s="33" t="s">
        <v>205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3</v>
      </c>
      <c r="C33" s="38" t="n">
        <v>1064</v>
      </c>
      <c r="D33" s="38" t="s">
        <v>2053</v>
      </c>
      <c r="E33" s="38" t="s">
        <v>2054</v>
      </c>
      <c r="F33" s="38" t="s">
        <v>1083</v>
      </c>
      <c r="G33" s="38" t="s">
        <v>2055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3</v>
      </c>
      <c r="C34" s="38" t="n">
        <v>443</v>
      </c>
      <c r="D34" s="38" t="s">
        <v>2056</v>
      </c>
      <c r="E34" s="38"/>
      <c r="F34" s="38" t="s">
        <v>2057</v>
      </c>
      <c r="G34" s="38" t="s">
        <v>2058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1253</v>
      </c>
      <c r="D35" s="38" t="s">
        <v>2059</v>
      </c>
      <c r="E35" s="38" t="s">
        <v>2060</v>
      </c>
      <c r="F35" s="38" t="s">
        <v>322</v>
      </c>
      <c r="G35" s="38" t="s">
        <v>2061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5</v>
      </c>
      <c r="C36" s="38" t="n">
        <v>1083</v>
      </c>
      <c r="D36" s="38" t="s">
        <v>2062</v>
      </c>
      <c r="E36" s="38" t="s">
        <v>2063</v>
      </c>
      <c r="F36" s="38" t="s">
        <v>1520</v>
      </c>
      <c r="G36" s="38" t="s">
        <v>589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661</v>
      </c>
      <c r="D37" s="38" t="s">
        <v>2064</v>
      </c>
      <c r="E37" s="38" t="s">
        <v>1448</v>
      </c>
      <c r="F37" s="38" t="s">
        <v>2065</v>
      </c>
      <c r="G37" s="38" t="s">
        <v>2066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2</v>
      </c>
      <c r="C38" s="38" t="n">
        <v>799</v>
      </c>
      <c r="D38" s="38" t="s">
        <v>2067</v>
      </c>
      <c r="E38" s="38"/>
      <c r="F38" s="38" t="s">
        <v>2068</v>
      </c>
      <c r="G38" s="38" t="s">
        <v>147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478</v>
      </c>
      <c r="D39" s="38" t="s">
        <v>2069</v>
      </c>
      <c r="E39" s="38"/>
      <c r="F39" s="38" t="s">
        <v>2070</v>
      </c>
      <c r="G39" s="38" t="s">
        <v>207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1</v>
      </c>
      <c r="C40" s="38" t="n">
        <v>1030</v>
      </c>
      <c r="D40" s="38" t="s">
        <v>2072</v>
      </c>
      <c r="E40" s="38"/>
      <c r="F40" s="38" t="s">
        <v>640</v>
      </c>
      <c r="G40" s="38" t="s">
        <v>640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778</v>
      </c>
      <c r="D41" s="38" t="s">
        <v>2073</v>
      </c>
      <c r="E41" s="38"/>
      <c r="F41" s="38" t="s">
        <v>2074</v>
      </c>
      <c r="G41" s="38" t="s">
        <v>2074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2</v>
      </c>
      <c r="C42" s="38" t="n">
        <v>920</v>
      </c>
      <c r="D42" s="38" t="s">
        <v>2075</v>
      </c>
      <c r="E42" s="38"/>
      <c r="F42" s="38" t="s">
        <v>2076</v>
      </c>
      <c r="G42" s="38" t="s">
        <v>2077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8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8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0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6" t="n">
        <v>0.05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84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0" t="n">
        <v>2011</v>
      </c>
      <c r="B18" s="38" t="n">
        <v>4</v>
      </c>
      <c r="C18" s="38" t="n">
        <v>576</v>
      </c>
      <c r="D18" s="38" t="s">
        <v>149</v>
      </c>
      <c r="E18" s="38" t="s">
        <v>150</v>
      </c>
      <c r="F18" s="38" t="s">
        <v>151</v>
      </c>
      <c r="G18" s="38" t="s">
        <v>152</v>
      </c>
      <c r="H18" s="36"/>
      <c r="I18" s="36"/>
      <c r="J18" s="36"/>
      <c r="K18" s="36"/>
      <c r="L18" s="36"/>
      <c r="M18" s="36"/>
      <c r="N18" s="37"/>
    </row>
    <row r="19" customFormat="false" ht="15" hidden="false" customHeight="true" outlineLevel="0" collapsed="false">
      <c r="A19" s="40" t="n">
        <v>2012</v>
      </c>
      <c r="B19" s="38" t="n">
        <v>2</v>
      </c>
      <c r="C19" s="38" t="n">
        <v>349</v>
      </c>
      <c r="D19" s="38" t="s">
        <v>153</v>
      </c>
      <c r="E19" s="38" t="s">
        <v>154</v>
      </c>
      <c r="F19" s="38" t="s">
        <v>155</v>
      </c>
      <c r="G19" s="38" t="s">
        <v>156</v>
      </c>
      <c r="H19" s="36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36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46"/>
      <c r="H21" s="36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40" t="n">
        <v>2015</v>
      </c>
      <c r="B22" s="38"/>
      <c r="C22" s="38"/>
      <c r="D22" s="38"/>
      <c r="E22" s="38"/>
      <c r="F22" s="38"/>
      <c r="G22" s="38"/>
      <c r="H22" s="36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/>
      <c r="C23" s="32"/>
      <c r="D23" s="32"/>
      <c r="E23" s="32"/>
      <c r="F23" s="32"/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/>
      <c r="C25" s="32"/>
      <c r="D25" s="32"/>
      <c r="E25" s="32"/>
      <c r="F25" s="32"/>
      <c r="G25" s="32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/>
      <c r="C26" s="32"/>
      <c r="D26" s="32"/>
      <c r="E26" s="32"/>
      <c r="F26" s="32"/>
      <c r="G26" s="32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2</v>
      </c>
      <c r="C27" s="32" t="n">
        <v>330</v>
      </c>
      <c r="D27" s="32"/>
      <c r="E27" s="32"/>
      <c r="F27" s="32" t="s">
        <v>157</v>
      </c>
      <c r="G27" s="32" t="s">
        <v>158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1</v>
      </c>
      <c r="C28" s="32" t="n">
        <v>412</v>
      </c>
      <c r="D28" s="32" t="s">
        <v>159</v>
      </c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47"/>
    </row>
    <row r="29" customFormat="false" ht="15" hidden="false" customHeight="true" outlineLevel="0" collapsed="false">
      <c r="A29" s="31" t="n">
        <v>2022</v>
      </c>
      <c r="B29" s="32" t="n">
        <v>1</v>
      </c>
      <c r="C29" s="32" t="n">
        <v>165</v>
      </c>
      <c r="D29" s="33"/>
      <c r="E29" s="33"/>
      <c r="F29" s="33" t="s">
        <v>160</v>
      </c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 t="n">
        <v>1</v>
      </c>
      <c r="C30" s="32" t="n">
        <v>734</v>
      </c>
      <c r="D30" s="32"/>
      <c r="E30" s="32"/>
      <c r="F30" s="32" t="s">
        <v>161</v>
      </c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70138888888889" right="0.196527777777778" top="0.0902777777777778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01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01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01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01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01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501</v>
      </c>
      <c r="D18" s="42" t="s">
        <v>2078</v>
      </c>
      <c r="E18" s="42" t="s">
        <v>2079</v>
      </c>
      <c r="F18" s="42" t="s">
        <v>534</v>
      </c>
      <c r="G18" s="42" t="s">
        <v>1446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2</v>
      </c>
      <c r="C19" s="38" t="n">
        <v>359</v>
      </c>
      <c r="D19" s="38" t="s">
        <v>2080</v>
      </c>
      <c r="E19" s="38"/>
      <c r="F19" s="38" t="s">
        <v>2081</v>
      </c>
      <c r="G19" s="38" t="s">
        <v>2082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724</v>
      </c>
      <c r="D21" s="46"/>
      <c r="E21" s="46"/>
      <c r="F21" s="38" t="s">
        <v>2083</v>
      </c>
      <c r="G21" s="38" t="s">
        <v>858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2</v>
      </c>
      <c r="C22" s="38" t="n">
        <v>412</v>
      </c>
      <c r="D22" s="46"/>
      <c r="E22" s="46"/>
      <c r="F22" s="38" t="s">
        <v>2084</v>
      </c>
      <c r="G22" s="38" t="s">
        <v>2085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698</v>
      </c>
      <c r="D23" s="32" t="s">
        <v>2086</v>
      </c>
      <c r="E23" s="32" t="s">
        <v>2047</v>
      </c>
      <c r="F23" s="32" t="s">
        <v>2087</v>
      </c>
      <c r="G23" s="32" t="s">
        <v>208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344</v>
      </c>
      <c r="D24" s="32"/>
      <c r="E24" s="35"/>
      <c r="F24" s="32" t="s">
        <v>680</v>
      </c>
      <c r="G24" s="38" t="s">
        <v>208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4</v>
      </c>
      <c r="C25" s="32" t="n">
        <v>379</v>
      </c>
      <c r="D25" s="32" t="s">
        <v>852</v>
      </c>
      <c r="E25" s="32" t="s">
        <v>2090</v>
      </c>
      <c r="F25" s="32" t="s">
        <v>2091</v>
      </c>
      <c r="G25" s="32" t="s">
        <v>209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267</v>
      </c>
      <c r="D26" s="32" t="s">
        <v>2093</v>
      </c>
      <c r="E26" s="32" t="s">
        <v>2094</v>
      </c>
      <c r="F26" s="32" t="s">
        <v>1429</v>
      </c>
      <c r="G26" s="32" t="s">
        <v>164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330</v>
      </c>
      <c r="D27" s="32" t="s">
        <v>2095</v>
      </c>
      <c r="E27" s="32" t="s">
        <v>2096</v>
      </c>
      <c r="F27" s="32" t="s">
        <v>1372</v>
      </c>
      <c r="G27" s="32" t="s">
        <v>1636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315</v>
      </c>
      <c r="D28" s="32" t="s">
        <v>593</v>
      </c>
      <c r="E28" s="32" t="s">
        <v>2097</v>
      </c>
      <c r="F28" s="32" t="s">
        <v>2098</v>
      </c>
      <c r="G28" s="32" t="s">
        <v>2099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1</v>
      </c>
      <c r="C29" s="32" t="n">
        <v>47</v>
      </c>
      <c r="D29" s="33" t="s">
        <v>2100</v>
      </c>
      <c r="E29" s="33"/>
      <c r="F29" s="33" t="s">
        <v>2101</v>
      </c>
      <c r="G29" s="33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10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10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10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10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</v>
      </c>
      <c r="C18" s="25" t="n">
        <v>3200</v>
      </c>
      <c r="D18" s="26"/>
      <c r="E18" s="26"/>
      <c r="F18" s="26" t="s">
        <v>2106</v>
      </c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</v>
      </c>
      <c r="C19" s="32" t="n">
        <v>1710</v>
      </c>
      <c r="D19" s="33"/>
      <c r="E19" s="33"/>
      <c r="F19" s="33" t="s">
        <v>2107</v>
      </c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</v>
      </c>
      <c r="C20" s="32" t="n">
        <v>1650</v>
      </c>
      <c r="D20" s="33"/>
      <c r="E20" s="33"/>
      <c r="F20" s="33" t="s">
        <v>2108</v>
      </c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3</v>
      </c>
      <c r="C21" s="32" t="n">
        <v>949</v>
      </c>
      <c r="D21" s="26" t="s">
        <v>2109</v>
      </c>
      <c r="E21" s="26" t="s">
        <v>2110</v>
      </c>
      <c r="F21" s="26" t="s">
        <v>991</v>
      </c>
      <c r="G21" s="27" t="s">
        <v>2111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4</v>
      </c>
      <c r="C22" s="32" t="n">
        <v>2233</v>
      </c>
      <c r="D22" s="33" t="s">
        <v>2112</v>
      </c>
      <c r="E22" s="33" t="s">
        <v>2113</v>
      </c>
      <c r="F22" s="33" t="s">
        <v>2114</v>
      </c>
      <c r="G22" s="34" t="s">
        <v>2115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</v>
      </c>
      <c r="C23" s="32" t="n">
        <v>1705</v>
      </c>
      <c r="D23" s="33"/>
      <c r="E23" s="33"/>
      <c r="F23" s="33" t="s">
        <v>2116</v>
      </c>
      <c r="G23" s="34" t="s">
        <v>211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2</v>
      </c>
      <c r="C24" s="25" t="n">
        <v>2060</v>
      </c>
      <c r="D24" s="33" t="s">
        <v>2118</v>
      </c>
      <c r="E24" s="33"/>
      <c r="F24" s="33" t="s">
        <v>2119</v>
      </c>
      <c r="G24" s="34" t="s">
        <v>2120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3</v>
      </c>
      <c r="C25" s="32" t="n">
        <v>1117</v>
      </c>
      <c r="D25" s="33" t="s">
        <v>402</v>
      </c>
      <c r="E25" s="33" t="s">
        <v>2121</v>
      </c>
      <c r="F25" s="33" t="s">
        <v>2122</v>
      </c>
      <c r="G25" s="34" t="s">
        <v>103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2</v>
      </c>
      <c r="C26" s="32" t="n">
        <v>1280</v>
      </c>
      <c r="D26" s="33"/>
      <c r="E26" s="33"/>
      <c r="F26" s="33" t="s">
        <v>2123</v>
      </c>
      <c r="G26" s="34" t="s">
        <v>212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2</v>
      </c>
      <c r="C27" s="32" t="n">
        <v>831</v>
      </c>
      <c r="D27" s="33"/>
      <c r="E27" s="33"/>
      <c r="F27" s="33" t="s">
        <v>1439</v>
      </c>
      <c r="G27" s="34" t="s">
        <v>2125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821</v>
      </c>
      <c r="D28" s="26" t="s">
        <v>2126</v>
      </c>
      <c r="E28" s="26" t="s">
        <v>2127</v>
      </c>
      <c r="F28" s="26" t="s">
        <v>2128</v>
      </c>
      <c r="G28" s="26" t="s">
        <v>2129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1776</v>
      </c>
      <c r="D29" s="33" t="s">
        <v>2130</v>
      </c>
      <c r="E29" s="33" t="s">
        <v>2131</v>
      </c>
      <c r="F29" s="33" t="s">
        <v>2132</v>
      </c>
      <c r="G29" s="33" t="s">
        <v>2133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738</v>
      </c>
      <c r="D30" s="33" t="s">
        <v>2134</v>
      </c>
      <c r="E30" s="33" t="s">
        <v>2135</v>
      </c>
      <c r="F30" s="33" t="s">
        <v>1749</v>
      </c>
      <c r="G30" s="34" t="s">
        <v>113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3</v>
      </c>
      <c r="C31" s="25" t="n">
        <v>674</v>
      </c>
      <c r="D31" s="26" t="s">
        <v>1077</v>
      </c>
      <c r="E31" s="26" t="s">
        <v>2136</v>
      </c>
      <c r="F31" s="26" t="s">
        <v>2137</v>
      </c>
      <c r="G31" s="26" t="s">
        <v>2138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2</v>
      </c>
      <c r="C32" s="32" t="n">
        <v>576</v>
      </c>
      <c r="D32" s="33"/>
      <c r="E32" s="33"/>
      <c r="F32" s="33" t="s">
        <v>2139</v>
      </c>
      <c r="G32" s="33" t="s">
        <v>24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585</v>
      </c>
      <c r="D33" s="38" t="s">
        <v>2140</v>
      </c>
      <c r="E33" s="38" t="s">
        <v>2141</v>
      </c>
      <c r="F33" s="38" t="s">
        <v>2142</v>
      </c>
      <c r="G33" s="38" t="s">
        <v>146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523</v>
      </c>
      <c r="D34" s="38" t="s">
        <v>709</v>
      </c>
      <c r="E34" s="38" t="s">
        <v>2143</v>
      </c>
      <c r="F34" s="38" t="s">
        <v>2144</v>
      </c>
      <c r="G34" s="38" t="s">
        <v>2145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906</v>
      </c>
      <c r="D35" s="38" t="s">
        <v>2146</v>
      </c>
      <c r="E35" s="38" t="s">
        <v>2147</v>
      </c>
      <c r="F35" s="38" t="s">
        <v>2148</v>
      </c>
      <c r="G35" s="38" t="s">
        <v>2149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6</v>
      </c>
      <c r="C36" s="38" t="n">
        <v>842</v>
      </c>
      <c r="D36" s="38" t="s">
        <v>921</v>
      </c>
      <c r="E36" s="38" t="s">
        <v>2150</v>
      </c>
      <c r="F36" s="38" t="s">
        <v>922</v>
      </c>
      <c r="G36" s="38" t="s">
        <v>2151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799</v>
      </c>
      <c r="D37" s="38" t="s">
        <v>2152</v>
      </c>
      <c r="E37" s="38" t="s">
        <v>584</v>
      </c>
      <c r="F37" s="38" t="s">
        <v>1091</v>
      </c>
      <c r="G37" s="38" t="s">
        <v>2153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4</v>
      </c>
      <c r="C38" s="38" t="n">
        <v>2131</v>
      </c>
      <c r="D38" s="38" t="s">
        <v>2154</v>
      </c>
      <c r="E38" s="34" t="s">
        <v>2155</v>
      </c>
      <c r="F38" s="38" t="s">
        <v>2156</v>
      </c>
      <c r="G38" s="38" t="s">
        <v>215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4</v>
      </c>
      <c r="C39" s="38" t="n">
        <v>566</v>
      </c>
      <c r="D39" s="38" t="s">
        <v>2158</v>
      </c>
      <c r="E39" s="38" t="s">
        <v>2159</v>
      </c>
      <c r="F39" s="38" t="s">
        <v>2160</v>
      </c>
      <c r="G39" s="38" t="s">
        <v>216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1</v>
      </c>
      <c r="C40" s="38" t="n">
        <v>1010</v>
      </c>
      <c r="D40" s="38"/>
      <c r="E40" s="38" t="s">
        <v>2162</v>
      </c>
      <c r="F40" s="38" t="s">
        <v>783</v>
      </c>
      <c r="G40" s="38" t="s">
        <v>783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571</v>
      </c>
      <c r="D41" s="38" t="s">
        <v>2163</v>
      </c>
      <c r="E41" s="38" t="s">
        <v>2164</v>
      </c>
      <c r="F41" s="38" t="s">
        <v>2165</v>
      </c>
      <c r="G41" s="38" t="s">
        <v>2166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732</v>
      </c>
      <c r="D42" s="38" t="s">
        <v>2167</v>
      </c>
      <c r="E42" s="38" t="s">
        <v>2168</v>
      </c>
      <c r="F42" s="38" t="s">
        <v>2169</v>
      </c>
      <c r="G42" s="38" t="s">
        <v>2170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10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10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10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105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428</v>
      </c>
      <c r="D18" s="42" t="s">
        <v>2171</v>
      </c>
      <c r="E18" s="42" t="s">
        <v>2172</v>
      </c>
      <c r="F18" s="42" t="s">
        <v>2173</v>
      </c>
      <c r="G18" s="42" t="s">
        <v>468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452</v>
      </c>
      <c r="D19" s="38" t="s">
        <v>2174</v>
      </c>
      <c r="E19" s="38" t="s">
        <v>2175</v>
      </c>
      <c r="F19" s="38" t="s">
        <v>2176</v>
      </c>
      <c r="G19" s="38" t="s">
        <v>217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2</v>
      </c>
      <c r="C20" s="38" t="n">
        <v>454</v>
      </c>
      <c r="D20" s="38" t="s">
        <v>2178</v>
      </c>
      <c r="E20" s="46"/>
      <c r="F20" s="38" t="s">
        <v>2066</v>
      </c>
      <c r="G20" s="38" t="s">
        <v>2179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681</v>
      </c>
      <c r="D21" s="46"/>
      <c r="E21" s="46"/>
      <c r="F21" s="38" t="s">
        <v>2180</v>
      </c>
      <c r="G21" s="38" t="s">
        <v>907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373</v>
      </c>
      <c r="D22" s="38" t="s">
        <v>2181</v>
      </c>
      <c r="E22" s="38" t="s">
        <v>30</v>
      </c>
      <c r="F22" s="38" t="s">
        <v>858</v>
      </c>
      <c r="G22" s="38" t="s">
        <v>2182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470</v>
      </c>
      <c r="D23" s="32" t="s">
        <v>2183</v>
      </c>
      <c r="E23" s="32" t="s">
        <v>2184</v>
      </c>
      <c r="F23" s="32" t="s">
        <v>2185</v>
      </c>
      <c r="G23" s="32" t="s">
        <v>2186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4</v>
      </c>
      <c r="C24" s="32" t="n">
        <v>740</v>
      </c>
      <c r="D24" s="32" t="s">
        <v>2187</v>
      </c>
      <c r="E24" s="32" t="s">
        <v>2188</v>
      </c>
      <c r="F24" s="32" t="s">
        <v>54</v>
      </c>
      <c r="G24" s="38" t="s">
        <v>218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</v>
      </c>
      <c r="C25" s="32" t="n">
        <v>783</v>
      </c>
      <c r="D25" s="35"/>
      <c r="E25" s="35"/>
      <c r="F25" s="32" t="s">
        <v>2190</v>
      </c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381</v>
      </c>
      <c r="D26" s="32" t="s">
        <v>2191</v>
      </c>
      <c r="E26" s="32" t="s">
        <v>2192</v>
      </c>
      <c r="F26" s="32" t="s">
        <v>2193</v>
      </c>
      <c r="G26" s="32" t="s">
        <v>219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369</v>
      </c>
      <c r="D27" s="32" t="s">
        <v>2195</v>
      </c>
      <c r="E27" s="32" t="s">
        <v>2196</v>
      </c>
      <c r="F27" s="32" t="s">
        <v>2197</v>
      </c>
      <c r="G27" s="32" t="s">
        <v>2198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2</v>
      </c>
      <c r="C28" s="32" t="n">
        <v>513</v>
      </c>
      <c r="D28" s="32" t="s">
        <v>37</v>
      </c>
      <c r="E28" s="35"/>
      <c r="F28" s="32" t="s">
        <v>2199</v>
      </c>
      <c r="G28" s="32" t="s">
        <v>680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406</v>
      </c>
      <c r="D29" s="33" t="s">
        <v>2200</v>
      </c>
      <c r="E29" s="33" t="s">
        <v>2201</v>
      </c>
      <c r="F29" s="33" t="s">
        <v>2202</v>
      </c>
      <c r="G29" s="33" t="s">
        <v>2203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177</v>
      </c>
      <c r="D30" s="32"/>
      <c r="E30" s="35"/>
      <c r="F30" s="32" t="s">
        <v>2204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5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5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5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5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5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5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5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3" activeCellId="0" sqref="A43:IV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20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20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20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20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20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4</v>
      </c>
      <c r="C20" s="32" t="n">
        <v>1640</v>
      </c>
      <c r="D20" s="33" t="s">
        <v>2210</v>
      </c>
      <c r="E20" s="33" t="s">
        <v>2211</v>
      </c>
      <c r="F20" s="33" t="s">
        <v>2212</v>
      </c>
      <c r="G20" s="34" t="s">
        <v>2213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3</v>
      </c>
      <c r="C21" s="32" t="n">
        <v>979</v>
      </c>
      <c r="D21" s="26" t="s">
        <v>2214</v>
      </c>
      <c r="E21" s="26" t="s">
        <v>2215</v>
      </c>
      <c r="F21" s="26" t="s">
        <v>914</v>
      </c>
      <c r="G21" s="27" t="s">
        <v>2216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6</v>
      </c>
      <c r="C22" s="32" t="n">
        <v>1278</v>
      </c>
      <c r="D22" s="33" t="s">
        <v>2217</v>
      </c>
      <c r="E22" s="33" t="s">
        <v>2218</v>
      </c>
      <c r="F22" s="33" t="s">
        <v>2219</v>
      </c>
      <c r="G22" s="34" t="s">
        <v>1443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6</v>
      </c>
      <c r="C23" s="32" t="n">
        <v>1267</v>
      </c>
      <c r="D23" s="33" t="s">
        <v>2220</v>
      </c>
      <c r="E23" s="33" t="s">
        <v>2221</v>
      </c>
      <c r="F23" s="33" t="s">
        <v>1107</v>
      </c>
      <c r="G23" s="34" t="s">
        <v>2222</v>
      </c>
      <c r="H23" s="35" t="s">
        <v>1275</v>
      </c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6</v>
      </c>
      <c r="C24" s="25" t="n">
        <v>2338</v>
      </c>
      <c r="D24" s="33" t="s">
        <v>2223</v>
      </c>
      <c r="E24" s="33" t="s">
        <v>2224</v>
      </c>
      <c r="F24" s="33" t="s">
        <v>2225</v>
      </c>
      <c r="G24" s="34" t="s">
        <v>130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4</v>
      </c>
      <c r="C25" s="32" t="n">
        <v>1780</v>
      </c>
      <c r="D25" s="33" t="s">
        <v>2226</v>
      </c>
      <c r="E25" s="33"/>
      <c r="F25" s="33" t="s">
        <v>2227</v>
      </c>
      <c r="G25" s="34" t="s">
        <v>222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2</v>
      </c>
      <c r="C26" s="32" t="n">
        <v>938</v>
      </c>
      <c r="D26" s="33"/>
      <c r="E26" s="33"/>
      <c r="F26" s="33" t="s">
        <v>1730</v>
      </c>
      <c r="G26" s="34" t="s">
        <v>222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1184</v>
      </c>
      <c r="D27" s="33" t="s">
        <v>2230</v>
      </c>
      <c r="E27" s="33" t="s">
        <v>2231</v>
      </c>
      <c r="F27" s="33" t="s">
        <v>1766</v>
      </c>
      <c r="G27" s="34" t="s">
        <v>2232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1653</v>
      </c>
      <c r="D28" s="26" t="s">
        <v>893</v>
      </c>
      <c r="E28" s="26" t="s">
        <v>290</v>
      </c>
      <c r="F28" s="26" t="s">
        <v>2233</v>
      </c>
      <c r="G28" s="26" t="s">
        <v>2234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3</v>
      </c>
      <c r="C29" s="32" t="n">
        <v>1710</v>
      </c>
      <c r="D29" s="33" t="s">
        <v>2235</v>
      </c>
      <c r="E29" s="33" t="s">
        <v>2236</v>
      </c>
      <c r="F29" s="33" t="s">
        <v>686</v>
      </c>
      <c r="G29" s="33" t="s">
        <v>2038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3</v>
      </c>
      <c r="C30" s="32" t="n">
        <v>1028</v>
      </c>
      <c r="D30" s="33"/>
      <c r="E30" s="33" t="s">
        <v>2237</v>
      </c>
      <c r="F30" s="33" t="s">
        <v>2238</v>
      </c>
      <c r="G30" s="34" t="s">
        <v>2239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3</v>
      </c>
      <c r="C31" s="25" t="n">
        <v>916</v>
      </c>
      <c r="D31" s="26" t="s">
        <v>2240</v>
      </c>
      <c r="E31" s="26" t="s">
        <v>2241</v>
      </c>
      <c r="F31" s="26" t="s">
        <v>2242</v>
      </c>
      <c r="G31" s="26" t="s">
        <v>2243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6</v>
      </c>
      <c r="C32" s="32" t="n">
        <v>1075</v>
      </c>
      <c r="D32" s="33" t="s">
        <v>2244</v>
      </c>
      <c r="E32" s="33" t="s">
        <v>593</v>
      </c>
      <c r="F32" s="33" t="s">
        <v>2245</v>
      </c>
      <c r="G32" s="33" t="s">
        <v>1854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5</v>
      </c>
      <c r="C33" s="38" t="n">
        <v>733</v>
      </c>
      <c r="D33" s="38" t="s">
        <v>2246</v>
      </c>
      <c r="E33" s="38" t="s">
        <v>2247</v>
      </c>
      <c r="F33" s="38" t="s">
        <v>2248</v>
      </c>
      <c r="G33" s="38" t="s">
        <v>2249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4</v>
      </c>
      <c r="C34" s="38" t="n">
        <v>1044</v>
      </c>
      <c r="D34" s="38" t="s">
        <v>2250</v>
      </c>
      <c r="E34" s="38" t="s">
        <v>2251</v>
      </c>
      <c r="F34" s="38" t="s">
        <v>54</v>
      </c>
      <c r="G34" s="38" t="s">
        <v>2252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1439</v>
      </c>
      <c r="D35" s="38" t="s">
        <v>2253</v>
      </c>
      <c r="E35" s="34" t="s">
        <v>2254</v>
      </c>
      <c r="F35" s="34" t="s">
        <v>2255</v>
      </c>
      <c r="G35" s="34" t="s">
        <v>2256</v>
      </c>
      <c r="H35" s="75" t="s">
        <v>225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3</v>
      </c>
      <c r="C36" s="38" t="n">
        <v>821</v>
      </c>
      <c r="D36" s="38" t="s">
        <v>2258</v>
      </c>
      <c r="E36" s="38" t="s">
        <v>2259</v>
      </c>
      <c r="F36" s="38" t="s">
        <v>2242</v>
      </c>
      <c r="G36" s="38" t="s">
        <v>226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3</v>
      </c>
      <c r="C37" s="38" t="n">
        <v>794</v>
      </c>
      <c r="D37" s="38" t="s">
        <v>2261</v>
      </c>
      <c r="E37" s="38"/>
      <c r="F37" s="38" t="s">
        <v>2262</v>
      </c>
      <c r="G37" s="38" t="s">
        <v>2263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4</v>
      </c>
      <c r="C38" s="38" t="n">
        <v>1199</v>
      </c>
      <c r="D38" s="38" t="s">
        <v>2264</v>
      </c>
      <c r="E38" s="38" t="s">
        <v>2265</v>
      </c>
      <c r="F38" s="38" t="s">
        <v>1516</v>
      </c>
      <c r="G38" s="38" t="s">
        <v>2266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823</v>
      </c>
      <c r="D39" s="38" t="s">
        <v>2267</v>
      </c>
      <c r="E39" s="38"/>
      <c r="F39" s="38" t="s">
        <v>2268</v>
      </c>
      <c r="G39" s="38" t="s">
        <v>226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2</v>
      </c>
      <c r="C40" s="38" t="n">
        <v>525</v>
      </c>
      <c r="D40" s="38" t="s">
        <v>2270</v>
      </c>
      <c r="E40" s="38"/>
      <c r="F40" s="38" t="s">
        <v>2271</v>
      </c>
      <c r="G40" s="38" t="s">
        <v>1111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554</v>
      </c>
      <c r="D41" s="38" t="s">
        <v>2272</v>
      </c>
      <c r="E41" s="38" t="s">
        <v>266</v>
      </c>
      <c r="F41" s="38" t="s">
        <v>267</v>
      </c>
      <c r="G41" s="38" t="s">
        <v>2273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29" activeCellId="0" sqref="B29:G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20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20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20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20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20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50"/>
      <c r="C18" s="50"/>
      <c r="D18" s="50"/>
      <c r="E18" s="50"/>
      <c r="F18" s="50"/>
      <c r="G18" s="50"/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2</v>
      </c>
      <c r="C19" s="38" t="n">
        <v>582</v>
      </c>
      <c r="D19" s="38" t="s">
        <v>758</v>
      </c>
      <c r="E19" s="38"/>
      <c r="F19" s="38" t="s">
        <v>1709</v>
      </c>
      <c r="G19" s="38" t="s">
        <v>2153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3</v>
      </c>
      <c r="C21" s="38" t="n">
        <v>578</v>
      </c>
      <c r="D21" s="38" t="s">
        <v>2069</v>
      </c>
      <c r="E21" s="38" t="s">
        <v>1969</v>
      </c>
      <c r="F21" s="46" t="s">
        <v>2274</v>
      </c>
      <c r="G21" s="38" t="s">
        <v>2275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/>
      <c r="C22" s="38"/>
      <c r="D22" s="38"/>
      <c r="E22" s="38"/>
      <c r="F22" s="46"/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/>
      <c r="C23" s="32"/>
      <c r="D23" s="32"/>
      <c r="E23" s="32"/>
      <c r="F23" s="32"/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1</v>
      </c>
      <c r="C26" s="32" t="n">
        <v>373</v>
      </c>
      <c r="D26" s="35"/>
      <c r="E26" s="35"/>
      <c r="F26" s="32" t="s">
        <v>2276</v>
      </c>
      <c r="G26" s="35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5"/>
      <c r="E27" s="35"/>
      <c r="F27" s="32"/>
      <c r="G27" s="35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5"/>
      <c r="E28" s="35"/>
      <c r="F28" s="32"/>
      <c r="G28" s="35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 t="n">
        <v>2</v>
      </c>
      <c r="C29" s="32" t="n">
        <v>453</v>
      </c>
      <c r="D29" s="33"/>
      <c r="E29" s="33"/>
      <c r="F29" s="33" t="s">
        <v>2277</v>
      </c>
      <c r="G29" s="33" t="s">
        <v>160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5"/>
      <c r="E30" s="35"/>
      <c r="F30" s="32"/>
      <c r="G30" s="35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5"/>
      <c r="E31" s="35"/>
      <c r="F31" s="32"/>
      <c r="G31" s="35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5"/>
      <c r="E32" s="35"/>
      <c r="F32" s="32"/>
      <c r="G32" s="35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5"/>
      <c r="E33" s="35"/>
      <c r="F33" s="32"/>
      <c r="G33" s="35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5"/>
      <c r="E34" s="35"/>
      <c r="F34" s="32"/>
      <c r="G34" s="35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5"/>
      <c r="E35" s="35"/>
      <c r="F35" s="32"/>
      <c r="G35" s="35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5"/>
      <c r="E36" s="35"/>
      <c r="F36" s="32"/>
      <c r="G36" s="35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5"/>
      <c r="E37" s="35"/>
      <c r="F37" s="32"/>
      <c r="G37" s="35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27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76"/>
      <c r="K26" s="77"/>
      <c r="L26" s="78"/>
      <c r="M26" s="36"/>
      <c r="N26" s="37"/>
    </row>
    <row r="27" customFormat="false" ht="12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76"/>
      <c r="K27" s="77"/>
      <c r="L27" s="78"/>
      <c r="M27" s="36"/>
      <c r="N27" s="37"/>
    </row>
    <row r="28" customFormat="false" ht="12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76"/>
      <c r="K28" s="77"/>
      <c r="L28" s="78"/>
      <c r="M28" s="29"/>
      <c r="N28" s="30"/>
    </row>
    <row r="29" customFormat="false" ht="12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76"/>
      <c r="K29" s="77"/>
      <c r="L29" s="78"/>
      <c r="M29" s="36"/>
      <c r="N29" s="37"/>
    </row>
    <row r="30" customFormat="false" ht="12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76"/>
      <c r="K30" s="77"/>
      <c r="L30" s="78"/>
      <c r="M30" s="36"/>
      <c r="N30" s="37"/>
    </row>
    <row r="31" customFormat="false" ht="12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76"/>
      <c r="K31" s="77"/>
      <c r="L31" s="78"/>
      <c r="M31" s="29"/>
      <c r="N31" s="30"/>
    </row>
    <row r="32" customFormat="false" ht="12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76"/>
      <c r="K32" s="77"/>
      <c r="L32" s="78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3</v>
      </c>
      <c r="C33" s="38" t="n">
        <v>577</v>
      </c>
      <c r="D33" s="38" t="s">
        <v>2279</v>
      </c>
      <c r="E33" s="38" t="s">
        <v>2280</v>
      </c>
      <c r="F33" s="38" t="s">
        <v>2281</v>
      </c>
      <c r="G33" s="38" t="s">
        <v>896</v>
      </c>
      <c r="H33" s="35"/>
      <c r="I33" s="76"/>
      <c r="K33" s="77"/>
      <c r="L33" s="78"/>
      <c r="M33" s="36"/>
      <c r="N33" s="37"/>
    </row>
    <row r="34" customFormat="false" ht="12" hidden="false" customHeight="true" outlineLevel="0" collapsed="false">
      <c r="A34" s="24" t="n">
        <v>2002</v>
      </c>
      <c r="B34" s="38" t="n">
        <v>4</v>
      </c>
      <c r="C34" s="38" t="n">
        <v>576</v>
      </c>
      <c r="D34" s="38" t="s">
        <v>2282</v>
      </c>
      <c r="E34" s="38" t="s">
        <v>2283</v>
      </c>
      <c r="F34" s="38" t="s">
        <v>2284</v>
      </c>
      <c r="G34" s="38" t="s">
        <v>287</v>
      </c>
      <c r="H34" s="35"/>
      <c r="I34" s="76"/>
      <c r="K34" s="77"/>
      <c r="L34" s="78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3</v>
      </c>
      <c r="C35" s="38" t="n">
        <v>1633</v>
      </c>
      <c r="D35" s="38" t="s">
        <v>2285</v>
      </c>
      <c r="E35" s="34" t="s">
        <v>2286</v>
      </c>
      <c r="F35" s="34" t="s">
        <v>2287</v>
      </c>
      <c r="G35" s="34" t="s">
        <v>2288</v>
      </c>
      <c r="H35" s="35"/>
      <c r="I35" s="4"/>
      <c r="L35" s="5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3</v>
      </c>
      <c r="C36" s="38" t="n">
        <v>692</v>
      </c>
      <c r="D36" s="38" t="s">
        <v>2289</v>
      </c>
      <c r="E36" s="38" t="s">
        <v>2290</v>
      </c>
      <c r="F36" s="38" t="s">
        <v>2291</v>
      </c>
      <c r="G36" s="38" t="s">
        <v>2292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 t="n">
        <v>2</v>
      </c>
      <c r="C37" s="38" t="n">
        <v>1620</v>
      </c>
      <c r="D37" s="38" t="s">
        <v>2293</v>
      </c>
      <c r="E37" s="38" t="s">
        <v>2294</v>
      </c>
      <c r="F37" s="38" t="s">
        <v>2295</v>
      </c>
      <c r="G37" s="38" t="s">
        <v>2296</v>
      </c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/>
      <c r="C39" s="38"/>
      <c r="D39" s="38"/>
      <c r="E39" s="38"/>
      <c r="F39" s="38"/>
      <c r="G39" s="38"/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 t="n">
        <v>2</v>
      </c>
      <c r="C40" s="38" t="n">
        <v>758</v>
      </c>
      <c r="D40" s="38" t="s">
        <v>2297</v>
      </c>
      <c r="E40" s="38" t="s">
        <v>2298</v>
      </c>
      <c r="F40" s="38" t="s">
        <v>2299</v>
      </c>
      <c r="G40" s="38" t="s">
        <v>2300</v>
      </c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 t="n">
        <v>1</v>
      </c>
      <c r="C42" s="38" t="n">
        <v>340</v>
      </c>
      <c r="D42" s="38" t="s">
        <v>2301</v>
      </c>
      <c r="E42" s="38" t="n">
        <v>0</v>
      </c>
      <c r="F42" s="38" t="s">
        <v>2302</v>
      </c>
      <c r="G42" s="38" t="s">
        <v>2302</v>
      </c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42" t="n">
        <v>3</v>
      </c>
      <c r="C43" s="42" t="n">
        <v>391</v>
      </c>
      <c r="D43" s="42" t="s">
        <v>363</v>
      </c>
      <c r="E43" s="42" t="s">
        <v>2303</v>
      </c>
      <c r="F43" s="42" t="s">
        <v>2111</v>
      </c>
      <c r="G43" s="42" t="s">
        <v>497</v>
      </c>
      <c r="H43" s="51"/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 t="n">
        <v>2015</v>
      </c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6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30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7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30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30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3</v>
      </c>
      <c r="C18" s="25" t="n">
        <v>2503</v>
      </c>
      <c r="D18" s="26"/>
      <c r="E18" s="26"/>
      <c r="F18" s="26" t="s">
        <v>2307</v>
      </c>
      <c r="G18" s="27" t="s">
        <v>230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2</v>
      </c>
      <c r="C19" s="32" t="n">
        <v>1325</v>
      </c>
      <c r="D19" s="33"/>
      <c r="E19" s="33"/>
      <c r="F19" s="33" t="s">
        <v>2309</v>
      </c>
      <c r="G19" s="34" t="s">
        <v>2310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4</v>
      </c>
      <c r="C20" s="32" t="n">
        <v>2220</v>
      </c>
      <c r="D20" s="33" t="s">
        <v>2311</v>
      </c>
      <c r="E20" s="33" t="s">
        <v>2312</v>
      </c>
      <c r="F20" s="33" t="s">
        <v>2156</v>
      </c>
      <c r="G20" s="34" t="s">
        <v>1885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3</v>
      </c>
      <c r="C21" s="32" t="n">
        <v>1827</v>
      </c>
      <c r="D21" s="26" t="s">
        <v>2313</v>
      </c>
      <c r="E21" s="26" t="s">
        <v>2314</v>
      </c>
      <c r="F21" s="26" t="s">
        <v>2315</v>
      </c>
      <c r="G21" s="27" t="s">
        <v>54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5</v>
      </c>
      <c r="C22" s="32" t="n">
        <v>1227</v>
      </c>
      <c r="D22" s="33" t="s">
        <v>2316</v>
      </c>
      <c r="E22" s="33" t="s">
        <v>2317</v>
      </c>
      <c r="F22" s="33" t="s">
        <v>2318</v>
      </c>
      <c r="G22" s="34" t="s">
        <v>231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5</v>
      </c>
      <c r="C23" s="32" t="n">
        <v>1460</v>
      </c>
      <c r="D23" s="33" t="s">
        <v>2320</v>
      </c>
      <c r="E23" s="33" t="s">
        <v>2321</v>
      </c>
      <c r="F23" s="33" t="s">
        <v>1503</v>
      </c>
      <c r="G23" s="34" t="s">
        <v>232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9</v>
      </c>
      <c r="C24" s="25" t="n">
        <v>2480</v>
      </c>
      <c r="D24" s="33" t="s">
        <v>2323</v>
      </c>
      <c r="E24" s="33" t="s">
        <v>2324</v>
      </c>
      <c r="F24" s="33" t="s">
        <v>2325</v>
      </c>
      <c r="G24" s="34" t="s">
        <v>232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788</v>
      </c>
      <c r="D25" s="33" t="s">
        <v>2327</v>
      </c>
      <c r="E25" s="33" t="s">
        <v>2328</v>
      </c>
      <c r="F25" s="33" t="s">
        <v>631</v>
      </c>
      <c r="G25" s="34" t="s">
        <v>1920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6</v>
      </c>
      <c r="C26" s="32" t="n">
        <v>1174</v>
      </c>
      <c r="D26" s="33" t="s">
        <v>2329</v>
      </c>
      <c r="E26" s="33" t="s">
        <v>2330</v>
      </c>
      <c r="F26" s="33" t="s">
        <v>2331</v>
      </c>
      <c r="G26" s="34" t="s">
        <v>233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5</v>
      </c>
      <c r="C27" s="32" t="n">
        <v>1486</v>
      </c>
      <c r="D27" s="33" t="s">
        <v>2333</v>
      </c>
      <c r="E27" s="33" t="s">
        <v>2334</v>
      </c>
      <c r="F27" s="33" t="s">
        <v>2335</v>
      </c>
      <c r="G27" s="34" t="s">
        <v>2336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1223</v>
      </c>
      <c r="D28" s="26" t="s">
        <v>2337</v>
      </c>
      <c r="E28" s="26" t="s">
        <v>2338</v>
      </c>
      <c r="F28" s="26" t="s">
        <v>656</v>
      </c>
      <c r="G28" s="26" t="s">
        <v>2339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1051</v>
      </c>
      <c r="D29" s="33" t="s">
        <v>2340</v>
      </c>
      <c r="E29" s="33" t="s">
        <v>2341</v>
      </c>
      <c r="F29" s="33" t="s">
        <v>93</v>
      </c>
      <c r="G29" s="33" t="s">
        <v>234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1081</v>
      </c>
      <c r="D30" s="33" t="s">
        <v>2343</v>
      </c>
      <c r="E30" s="33" t="s">
        <v>2344</v>
      </c>
      <c r="F30" s="33" t="s">
        <v>987</v>
      </c>
      <c r="G30" s="34" t="s">
        <v>2345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1134</v>
      </c>
      <c r="D31" s="26" t="s">
        <v>2346</v>
      </c>
      <c r="E31" s="26" t="s">
        <v>2347</v>
      </c>
      <c r="F31" s="26" t="s">
        <v>2348</v>
      </c>
      <c r="G31" s="26" t="s">
        <v>2349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783</v>
      </c>
      <c r="D32" s="33" t="s">
        <v>2350</v>
      </c>
      <c r="E32" s="33" t="s">
        <v>2351</v>
      </c>
      <c r="F32" s="33" t="s">
        <v>2352</v>
      </c>
      <c r="G32" s="33" t="s">
        <v>235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1025</v>
      </c>
      <c r="D33" s="38" t="s">
        <v>2354</v>
      </c>
      <c r="E33" s="38" t="s">
        <v>2355</v>
      </c>
      <c r="F33" s="38" t="s">
        <v>2036</v>
      </c>
      <c r="G33" s="38" t="s">
        <v>2356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695</v>
      </c>
      <c r="D34" s="38" t="s">
        <v>2357</v>
      </c>
      <c r="E34" s="38" t="s">
        <v>2358</v>
      </c>
      <c r="F34" s="38" t="s">
        <v>2359</v>
      </c>
      <c r="G34" s="38" t="s">
        <v>2360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9</v>
      </c>
      <c r="C35" s="38" t="n">
        <v>1978</v>
      </c>
      <c r="D35" s="38" t="s">
        <v>2361</v>
      </c>
      <c r="E35" s="34" t="s">
        <v>2362</v>
      </c>
      <c r="F35" s="34" t="s">
        <v>2363</v>
      </c>
      <c r="G35" s="34" t="s">
        <v>2364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9</v>
      </c>
      <c r="C36" s="38" t="n">
        <v>1253</v>
      </c>
      <c r="D36" s="38" t="s">
        <v>2365</v>
      </c>
      <c r="E36" s="38" t="s">
        <v>2366</v>
      </c>
      <c r="F36" s="38" t="s">
        <v>2367</v>
      </c>
      <c r="G36" s="38" t="s">
        <v>2368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892</v>
      </c>
      <c r="D37" s="38" t="s">
        <v>2369</v>
      </c>
      <c r="E37" s="38" t="s">
        <v>2370</v>
      </c>
      <c r="F37" s="38" t="s">
        <v>1083</v>
      </c>
      <c r="G37" s="38" t="s">
        <v>2371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8</v>
      </c>
      <c r="C38" s="38" t="n">
        <v>1435</v>
      </c>
      <c r="D38" s="38" t="s">
        <v>2372</v>
      </c>
      <c r="E38" s="38" t="s">
        <v>2373</v>
      </c>
      <c r="F38" s="38" t="s">
        <v>341</v>
      </c>
      <c r="G38" s="38" t="s">
        <v>1830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4</v>
      </c>
      <c r="C39" s="38" t="n">
        <v>653</v>
      </c>
      <c r="D39" s="38" t="s">
        <v>2374</v>
      </c>
      <c r="E39" s="38" t="s">
        <v>2375</v>
      </c>
      <c r="F39" s="38" t="s">
        <v>213</v>
      </c>
      <c r="G39" s="38" t="s">
        <v>237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6</v>
      </c>
      <c r="C40" s="38" t="n">
        <v>1196</v>
      </c>
      <c r="D40" s="38" t="s">
        <v>2377</v>
      </c>
      <c r="E40" s="38" t="s">
        <v>2378</v>
      </c>
      <c r="F40" s="38" t="s">
        <v>1095</v>
      </c>
      <c r="G40" s="38" t="s">
        <v>2379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491</v>
      </c>
      <c r="D41" s="38" t="s">
        <v>1640</v>
      </c>
      <c r="E41" s="38" t="s">
        <v>2047</v>
      </c>
      <c r="F41" s="38" t="s">
        <v>467</v>
      </c>
      <c r="G41" s="38" t="s">
        <v>2380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2</v>
      </c>
      <c r="C42" s="38" t="n">
        <v>1143</v>
      </c>
      <c r="D42" s="38" t="s">
        <v>41</v>
      </c>
      <c r="E42" s="38"/>
      <c r="F42" s="38" t="s">
        <v>2318</v>
      </c>
      <c r="G42" s="38" t="s">
        <v>2381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30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7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30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30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910</v>
      </c>
      <c r="D18" s="42" t="s">
        <v>2382</v>
      </c>
      <c r="E18" s="42" t="s">
        <v>2383</v>
      </c>
      <c r="F18" s="42" t="s">
        <v>1298</v>
      </c>
      <c r="G18" s="42" t="s">
        <v>2384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7</v>
      </c>
      <c r="C19" s="38" t="n">
        <v>387</v>
      </c>
      <c r="D19" s="38" t="s">
        <v>207</v>
      </c>
      <c r="E19" s="38" t="s">
        <v>486</v>
      </c>
      <c r="F19" s="38" t="s">
        <v>2385</v>
      </c>
      <c r="G19" s="38" t="s">
        <v>2386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416</v>
      </c>
      <c r="D20" s="38" t="s">
        <v>2387</v>
      </c>
      <c r="E20" s="38" t="s">
        <v>2388</v>
      </c>
      <c r="F20" s="38" t="s">
        <v>2389</v>
      </c>
      <c r="G20" s="38" t="s">
        <v>735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5</v>
      </c>
      <c r="C21" s="38" t="n">
        <v>947</v>
      </c>
      <c r="D21" s="38" t="s">
        <v>2390</v>
      </c>
      <c r="E21" s="38" t="s">
        <v>2391</v>
      </c>
      <c r="F21" s="38" t="s">
        <v>2036</v>
      </c>
      <c r="G21" s="38" t="s">
        <v>2392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1</v>
      </c>
      <c r="C22" s="38" t="n">
        <v>556</v>
      </c>
      <c r="D22" s="38"/>
      <c r="E22" s="38"/>
      <c r="F22" s="38" t="s">
        <v>2393</v>
      </c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946</v>
      </c>
      <c r="D23" s="32" t="s">
        <v>2394</v>
      </c>
      <c r="E23" s="32"/>
      <c r="F23" s="32" t="s">
        <v>2395</v>
      </c>
      <c r="G23" s="32" t="s">
        <v>239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595</v>
      </c>
      <c r="D24" s="32" t="s">
        <v>2396</v>
      </c>
      <c r="E24" s="32" t="s">
        <v>2397</v>
      </c>
      <c r="F24" s="32" t="s">
        <v>69</v>
      </c>
      <c r="G24" s="38" t="s">
        <v>239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</v>
      </c>
      <c r="C25" s="32" t="n">
        <v>625</v>
      </c>
      <c r="D25" s="35"/>
      <c r="E25" s="35"/>
      <c r="F25" s="32" t="s">
        <v>2399</v>
      </c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305</v>
      </c>
      <c r="D26" s="32" t="s">
        <v>1558</v>
      </c>
      <c r="E26" s="32" t="s">
        <v>2400</v>
      </c>
      <c r="F26" s="32" t="s">
        <v>2401</v>
      </c>
      <c r="G26" s="32" t="s">
        <v>240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344</v>
      </c>
      <c r="D27" s="32" t="s">
        <v>1893</v>
      </c>
      <c r="E27" s="32"/>
      <c r="F27" s="32" t="s">
        <v>1830</v>
      </c>
      <c r="G27" s="32" t="s">
        <v>2403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466</v>
      </c>
      <c r="D28" s="32" t="s">
        <v>950</v>
      </c>
      <c r="E28" s="32" t="s">
        <v>1121</v>
      </c>
      <c r="F28" s="32" t="s">
        <v>2404</v>
      </c>
      <c r="G28" s="32" t="s">
        <v>952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510</v>
      </c>
      <c r="D29" s="33" t="s">
        <v>2405</v>
      </c>
      <c r="E29" s="33" t="s">
        <v>1288</v>
      </c>
      <c r="F29" s="33" t="s">
        <v>1288</v>
      </c>
      <c r="G29" s="33" t="s">
        <v>2406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3</v>
      </c>
      <c r="C30" s="32" t="n">
        <v>545</v>
      </c>
      <c r="D30" s="32" t="s">
        <v>808</v>
      </c>
      <c r="E30" s="32" t="s">
        <v>2407</v>
      </c>
      <c r="F30" s="32" t="s">
        <v>2408</v>
      </c>
      <c r="G30" s="32" t="s">
        <v>2263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409</v>
      </c>
      <c r="B1" s="2"/>
      <c r="C1" s="2" t="s">
        <v>2410</v>
      </c>
    </row>
    <row r="2" customFormat="false" ht="12.75" hidden="false" customHeight="true" outlineLevel="0" collapsed="false">
      <c r="A2" s="1" t="s">
        <v>2411</v>
      </c>
    </row>
    <row r="3" customFormat="false" ht="12.75" hidden="false" customHeight="true" outlineLevel="0" collapsed="false">
      <c r="A3" s="3" t="s">
        <v>1</v>
      </c>
      <c r="B3" s="3"/>
      <c r="C3" s="4" t="s">
        <v>241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41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41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9</v>
      </c>
      <c r="C18" s="25" t="n">
        <v>2209</v>
      </c>
      <c r="D18" s="26" t="s">
        <v>2415</v>
      </c>
      <c r="E18" s="26" t="s">
        <v>2416</v>
      </c>
      <c r="F18" s="26" t="s">
        <v>2417</v>
      </c>
      <c r="G18" s="27" t="s">
        <v>241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4</v>
      </c>
      <c r="C19" s="32" t="n">
        <v>2045</v>
      </c>
      <c r="D19" s="33" t="s">
        <v>2419</v>
      </c>
      <c r="E19" s="33" t="s">
        <v>2420</v>
      </c>
      <c r="F19" s="33" t="s">
        <v>2421</v>
      </c>
      <c r="G19" s="34" t="s">
        <v>991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1</v>
      </c>
      <c r="C20" s="32" t="n">
        <v>1643</v>
      </c>
      <c r="D20" s="33" t="s">
        <v>2422</v>
      </c>
      <c r="E20" s="33" t="s">
        <v>886</v>
      </c>
      <c r="F20" s="33" t="s">
        <v>2423</v>
      </c>
      <c r="G20" s="34" t="s">
        <v>2424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8</v>
      </c>
      <c r="C21" s="32" t="n">
        <v>1884</v>
      </c>
      <c r="D21" s="26" t="s">
        <v>2425</v>
      </c>
      <c r="E21" s="26" t="s">
        <v>2426</v>
      </c>
      <c r="F21" s="26" t="s">
        <v>2427</v>
      </c>
      <c r="G21" s="27" t="s">
        <v>2428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8</v>
      </c>
      <c r="C22" s="32" t="n">
        <v>1123</v>
      </c>
      <c r="D22" s="33" t="s">
        <v>2429</v>
      </c>
      <c r="E22" s="33" t="s">
        <v>2430</v>
      </c>
      <c r="F22" s="33" t="s">
        <v>2431</v>
      </c>
      <c r="G22" s="34" t="s">
        <v>2432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1</v>
      </c>
      <c r="C23" s="32" t="n">
        <v>1546</v>
      </c>
      <c r="D23" s="33" t="s">
        <v>2433</v>
      </c>
      <c r="E23" s="33" t="s">
        <v>2434</v>
      </c>
      <c r="F23" s="33" t="s">
        <v>2435</v>
      </c>
      <c r="G23" s="34" t="s">
        <v>2436</v>
      </c>
      <c r="H23" s="35" t="s">
        <v>2437</v>
      </c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24</v>
      </c>
      <c r="C24" s="25" t="n">
        <v>1577</v>
      </c>
      <c r="D24" s="33" t="s">
        <v>2438</v>
      </c>
      <c r="E24" s="33" t="s">
        <v>2439</v>
      </c>
      <c r="F24" s="33" t="s">
        <v>2440</v>
      </c>
      <c r="G24" s="34" t="s">
        <v>244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21</v>
      </c>
      <c r="C25" s="32" t="n">
        <v>1553</v>
      </c>
      <c r="D25" s="33" t="s">
        <v>2442</v>
      </c>
      <c r="E25" s="33" t="s">
        <v>1800</v>
      </c>
      <c r="F25" s="33" t="s">
        <v>2443</v>
      </c>
      <c r="G25" s="34" t="s">
        <v>2444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13</v>
      </c>
      <c r="C26" s="32" t="n">
        <v>1159</v>
      </c>
      <c r="D26" s="33" t="s">
        <v>2445</v>
      </c>
      <c r="E26" s="33" t="s">
        <v>2446</v>
      </c>
      <c r="F26" s="33" t="s">
        <v>2447</v>
      </c>
      <c r="G26" s="34" t="s">
        <v>2448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13</v>
      </c>
      <c r="C27" s="32" t="n">
        <v>1242</v>
      </c>
      <c r="D27" s="33" t="s">
        <v>2449</v>
      </c>
      <c r="E27" s="33" t="s">
        <v>2450</v>
      </c>
      <c r="F27" s="33" t="s">
        <v>2431</v>
      </c>
      <c r="G27" s="34" t="s">
        <v>2451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14</v>
      </c>
      <c r="C28" s="32" t="n">
        <v>1215</v>
      </c>
      <c r="D28" s="26" t="s">
        <v>2452</v>
      </c>
      <c r="E28" s="26" t="s">
        <v>2453</v>
      </c>
      <c r="F28" s="26" t="s">
        <v>2454</v>
      </c>
      <c r="G28" s="26" t="s">
        <v>245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18</v>
      </c>
      <c r="C29" s="32" t="n">
        <v>1769</v>
      </c>
      <c r="D29" s="33" t="s">
        <v>2456</v>
      </c>
      <c r="E29" s="33" t="s">
        <v>2457</v>
      </c>
      <c r="F29" s="33" t="s">
        <v>2458</v>
      </c>
      <c r="G29" s="33" t="s">
        <v>245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19</v>
      </c>
      <c r="C30" s="32" t="n">
        <v>848</v>
      </c>
      <c r="D30" s="33" t="s">
        <v>2460</v>
      </c>
      <c r="E30" s="33" t="s">
        <v>2461</v>
      </c>
      <c r="F30" s="33" t="s">
        <v>2462</v>
      </c>
      <c r="G30" s="34" t="s">
        <v>2463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17</v>
      </c>
      <c r="C31" s="25" t="n">
        <v>926</v>
      </c>
      <c r="D31" s="26" t="s">
        <v>2464</v>
      </c>
      <c r="E31" s="26" t="s">
        <v>2465</v>
      </c>
      <c r="F31" s="26" t="s">
        <v>755</v>
      </c>
      <c r="G31" s="26" t="s">
        <v>2466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19</v>
      </c>
      <c r="C32" s="32" t="n">
        <v>727</v>
      </c>
      <c r="D32" s="33" t="s">
        <v>2467</v>
      </c>
      <c r="E32" s="33" t="s">
        <v>2468</v>
      </c>
      <c r="F32" s="33" t="s">
        <v>1625</v>
      </c>
      <c r="G32" s="33" t="s">
        <v>41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22</v>
      </c>
      <c r="C33" s="38" t="n">
        <v>669</v>
      </c>
      <c r="D33" s="38" t="s">
        <v>2469</v>
      </c>
      <c r="E33" s="38" t="s">
        <v>2470</v>
      </c>
      <c r="F33" s="38" t="s">
        <v>1520</v>
      </c>
      <c r="G33" s="38" t="s">
        <v>2179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20</v>
      </c>
      <c r="C34" s="38" t="n">
        <v>723</v>
      </c>
      <c r="D34" s="38" t="s">
        <v>2471</v>
      </c>
      <c r="E34" s="38" t="s">
        <v>2472</v>
      </c>
      <c r="F34" s="38" t="s">
        <v>403</v>
      </c>
      <c r="G34" s="38" t="s">
        <v>153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29</v>
      </c>
      <c r="C35" s="38" t="n">
        <v>1648</v>
      </c>
      <c r="D35" s="38" t="s">
        <v>2473</v>
      </c>
      <c r="E35" s="34" t="s">
        <v>2474</v>
      </c>
      <c r="F35" s="34" t="s">
        <v>2475</v>
      </c>
      <c r="G35" s="34" t="s">
        <v>2476</v>
      </c>
      <c r="H35" s="35" t="s">
        <v>247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19</v>
      </c>
      <c r="C36" s="38" t="n">
        <v>688</v>
      </c>
      <c r="D36" s="38" t="s">
        <v>2478</v>
      </c>
      <c r="E36" s="38" t="s">
        <v>2479</v>
      </c>
      <c r="F36" s="38" t="s">
        <v>914</v>
      </c>
      <c r="G36" s="38" t="s">
        <v>1865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17</v>
      </c>
      <c r="C37" s="38" t="n">
        <v>723</v>
      </c>
      <c r="D37" s="38" t="s">
        <v>2480</v>
      </c>
      <c r="E37" s="38" t="s">
        <v>2481</v>
      </c>
      <c r="F37" s="38" t="s">
        <v>2482</v>
      </c>
      <c r="G37" s="38" t="s">
        <v>1580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15</v>
      </c>
      <c r="C38" s="38" t="n">
        <v>1031</v>
      </c>
      <c r="D38" s="38" t="s">
        <v>2483</v>
      </c>
      <c r="E38" s="38" t="s">
        <v>2484</v>
      </c>
      <c r="F38" s="38" t="s">
        <v>1803</v>
      </c>
      <c r="G38" s="38" t="s">
        <v>1190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17</v>
      </c>
      <c r="C39" s="38" t="n">
        <v>537</v>
      </c>
      <c r="D39" s="38" t="s">
        <v>2485</v>
      </c>
      <c r="E39" s="38" t="s">
        <v>2486</v>
      </c>
      <c r="F39" s="38" t="s">
        <v>2487</v>
      </c>
      <c r="G39" s="38" t="s">
        <v>188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10</v>
      </c>
      <c r="C40" s="38" t="n">
        <v>791</v>
      </c>
      <c r="D40" s="38" t="s">
        <v>2488</v>
      </c>
      <c r="E40" s="38" t="s">
        <v>2489</v>
      </c>
      <c r="F40" s="38" t="s">
        <v>2490</v>
      </c>
      <c r="G40" s="38" t="s">
        <v>2491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 t="s">
        <v>2492</v>
      </c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10</v>
      </c>
      <c r="C42" s="38" t="n">
        <v>788</v>
      </c>
      <c r="D42" s="38" t="s">
        <v>2493</v>
      </c>
      <c r="E42" s="38" t="s">
        <v>2494</v>
      </c>
      <c r="F42" s="38" t="s">
        <v>994</v>
      </c>
      <c r="G42" s="38" t="s">
        <v>2495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409</v>
      </c>
      <c r="B1" s="2"/>
      <c r="C1" s="2" t="s">
        <v>2410</v>
      </c>
    </row>
    <row r="2" customFormat="false" ht="12.75" hidden="false" customHeight="true" outlineLevel="0" collapsed="false">
      <c r="A2" s="1" t="s">
        <v>2411</v>
      </c>
    </row>
    <row r="3" customFormat="false" ht="12.75" hidden="false" customHeight="true" outlineLevel="0" collapsed="false">
      <c r="A3" s="3" t="s">
        <v>1</v>
      </c>
      <c r="B3" s="3"/>
      <c r="C3" s="4" t="s">
        <v>241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41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41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23</v>
      </c>
      <c r="C18" s="42" t="n">
        <v>480</v>
      </c>
      <c r="D18" s="42" t="s">
        <v>2496</v>
      </c>
      <c r="E18" s="42" t="s">
        <v>2497</v>
      </c>
      <c r="F18" s="42" t="s">
        <v>2498</v>
      </c>
      <c r="G18" s="42" t="s">
        <v>424</v>
      </c>
      <c r="H18" s="54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15</v>
      </c>
      <c r="C19" s="38" t="n">
        <v>569</v>
      </c>
      <c r="D19" s="38" t="s">
        <v>2499</v>
      </c>
      <c r="E19" s="38" t="s">
        <v>2500</v>
      </c>
      <c r="F19" s="38" t="s">
        <v>2501</v>
      </c>
      <c r="G19" s="38" t="s">
        <v>2061</v>
      </c>
      <c r="H19" s="54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13</v>
      </c>
      <c r="C20" s="38" t="n">
        <v>673</v>
      </c>
      <c r="D20" s="38" t="s">
        <v>2502</v>
      </c>
      <c r="E20" s="38" t="s">
        <v>2503</v>
      </c>
      <c r="F20" s="38" t="s">
        <v>2504</v>
      </c>
      <c r="G20" s="38" t="s">
        <v>2505</v>
      </c>
      <c r="H20" s="54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14</v>
      </c>
      <c r="C21" s="38" t="n">
        <v>584</v>
      </c>
      <c r="D21" s="38" t="s">
        <v>2506</v>
      </c>
      <c r="E21" s="38" t="s">
        <v>2507</v>
      </c>
      <c r="F21" s="38" t="s">
        <v>2508</v>
      </c>
      <c r="G21" s="38" t="s">
        <v>2509</v>
      </c>
      <c r="H21" s="54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8</v>
      </c>
      <c r="C22" s="38" t="n">
        <v>554</v>
      </c>
      <c r="D22" s="38" t="s">
        <v>2510</v>
      </c>
      <c r="E22" s="38" t="s">
        <v>2511</v>
      </c>
      <c r="F22" s="38" t="s">
        <v>2512</v>
      </c>
      <c r="G22" s="38" t="s">
        <v>2513</v>
      </c>
      <c r="H22" s="32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0</v>
      </c>
      <c r="C23" s="32" t="n">
        <v>584</v>
      </c>
      <c r="D23" s="32" t="s">
        <v>2514</v>
      </c>
      <c r="E23" s="32" t="s">
        <v>2515</v>
      </c>
      <c r="F23" s="32" t="s">
        <v>2516</v>
      </c>
      <c r="G23" s="32" t="s">
        <v>251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10</v>
      </c>
      <c r="C24" s="32" t="n">
        <v>402</v>
      </c>
      <c r="D24" s="32" t="s">
        <v>2518</v>
      </c>
      <c r="E24" s="32" t="s">
        <v>2519</v>
      </c>
      <c r="F24" s="32" t="s">
        <v>2520</v>
      </c>
      <c r="G24" s="38" t="s">
        <v>252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13</v>
      </c>
      <c r="C25" s="32" t="n">
        <v>625</v>
      </c>
      <c r="D25" s="32" t="s">
        <v>2522</v>
      </c>
      <c r="E25" s="32" t="s">
        <v>2523</v>
      </c>
      <c r="F25" s="32" t="s">
        <v>1742</v>
      </c>
      <c r="G25" s="32" t="s">
        <v>109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15</v>
      </c>
      <c r="C26" s="32" t="n">
        <v>349</v>
      </c>
      <c r="D26" s="32" t="s">
        <v>2524</v>
      </c>
      <c r="E26" s="32" t="s">
        <v>2525</v>
      </c>
      <c r="F26" s="32" t="s">
        <v>565</v>
      </c>
      <c r="G26" s="32" t="s">
        <v>48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12</v>
      </c>
      <c r="C27" s="32" t="n">
        <v>256</v>
      </c>
      <c r="D27" s="32" t="s">
        <v>2526</v>
      </c>
      <c r="E27" s="32" t="s">
        <v>2527</v>
      </c>
      <c r="F27" s="32" t="s">
        <v>2528</v>
      </c>
      <c r="G27" s="32" t="s">
        <v>144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6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6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6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2</v>
      </c>
      <c r="C20" s="32" t="n">
        <v>509</v>
      </c>
      <c r="D20" s="33"/>
      <c r="E20" s="33"/>
      <c r="F20" s="33" t="s">
        <v>167</v>
      </c>
      <c r="G20" s="34" t="s">
        <v>168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8</v>
      </c>
      <c r="C21" s="32" t="n">
        <v>988</v>
      </c>
      <c r="D21" s="26" t="s">
        <v>169</v>
      </c>
      <c r="E21" s="26" t="s">
        <v>170</v>
      </c>
      <c r="F21" s="26" t="s">
        <v>171</v>
      </c>
      <c r="G21" s="27" t="s">
        <v>172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7</v>
      </c>
      <c r="C22" s="32" t="n">
        <v>899</v>
      </c>
      <c r="D22" s="33" t="s">
        <v>173</v>
      </c>
      <c r="E22" s="33" t="s">
        <v>174</v>
      </c>
      <c r="F22" s="33" t="s">
        <v>175</v>
      </c>
      <c r="G22" s="34" t="s">
        <v>176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3</v>
      </c>
      <c r="C23" s="32" t="n">
        <v>1426</v>
      </c>
      <c r="D23" s="33" t="s">
        <v>177</v>
      </c>
      <c r="E23" s="33" t="s">
        <v>178</v>
      </c>
      <c r="F23" s="33" t="s">
        <v>179</v>
      </c>
      <c r="G23" s="34" t="s">
        <v>18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7</v>
      </c>
      <c r="C24" s="25" t="n">
        <v>1306</v>
      </c>
      <c r="D24" s="33" t="s">
        <v>181</v>
      </c>
      <c r="E24" s="33" t="s">
        <v>182</v>
      </c>
      <c r="F24" s="33" t="s">
        <v>183</v>
      </c>
      <c r="G24" s="34" t="s">
        <v>18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8</v>
      </c>
      <c r="C25" s="32" t="n">
        <v>1943</v>
      </c>
      <c r="D25" s="33" t="s">
        <v>185</v>
      </c>
      <c r="E25" s="33" t="s">
        <v>186</v>
      </c>
      <c r="F25" s="33" t="s">
        <v>187</v>
      </c>
      <c r="G25" s="34" t="s">
        <v>18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7</v>
      </c>
      <c r="C26" s="32" t="n">
        <v>914</v>
      </c>
      <c r="D26" s="33" t="s">
        <v>189</v>
      </c>
      <c r="E26" s="33" t="s">
        <v>190</v>
      </c>
      <c r="F26" s="33" t="s">
        <v>191</v>
      </c>
      <c r="G26" s="34" t="s">
        <v>19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1192</v>
      </c>
      <c r="D27" s="33" t="s">
        <v>193</v>
      </c>
      <c r="E27" s="33" t="s">
        <v>194</v>
      </c>
      <c r="F27" s="33" t="s">
        <v>195</v>
      </c>
      <c r="G27" s="34" t="s">
        <v>196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716</v>
      </c>
      <c r="D28" s="26" t="s">
        <v>197</v>
      </c>
      <c r="E28" s="26" t="s">
        <v>198</v>
      </c>
      <c r="F28" s="26" t="s">
        <v>42</v>
      </c>
      <c r="G28" s="26" t="s">
        <v>199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731</v>
      </c>
      <c r="D29" s="33" t="s">
        <v>200</v>
      </c>
      <c r="E29" s="33" t="s">
        <v>201</v>
      </c>
      <c r="F29" s="33" t="s">
        <v>202</v>
      </c>
      <c r="G29" s="33" t="s">
        <v>203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5</v>
      </c>
      <c r="C30" s="32" t="n">
        <v>453</v>
      </c>
      <c r="D30" s="33" t="s">
        <v>204</v>
      </c>
      <c r="E30" s="33" t="s">
        <v>205</v>
      </c>
      <c r="F30" s="33" t="s">
        <v>61</v>
      </c>
      <c r="G30" s="34" t="s">
        <v>20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5</v>
      </c>
      <c r="C31" s="25" t="n">
        <v>415</v>
      </c>
      <c r="D31" s="26" t="s">
        <v>207</v>
      </c>
      <c r="E31" s="26" t="s">
        <v>208</v>
      </c>
      <c r="F31" s="26" t="s">
        <v>209</v>
      </c>
      <c r="G31" s="26" t="s">
        <v>210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5"/>
      <c r="C32" s="32" t="n">
        <v>0</v>
      </c>
      <c r="D32" s="48"/>
      <c r="E32" s="48"/>
      <c r="F32" s="48"/>
      <c r="G32" s="48"/>
      <c r="H32" s="35" t="s">
        <v>211</v>
      </c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4</v>
      </c>
      <c r="C33" s="38" t="n">
        <v>529</v>
      </c>
      <c r="D33" s="38" t="s">
        <v>212</v>
      </c>
      <c r="E33" s="38"/>
      <c r="F33" s="38" t="s">
        <v>213</v>
      </c>
      <c r="G33" s="38" t="s">
        <v>21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3</v>
      </c>
      <c r="C34" s="38" t="n">
        <v>437</v>
      </c>
      <c r="D34" s="38" t="s">
        <v>215</v>
      </c>
      <c r="E34" s="38" t="s">
        <v>216</v>
      </c>
      <c r="F34" s="38" t="s">
        <v>217</v>
      </c>
      <c r="G34" s="38" t="s">
        <v>218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1486</v>
      </c>
      <c r="D35" s="38" t="s">
        <v>219</v>
      </c>
      <c r="E35" s="34" t="s">
        <v>220</v>
      </c>
      <c r="F35" s="34" t="s">
        <v>221</v>
      </c>
      <c r="G35" s="34" t="s">
        <v>222</v>
      </c>
      <c r="H35" s="35" t="s">
        <v>223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2</v>
      </c>
      <c r="C38" s="38" t="n">
        <v>593</v>
      </c>
      <c r="D38" s="38" t="s">
        <v>224</v>
      </c>
      <c r="E38" s="38"/>
      <c r="F38" s="38" t="s">
        <v>225</v>
      </c>
      <c r="G38" s="38" t="s">
        <v>226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300</v>
      </c>
      <c r="D39" s="38" t="s">
        <v>227</v>
      </c>
      <c r="E39" s="38" t="s">
        <v>228</v>
      </c>
      <c r="F39" s="38" t="s">
        <v>229</v>
      </c>
      <c r="G39" s="38" t="s">
        <v>230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402</v>
      </c>
      <c r="D41" s="38" t="s">
        <v>231</v>
      </c>
      <c r="E41" s="38"/>
      <c r="F41" s="38" t="s">
        <v>232</v>
      </c>
      <c r="G41" s="38" t="s">
        <v>23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0" t="n">
        <v>2010</v>
      </c>
      <c r="B42" s="38" t="n">
        <v>2</v>
      </c>
      <c r="C42" s="38" t="n">
        <v>432</v>
      </c>
      <c r="D42" s="38" t="s">
        <v>233</v>
      </c>
      <c r="E42" s="38"/>
      <c r="F42" s="38" t="s">
        <v>48</v>
      </c>
      <c r="G42" s="38" t="s">
        <v>234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5972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52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F11" s="78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F12" s="78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F13" s="78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F14" s="78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F15" s="78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76"/>
      <c r="K27" s="77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76"/>
      <c r="K28" s="77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79"/>
      <c r="K29" s="77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9"/>
      <c r="J30" s="79"/>
      <c r="K30" s="77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12"/>
      <c r="J31" s="79"/>
      <c r="K31" s="77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J32" s="79"/>
      <c r="K32" s="77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/>
      <c r="J33" s="79"/>
      <c r="K33" s="77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/>
      <c r="J34" s="79"/>
      <c r="K34" s="77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3</v>
      </c>
      <c r="C35" s="38" t="n">
        <v>555</v>
      </c>
      <c r="D35" s="38" t="s">
        <v>2530</v>
      </c>
      <c r="E35" s="34" t="s">
        <v>2531</v>
      </c>
      <c r="F35" s="34" t="s">
        <v>1096</v>
      </c>
      <c r="G35" s="34" t="s">
        <v>1823</v>
      </c>
      <c r="H35" s="35"/>
      <c r="J35" s="79"/>
      <c r="K35" s="77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38" t="n">
        <v>1</v>
      </c>
      <c r="C38" s="38" t="n">
        <v>250</v>
      </c>
      <c r="D38" s="38" t="s">
        <v>2532</v>
      </c>
      <c r="E38" s="38"/>
      <c r="F38" s="38" t="s">
        <v>2533</v>
      </c>
      <c r="G38" s="38" t="s">
        <v>2533</v>
      </c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/>
      <c r="C39" s="38"/>
      <c r="D39" s="38"/>
      <c r="E39" s="38"/>
      <c r="F39" s="38"/>
      <c r="G39" s="38"/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51"/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/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5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53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53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537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53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2539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2540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541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 t="n">
        <v>10</v>
      </c>
      <c r="C18" s="25" t="n">
        <v>1965</v>
      </c>
      <c r="D18" s="26" t="s">
        <v>2542</v>
      </c>
      <c r="E18" s="26" t="s">
        <v>2543</v>
      </c>
      <c r="F18" s="26" t="s">
        <v>2544</v>
      </c>
      <c r="G18" s="27" t="s">
        <v>2545</v>
      </c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 t="n">
        <v>5</v>
      </c>
      <c r="C19" s="32" t="n">
        <v>1214</v>
      </c>
      <c r="D19" s="33" t="s">
        <v>2546</v>
      </c>
      <c r="E19" s="33" t="s">
        <v>2547</v>
      </c>
      <c r="F19" s="33" t="s">
        <v>103</v>
      </c>
      <c r="G19" s="34" t="s">
        <v>307</v>
      </c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 t="n">
        <v>7</v>
      </c>
      <c r="C20" s="32" t="n">
        <v>1240</v>
      </c>
      <c r="D20" s="33" t="s">
        <v>2548</v>
      </c>
      <c r="E20" s="33" t="s">
        <v>1947</v>
      </c>
      <c r="F20" s="33" t="s">
        <v>1948</v>
      </c>
      <c r="G20" s="34" t="s">
        <v>2549</v>
      </c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 t="n">
        <v>8</v>
      </c>
      <c r="C21" s="32" t="n">
        <v>889</v>
      </c>
      <c r="D21" s="26" t="s">
        <v>2550</v>
      </c>
      <c r="E21" s="26" t="s">
        <v>2551</v>
      </c>
      <c r="F21" s="26" t="s">
        <v>2552</v>
      </c>
      <c r="G21" s="27" t="s">
        <v>249</v>
      </c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 t="n">
        <v>8</v>
      </c>
      <c r="C22" s="32" t="n">
        <v>1268</v>
      </c>
      <c r="D22" s="33" t="s">
        <v>2553</v>
      </c>
      <c r="E22" s="33" t="s">
        <v>2554</v>
      </c>
      <c r="F22" s="33" t="s">
        <v>1494</v>
      </c>
      <c r="G22" s="34" t="s">
        <v>2555</v>
      </c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 t="n">
        <v>11</v>
      </c>
      <c r="C23" s="32" t="n">
        <v>1239</v>
      </c>
      <c r="D23" s="33" t="s">
        <v>2556</v>
      </c>
      <c r="E23" s="33" t="s">
        <v>2557</v>
      </c>
      <c r="F23" s="33" t="s">
        <v>2504</v>
      </c>
      <c r="G23" s="34" t="s">
        <v>2558</v>
      </c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 t="n">
        <v>11</v>
      </c>
      <c r="C24" s="25" t="n">
        <v>1075</v>
      </c>
      <c r="D24" s="33" t="s">
        <v>2559</v>
      </c>
      <c r="E24" s="33" t="s">
        <v>2560</v>
      </c>
      <c r="F24" s="33" t="s">
        <v>568</v>
      </c>
      <c r="G24" s="34" t="s">
        <v>2384</v>
      </c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 t="n">
        <v>6</v>
      </c>
      <c r="C25" s="32" t="n">
        <v>1077</v>
      </c>
      <c r="D25" s="33" t="s">
        <v>2561</v>
      </c>
      <c r="E25" s="33" t="s">
        <v>2562</v>
      </c>
      <c r="F25" s="33" t="s">
        <v>2227</v>
      </c>
      <c r="G25" s="34" t="s">
        <v>380</v>
      </c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 t="n">
        <v>4</v>
      </c>
      <c r="C26" s="32" t="n">
        <v>1071</v>
      </c>
      <c r="D26" s="33" t="s">
        <v>2563</v>
      </c>
      <c r="E26" s="33" t="s">
        <v>2564</v>
      </c>
      <c r="F26" s="33" t="s">
        <v>2565</v>
      </c>
      <c r="G26" s="34" t="s">
        <v>2566</v>
      </c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 t="n">
        <v>4</v>
      </c>
      <c r="C27" s="32" t="n">
        <v>801</v>
      </c>
      <c r="D27" s="33" t="s">
        <v>2567</v>
      </c>
      <c r="E27" s="33" t="s">
        <v>2568</v>
      </c>
      <c r="F27" s="33" t="s">
        <v>2124</v>
      </c>
      <c r="G27" s="34" t="s">
        <v>2569</v>
      </c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 t="n">
        <v>5</v>
      </c>
      <c r="C28" s="32" t="n">
        <v>694</v>
      </c>
      <c r="D28" s="26" t="s">
        <v>2570</v>
      </c>
      <c r="E28" s="26" t="s">
        <v>2571</v>
      </c>
      <c r="F28" s="26" t="s">
        <v>2572</v>
      </c>
      <c r="G28" s="26" t="s">
        <v>2573</v>
      </c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 t="n">
        <v>6</v>
      </c>
      <c r="C29" s="32" t="n">
        <v>784</v>
      </c>
      <c r="D29" s="33" t="s">
        <v>2574</v>
      </c>
      <c r="E29" s="33" t="s">
        <v>2575</v>
      </c>
      <c r="F29" s="33" t="s">
        <v>54</v>
      </c>
      <c r="G29" s="33" t="s">
        <v>1462</v>
      </c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 t="n">
        <v>6</v>
      </c>
      <c r="C30" s="32" t="n">
        <v>692</v>
      </c>
      <c r="D30" s="33" t="s">
        <v>2576</v>
      </c>
      <c r="E30" s="33" t="s">
        <v>578</v>
      </c>
      <c r="F30" s="33" t="s">
        <v>930</v>
      </c>
      <c r="G30" s="34" t="s">
        <v>2577</v>
      </c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 t="n">
        <v>7</v>
      </c>
      <c r="C31" s="25" t="n">
        <v>651</v>
      </c>
      <c r="D31" s="26" t="s">
        <v>2578</v>
      </c>
      <c r="E31" s="26" t="s">
        <v>2579</v>
      </c>
      <c r="F31" s="26" t="s">
        <v>2580</v>
      </c>
      <c r="G31" s="26" t="s">
        <v>358</v>
      </c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 t="n">
        <v>7</v>
      </c>
      <c r="C32" s="32" t="n">
        <v>492</v>
      </c>
      <c r="D32" s="33" t="s">
        <v>2581</v>
      </c>
      <c r="E32" s="33" t="s">
        <v>1959</v>
      </c>
      <c r="F32" s="33" t="s">
        <v>2582</v>
      </c>
      <c r="G32" s="33" t="s">
        <v>2583</v>
      </c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6</v>
      </c>
      <c r="C33" s="38" t="n">
        <v>445</v>
      </c>
      <c r="D33" s="38" t="s">
        <v>2584</v>
      </c>
      <c r="E33" s="38" t="s">
        <v>2585</v>
      </c>
      <c r="F33" s="38" t="s">
        <v>2586</v>
      </c>
      <c r="G33" s="38" t="s">
        <v>234</v>
      </c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 t="n">
        <v>5</v>
      </c>
      <c r="C34" s="38" t="n">
        <v>402</v>
      </c>
      <c r="D34" s="38" t="s">
        <v>2587</v>
      </c>
      <c r="E34" s="38" t="s">
        <v>2588</v>
      </c>
      <c r="F34" s="38" t="s">
        <v>2589</v>
      </c>
      <c r="G34" s="38" t="s">
        <v>2590</v>
      </c>
      <c r="H34" s="35"/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4</v>
      </c>
      <c r="C35" s="38" t="n">
        <v>652</v>
      </c>
      <c r="D35" s="38" t="s">
        <v>2591</v>
      </c>
      <c r="E35" s="38" t="s">
        <v>2592</v>
      </c>
      <c r="F35" s="38" t="s">
        <v>2593</v>
      </c>
      <c r="G35" s="38" t="s">
        <v>61</v>
      </c>
      <c r="H35" s="35" t="s">
        <v>2594</v>
      </c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4</v>
      </c>
      <c r="C36" s="38" t="n">
        <v>487</v>
      </c>
      <c r="D36" s="38" t="s">
        <v>1869</v>
      </c>
      <c r="E36" s="38" t="s">
        <v>1565</v>
      </c>
      <c r="F36" s="38" t="s">
        <v>2595</v>
      </c>
      <c r="G36" s="38" t="s">
        <v>2596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 t="n">
        <v>3</v>
      </c>
      <c r="C37" s="38" t="n">
        <v>666</v>
      </c>
      <c r="D37" s="38" t="s">
        <v>2597</v>
      </c>
      <c r="E37" s="38" t="s">
        <v>2598</v>
      </c>
      <c r="F37" s="38" t="s">
        <v>2599</v>
      </c>
      <c r="G37" s="38" t="s">
        <v>2600</v>
      </c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38" t="n">
        <v>5</v>
      </c>
      <c r="C38" s="38" t="n">
        <v>559</v>
      </c>
      <c r="D38" s="38" t="s">
        <v>2601</v>
      </c>
      <c r="E38" s="38" t="s">
        <v>241</v>
      </c>
      <c r="F38" s="38" t="s">
        <v>2602</v>
      </c>
      <c r="G38" s="38" t="s">
        <v>2603</v>
      </c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 t="n">
        <v>5</v>
      </c>
      <c r="C39" s="38" t="n">
        <v>512</v>
      </c>
      <c r="D39" s="38" t="s">
        <v>1239</v>
      </c>
      <c r="E39" s="38" t="s">
        <v>2604</v>
      </c>
      <c r="F39" s="38" t="s">
        <v>2605</v>
      </c>
      <c r="G39" s="38" t="s">
        <v>2606</v>
      </c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 t="n">
        <v>3</v>
      </c>
      <c r="C40" s="38" t="n">
        <v>992</v>
      </c>
      <c r="D40" s="38" t="s">
        <v>2607</v>
      </c>
      <c r="E40" s="38" t="s">
        <v>2608</v>
      </c>
      <c r="F40" s="38" t="s">
        <v>2348</v>
      </c>
      <c r="G40" s="38" t="s">
        <v>180</v>
      </c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 t="n">
        <v>2</v>
      </c>
      <c r="C41" s="38" t="n">
        <v>470</v>
      </c>
      <c r="D41" s="38" t="s">
        <v>2609</v>
      </c>
      <c r="E41" s="38" t="s">
        <v>2610</v>
      </c>
      <c r="F41" s="38" t="s">
        <v>2611</v>
      </c>
      <c r="G41" s="38" t="s">
        <v>2071</v>
      </c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 t="n">
        <v>4</v>
      </c>
      <c r="C42" s="38" t="n">
        <v>392</v>
      </c>
      <c r="D42" s="38" t="s">
        <v>2612</v>
      </c>
      <c r="E42" s="38" t="s">
        <v>507</v>
      </c>
      <c r="F42" s="38" t="s">
        <v>2277</v>
      </c>
      <c r="G42" s="38" t="s">
        <v>2613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5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53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53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537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53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2539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2540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541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2" hidden="false" customHeight="true" outlineLevel="0" collapsed="false">
      <c r="A18" s="41" t="n">
        <v>2011</v>
      </c>
      <c r="B18" s="42" t="n">
        <v>5</v>
      </c>
      <c r="C18" s="42" t="n">
        <v>467</v>
      </c>
      <c r="D18" s="42" t="s">
        <v>1522</v>
      </c>
      <c r="E18" s="42" t="s">
        <v>2614</v>
      </c>
      <c r="F18" s="42" t="s">
        <v>2615</v>
      </c>
      <c r="G18" s="42" t="s">
        <v>1865</v>
      </c>
      <c r="H18" s="54"/>
      <c r="I18" s="44"/>
      <c r="J18" s="44"/>
      <c r="K18" s="44"/>
      <c r="L18" s="44"/>
      <c r="M18" s="44"/>
      <c r="N18" s="45"/>
    </row>
    <row r="19" customFormat="false" ht="12" hidden="false" customHeight="true" outlineLevel="0" collapsed="false">
      <c r="A19" s="40" t="n">
        <v>2012</v>
      </c>
      <c r="B19" s="38" t="n">
        <v>4</v>
      </c>
      <c r="C19" s="38" t="n">
        <v>340</v>
      </c>
      <c r="D19" s="38" t="s">
        <v>64</v>
      </c>
      <c r="E19" s="38" t="s">
        <v>2616</v>
      </c>
      <c r="F19" s="38" t="s">
        <v>2617</v>
      </c>
      <c r="G19" s="38" t="s">
        <v>2618</v>
      </c>
      <c r="H19" s="54"/>
      <c r="I19" s="44"/>
      <c r="J19" s="44"/>
      <c r="K19" s="44"/>
      <c r="L19" s="44"/>
      <c r="M19" s="44"/>
      <c r="N19" s="45"/>
    </row>
    <row r="20" customFormat="false" ht="12" hidden="false" customHeight="true" outlineLevel="0" collapsed="false">
      <c r="A20" s="40" t="n">
        <v>2013</v>
      </c>
      <c r="B20" s="38" t="n">
        <v>4</v>
      </c>
      <c r="C20" s="38" t="n">
        <v>306</v>
      </c>
      <c r="D20" s="38" t="s">
        <v>1654</v>
      </c>
      <c r="E20" s="38" t="s">
        <v>2619</v>
      </c>
      <c r="F20" s="38" t="s">
        <v>1212</v>
      </c>
      <c r="G20" s="38" t="s">
        <v>1847</v>
      </c>
      <c r="H20" s="54"/>
      <c r="I20" s="44"/>
      <c r="J20" s="44"/>
      <c r="K20" s="44"/>
      <c r="L20" s="44"/>
      <c r="M20" s="44"/>
      <c r="N20" s="45"/>
    </row>
    <row r="21" customFormat="false" ht="13.5" hidden="false" customHeight="true" outlineLevel="0" collapsed="false">
      <c r="A21" s="40" t="n">
        <v>2014</v>
      </c>
      <c r="B21" s="38" t="n">
        <v>4</v>
      </c>
      <c r="C21" s="38" t="n">
        <v>303</v>
      </c>
      <c r="D21" s="38" t="s">
        <v>2620</v>
      </c>
      <c r="E21" s="38" t="s">
        <v>2621</v>
      </c>
      <c r="F21" s="38" t="s">
        <v>159</v>
      </c>
      <c r="G21" s="38" t="s">
        <v>2622</v>
      </c>
      <c r="H21" s="54"/>
      <c r="I21" s="44"/>
      <c r="J21" s="44"/>
      <c r="K21" s="44"/>
      <c r="L21" s="44"/>
      <c r="M21" s="44"/>
      <c r="N21" s="45"/>
    </row>
    <row r="22" customFormat="false" ht="12.75" hidden="false" customHeight="true" outlineLevel="0" collapsed="false">
      <c r="A22" s="40" t="n">
        <v>2015</v>
      </c>
      <c r="B22" s="38" t="n">
        <v>5</v>
      </c>
      <c r="C22" s="38" t="n">
        <v>303</v>
      </c>
      <c r="D22" s="38" t="s">
        <v>254</v>
      </c>
      <c r="E22" s="38" t="s">
        <v>2623</v>
      </c>
      <c r="F22" s="38" t="s">
        <v>2624</v>
      </c>
      <c r="G22" s="38" t="s">
        <v>481</v>
      </c>
      <c r="H22" s="32"/>
      <c r="I22" s="36"/>
      <c r="J22" s="36"/>
      <c r="K22" s="36"/>
      <c r="L22" s="36"/>
      <c r="M22" s="36"/>
      <c r="N22" s="37"/>
    </row>
    <row r="23" customFormat="false" ht="12.75" hidden="false" customHeight="true" outlineLevel="0" collapsed="false">
      <c r="A23" s="31" t="n">
        <v>2016</v>
      </c>
      <c r="B23" s="32" t="n">
        <v>5</v>
      </c>
      <c r="C23" s="32" t="n">
        <v>299</v>
      </c>
      <c r="D23" s="32" t="s">
        <v>2625</v>
      </c>
      <c r="E23" s="32" t="s">
        <v>2626</v>
      </c>
      <c r="F23" s="32" t="s">
        <v>2627</v>
      </c>
      <c r="G23" s="32" t="s">
        <v>2628</v>
      </c>
      <c r="H23" s="35"/>
      <c r="I23" s="36"/>
      <c r="J23" s="36"/>
      <c r="K23" s="36"/>
      <c r="L23" s="36"/>
      <c r="M23" s="36"/>
      <c r="N23" s="37"/>
    </row>
    <row r="24" customFormat="false" ht="12.75" hidden="false" customHeight="true" outlineLevel="0" collapsed="false">
      <c r="A24" s="31" t="n">
        <v>2017</v>
      </c>
      <c r="B24" s="32" t="n">
        <v>4</v>
      </c>
      <c r="C24" s="32" t="n">
        <v>257</v>
      </c>
      <c r="D24" s="32" t="s">
        <v>2629</v>
      </c>
      <c r="E24" s="32" t="s">
        <v>2630</v>
      </c>
      <c r="F24" s="32" t="s">
        <v>2631</v>
      </c>
      <c r="G24" s="38" t="s">
        <v>2632</v>
      </c>
      <c r="H24" s="35"/>
      <c r="I24" s="36"/>
      <c r="J24" s="36"/>
      <c r="K24" s="36"/>
      <c r="L24" s="36"/>
      <c r="M24" s="36"/>
      <c r="N24" s="37"/>
    </row>
    <row r="25" customFormat="false" ht="16.5" hidden="false" customHeight="false" outlineLevel="0" collapsed="false">
      <c r="A25" s="31" t="n">
        <v>2018</v>
      </c>
      <c r="B25" s="32" t="n">
        <v>3</v>
      </c>
      <c r="C25" s="32" t="n">
        <v>539</v>
      </c>
      <c r="D25" s="32" t="s">
        <v>2633</v>
      </c>
      <c r="E25" s="32" t="s">
        <v>2634</v>
      </c>
      <c r="F25" s="32" t="s">
        <v>484</v>
      </c>
      <c r="G25" s="32" t="s">
        <v>1656</v>
      </c>
      <c r="H25" s="35"/>
      <c r="I25" s="36"/>
      <c r="J25" s="36"/>
      <c r="K25" s="36"/>
      <c r="L25" s="36"/>
      <c r="M25" s="36"/>
      <c r="N25" s="37"/>
    </row>
    <row r="26" customFormat="false" ht="16.5" hidden="false" customHeight="false" outlineLevel="0" collapsed="false">
      <c r="A26" s="31" t="n">
        <v>2019</v>
      </c>
      <c r="B26" s="32" t="n">
        <v>3</v>
      </c>
      <c r="C26" s="32" t="n">
        <v>371</v>
      </c>
      <c r="D26" s="32" t="s">
        <v>2635</v>
      </c>
      <c r="E26" s="32" t="s">
        <v>2636</v>
      </c>
      <c r="F26" s="32" t="s">
        <v>1659</v>
      </c>
      <c r="G26" s="32" t="s">
        <v>613</v>
      </c>
      <c r="H26" s="35"/>
      <c r="I26" s="36"/>
      <c r="J26" s="36"/>
      <c r="K26" s="36"/>
      <c r="L26" s="36"/>
      <c r="M26" s="36"/>
      <c r="N26" s="37"/>
    </row>
    <row r="27" customFormat="false" ht="16.5" hidden="false" customHeight="false" outlineLevel="0" collapsed="false">
      <c r="A27" s="31" t="n">
        <v>2020</v>
      </c>
      <c r="B27" s="32" t="n">
        <v>7</v>
      </c>
      <c r="C27" s="32" t="n">
        <v>276</v>
      </c>
      <c r="D27" s="32" t="s">
        <v>2637</v>
      </c>
      <c r="E27" s="32" t="s">
        <v>2638</v>
      </c>
      <c r="F27" s="32" t="s">
        <v>573</v>
      </c>
      <c r="G27" s="32" t="s">
        <v>2002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388</v>
      </c>
      <c r="D28" s="32" t="s">
        <v>2639</v>
      </c>
      <c r="E28" s="32" t="s">
        <v>2640</v>
      </c>
      <c r="F28" s="32" t="s">
        <v>2631</v>
      </c>
      <c r="G28" s="32" t="s">
        <v>2641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2</v>
      </c>
      <c r="C29" s="32" t="n">
        <v>182</v>
      </c>
      <c r="D29" s="33"/>
      <c r="E29" s="33"/>
      <c r="F29" s="33" t="s">
        <v>2642</v>
      </c>
      <c r="G29" s="33" t="s">
        <v>2643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2</v>
      </c>
      <c r="C30" s="32" t="n">
        <v>171</v>
      </c>
      <c r="D30" s="32"/>
      <c r="E30" s="32"/>
      <c r="F30" s="32" t="s">
        <v>2644</v>
      </c>
      <c r="G30" s="32" t="s">
        <v>2645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64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9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64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6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648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1735</v>
      </c>
      <c r="D18" s="26"/>
      <c r="E18" s="26"/>
      <c r="F18" s="26" t="s">
        <v>1354</v>
      </c>
      <c r="G18" s="27" t="s">
        <v>2649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</v>
      </c>
      <c r="C19" s="32" t="n">
        <v>160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2</v>
      </c>
      <c r="C20" s="32" t="n">
        <v>1977</v>
      </c>
      <c r="D20" s="33"/>
      <c r="E20" s="33"/>
      <c r="F20" s="33" t="s">
        <v>2650</v>
      </c>
      <c r="G20" s="34" t="s">
        <v>2651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/>
      <c r="C21" s="32" t="n">
        <v>0</v>
      </c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3</v>
      </c>
      <c r="C22" s="32" t="n">
        <v>1710</v>
      </c>
      <c r="D22" s="33" t="s">
        <v>2652</v>
      </c>
      <c r="E22" s="33" t="s">
        <v>2564</v>
      </c>
      <c r="F22" s="33" t="s">
        <v>107</v>
      </c>
      <c r="G22" s="34" t="s">
        <v>2565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6</v>
      </c>
      <c r="C23" s="32" t="n">
        <v>1925</v>
      </c>
      <c r="D23" s="33" t="s">
        <v>1186</v>
      </c>
      <c r="E23" s="33" t="s">
        <v>2653</v>
      </c>
      <c r="F23" s="33" t="s">
        <v>2245</v>
      </c>
      <c r="G23" s="34" t="s">
        <v>1083</v>
      </c>
      <c r="H23" s="35" t="s">
        <v>2654</v>
      </c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4</v>
      </c>
      <c r="C24" s="25" t="n">
        <v>1758</v>
      </c>
      <c r="D24" s="33" t="s">
        <v>2655</v>
      </c>
      <c r="E24" s="33" t="s">
        <v>2656</v>
      </c>
      <c r="F24" s="33" t="s">
        <v>1315</v>
      </c>
      <c r="G24" s="34" t="s">
        <v>174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4</v>
      </c>
      <c r="C25" s="32" t="n">
        <v>1575</v>
      </c>
      <c r="D25" s="33" t="s">
        <v>2657</v>
      </c>
      <c r="E25" s="33" t="s">
        <v>2658</v>
      </c>
      <c r="F25" s="33" t="s">
        <v>2659</v>
      </c>
      <c r="G25" s="34" t="s">
        <v>170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3</v>
      </c>
      <c r="C26" s="32" t="n">
        <v>1617</v>
      </c>
      <c r="D26" s="33" t="s">
        <v>1357</v>
      </c>
      <c r="E26" s="33" t="s">
        <v>2660</v>
      </c>
      <c r="F26" s="33" t="s">
        <v>2661</v>
      </c>
      <c r="G26" s="34" t="s">
        <v>40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/>
      <c r="C27" s="32" t="n">
        <v>0</v>
      </c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3</v>
      </c>
      <c r="C28" s="32" t="n">
        <v>856</v>
      </c>
      <c r="D28" s="26" t="s">
        <v>2662</v>
      </c>
      <c r="E28" s="26" t="s">
        <v>2663</v>
      </c>
      <c r="F28" s="26" t="s">
        <v>2664</v>
      </c>
      <c r="G28" s="26" t="s">
        <v>266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3</v>
      </c>
      <c r="C29" s="32" t="n">
        <v>1367</v>
      </c>
      <c r="D29" s="33" t="s">
        <v>2666</v>
      </c>
      <c r="E29" s="33" t="s">
        <v>2667</v>
      </c>
      <c r="F29" s="33" t="s">
        <v>881</v>
      </c>
      <c r="G29" s="33" t="s">
        <v>2668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2</v>
      </c>
      <c r="C30" s="32" t="n">
        <v>662</v>
      </c>
      <c r="D30" s="33"/>
      <c r="E30" s="33"/>
      <c r="F30" s="33" t="s">
        <v>1510</v>
      </c>
      <c r="G30" s="34" t="s">
        <v>2669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4</v>
      </c>
      <c r="C31" s="25" t="n">
        <v>501</v>
      </c>
      <c r="D31" s="26" t="s">
        <v>2670</v>
      </c>
      <c r="E31" s="26" t="s">
        <v>2671</v>
      </c>
      <c r="F31" s="26" t="s">
        <v>2672</v>
      </c>
      <c r="G31" s="26" t="s">
        <v>1645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2</v>
      </c>
      <c r="C32" s="32" t="n">
        <v>643</v>
      </c>
      <c r="D32" s="33"/>
      <c r="E32" s="33"/>
      <c r="F32" s="33" t="s">
        <v>1355</v>
      </c>
      <c r="G32" s="33" t="s">
        <v>267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5</v>
      </c>
      <c r="C33" s="38" t="n">
        <v>956</v>
      </c>
      <c r="D33" s="38" t="s">
        <v>2674</v>
      </c>
      <c r="E33" s="38" t="s">
        <v>2675</v>
      </c>
      <c r="F33" s="38" t="s">
        <v>45</v>
      </c>
      <c r="G33" s="38" t="s">
        <v>967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3</v>
      </c>
      <c r="C34" s="38" t="n">
        <v>664</v>
      </c>
      <c r="D34" s="38" t="s">
        <v>2676</v>
      </c>
      <c r="E34" s="38" t="s">
        <v>2677</v>
      </c>
      <c r="F34" s="38" t="s">
        <v>2678</v>
      </c>
      <c r="G34" s="38" t="s">
        <v>2679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1642</v>
      </c>
      <c r="D35" s="38" t="s">
        <v>2680</v>
      </c>
      <c r="E35" s="34" t="s">
        <v>2681</v>
      </c>
      <c r="F35" s="34" t="s">
        <v>2682</v>
      </c>
      <c r="G35" s="34" t="s">
        <v>1072</v>
      </c>
      <c r="H35" s="35" t="s">
        <v>2683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1141</v>
      </c>
      <c r="D36" s="38" t="s">
        <v>1519</v>
      </c>
      <c r="E36" s="34" t="s">
        <v>2684</v>
      </c>
      <c r="F36" s="34" t="s">
        <v>649</v>
      </c>
      <c r="G36" s="34" t="s">
        <v>2685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1112</v>
      </c>
      <c r="D37" s="38" t="s">
        <v>2686</v>
      </c>
      <c r="E37" s="34" t="s">
        <v>2687</v>
      </c>
      <c r="F37" s="34" t="s">
        <v>1385</v>
      </c>
      <c r="G37" s="34" t="s">
        <v>2688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793</v>
      </c>
      <c r="D38" s="38" t="s">
        <v>2689</v>
      </c>
      <c r="E38" s="38" t="s">
        <v>30</v>
      </c>
      <c r="F38" s="38" t="s">
        <v>2212</v>
      </c>
      <c r="G38" s="38" t="s">
        <v>2690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8</v>
      </c>
      <c r="C39" s="38" t="n">
        <v>513</v>
      </c>
      <c r="D39" s="38" t="s">
        <v>2585</v>
      </c>
      <c r="E39" s="38" t="s">
        <v>2691</v>
      </c>
      <c r="F39" s="38" t="s">
        <v>2692</v>
      </c>
      <c r="G39" s="38" t="s">
        <v>1132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2</v>
      </c>
      <c r="C40" s="38" t="n">
        <v>683</v>
      </c>
      <c r="D40" s="38" t="s">
        <v>2693</v>
      </c>
      <c r="E40" s="38" t="s">
        <v>2694</v>
      </c>
      <c r="F40" s="38" t="s">
        <v>2688</v>
      </c>
      <c r="G40" s="38" t="s">
        <v>342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1</v>
      </c>
      <c r="C41" s="38" t="n">
        <v>652</v>
      </c>
      <c r="D41" s="38" t="s">
        <v>2695</v>
      </c>
      <c r="E41" s="38" t="s">
        <v>2696</v>
      </c>
      <c r="F41" s="38" t="s">
        <v>2697</v>
      </c>
      <c r="G41" s="38" t="s">
        <v>1774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2</v>
      </c>
      <c r="C42" s="38" t="n">
        <v>822</v>
      </c>
      <c r="D42" s="38" t="s">
        <v>2698</v>
      </c>
      <c r="E42" s="38"/>
      <c r="F42" s="38" t="s">
        <v>2699</v>
      </c>
      <c r="G42" s="38" t="s">
        <v>2700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64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9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64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6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648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688</v>
      </c>
      <c r="D18" s="42" t="s">
        <v>2701</v>
      </c>
      <c r="E18" s="42" t="s">
        <v>2702</v>
      </c>
      <c r="F18" s="42" t="s">
        <v>2703</v>
      </c>
      <c r="G18" s="42" t="s">
        <v>2704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3</v>
      </c>
      <c r="C19" s="38" t="n">
        <v>629</v>
      </c>
      <c r="D19" s="38" t="s">
        <v>2126</v>
      </c>
      <c r="E19" s="38" t="s">
        <v>2705</v>
      </c>
      <c r="F19" s="38" t="s">
        <v>2706</v>
      </c>
      <c r="G19" s="38" t="s">
        <v>1513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2</v>
      </c>
      <c r="C20" s="38" t="n">
        <v>752</v>
      </c>
      <c r="D20" s="38" t="s">
        <v>2707</v>
      </c>
      <c r="E20" s="46"/>
      <c r="F20" s="38" t="s">
        <v>2708</v>
      </c>
      <c r="G20" s="38" t="s">
        <v>297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730</v>
      </c>
      <c r="D21" s="46"/>
      <c r="E21" s="46"/>
      <c r="F21" s="38" t="s">
        <v>809</v>
      </c>
      <c r="G21" s="38" t="s">
        <v>2709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/>
      <c r="C22" s="38"/>
      <c r="D22" s="46"/>
      <c r="E22" s="46"/>
      <c r="F22" s="38"/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699</v>
      </c>
      <c r="D23" s="32" t="s">
        <v>2710</v>
      </c>
      <c r="E23" s="32"/>
      <c r="F23" s="32" t="s">
        <v>2711</v>
      </c>
      <c r="G23" s="32" t="s">
        <v>271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3</v>
      </c>
      <c r="C25" s="32" t="n">
        <v>926</v>
      </c>
      <c r="D25" s="32" t="s">
        <v>2712</v>
      </c>
      <c r="E25" s="32" t="s">
        <v>2713</v>
      </c>
      <c r="F25" s="32" t="s">
        <v>93</v>
      </c>
      <c r="G25" s="32" t="s">
        <v>2714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698</v>
      </c>
      <c r="D26" s="32" t="s">
        <v>2715</v>
      </c>
      <c r="E26" s="32" t="s">
        <v>2046</v>
      </c>
      <c r="F26" s="32" t="s">
        <v>948</v>
      </c>
      <c r="G26" s="32" t="s">
        <v>2716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322</v>
      </c>
      <c r="D27" s="32" t="s">
        <v>2717</v>
      </c>
      <c r="E27" s="32" t="s">
        <v>2718</v>
      </c>
      <c r="F27" s="32" t="s">
        <v>1659</v>
      </c>
      <c r="G27" s="32" t="s">
        <v>2719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 t="n">
        <v>4</v>
      </c>
      <c r="C29" s="32" t="n">
        <v>446</v>
      </c>
      <c r="D29" s="33" t="s">
        <v>2720</v>
      </c>
      <c r="E29" s="33"/>
      <c r="F29" s="33" t="s">
        <v>2721</v>
      </c>
      <c r="G29" s="33" t="s">
        <v>272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:IV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7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72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s">
        <v>272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s">
        <v>272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726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66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3</v>
      </c>
      <c r="C18" s="25" t="n">
        <v>2267</v>
      </c>
      <c r="D18" s="26"/>
      <c r="E18" s="26"/>
      <c r="F18" s="26" t="s">
        <v>2727</v>
      </c>
      <c r="G18" s="27" t="s">
        <v>2728</v>
      </c>
      <c r="H18" s="28"/>
      <c r="I18" s="80" t="n">
        <v>1989</v>
      </c>
      <c r="J18" s="80" t="n">
        <v>1990</v>
      </c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7</v>
      </c>
      <c r="C19" s="32" t="n">
        <v>1668</v>
      </c>
      <c r="D19" s="33"/>
      <c r="E19" s="33"/>
      <c r="F19" s="33" t="s">
        <v>1287</v>
      </c>
      <c r="G19" s="34" t="s">
        <v>2729</v>
      </c>
      <c r="H19" s="35" t="s">
        <v>2730</v>
      </c>
      <c r="I19" s="74" t="n">
        <v>7000</v>
      </c>
      <c r="J19" s="74" t="n">
        <v>2150</v>
      </c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9</v>
      </c>
      <c r="C20" s="32" t="n">
        <v>2202</v>
      </c>
      <c r="D20" s="33" t="s">
        <v>2731</v>
      </c>
      <c r="E20" s="33" t="s">
        <v>2732</v>
      </c>
      <c r="F20" s="33" t="s">
        <v>2733</v>
      </c>
      <c r="G20" s="34" t="s">
        <v>1072</v>
      </c>
      <c r="H20" s="35" t="s">
        <v>2734</v>
      </c>
      <c r="I20" s="74" t="n">
        <v>4640</v>
      </c>
      <c r="J20" s="74" t="n">
        <v>1410</v>
      </c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9</v>
      </c>
      <c r="C21" s="32" t="n">
        <v>2116</v>
      </c>
      <c r="D21" s="26" t="s">
        <v>2735</v>
      </c>
      <c r="E21" s="26" t="s">
        <v>2736</v>
      </c>
      <c r="F21" s="26" t="s">
        <v>2737</v>
      </c>
      <c r="G21" s="27" t="s">
        <v>2738</v>
      </c>
      <c r="H21" s="35" t="s">
        <v>2739</v>
      </c>
      <c r="I21" s="74" t="n">
        <v>32900</v>
      </c>
      <c r="J21" s="74" t="n">
        <v>36500</v>
      </c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0</v>
      </c>
      <c r="C22" s="32" t="n">
        <v>1576</v>
      </c>
      <c r="D22" s="33" t="s">
        <v>2740</v>
      </c>
      <c r="E22" s="33" t="s">
        <v>2741</v>
      </c>
      <c r="F22" s="33" t="s">
        <v>1047</v>
      </c>
      <c r="G22" s="34" t="s">
        <v>2742</v>
      </c>
      <c r="H22" s="35" t="s">
        <v>2743</v>
      </c>
      <c r="I22" s="74" t="n">
        <v>43200</v>
      </c>
      <c r="J22" s="74" t="n">
        <v>36600</v>
      </c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0</v>
      </c>
      <c r="C23" s="32" t="n">
        <v>1757</v>
      </c>
      <c r="D23" s="33" t="s">
        <v>2744</v>
      </c>
      <c r="E23" s="33" t="s">
        <v>2745</v>
      </c>
      <c r="F23" s="33" t="s">
        <v>395</v>
      </c>
      <c r="G23" s="34" t="s">
        <v>272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7</v>
      </c>
      <c r="C24" s="25" t="n">
        <v>1373</v>
      </c>
      <c r="D24" s="33" t="s">
        <v>2746</v>
      </c>
      <c r="E24" s="33" t="s">
        <v>2747</v>
      </c>
      <c r="F24" s="33" t="s">
        <v>92</v>
      </c>
      <c r="G24" s="34" t="s">
        <v>67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3270</v>
      </c>
      <c r="D25" s="33" t="s">
        <v>2748</v>
      </c>
      <c r="E25" s="33" t="s">
        <v>2749</v>
      </c>
      <c r="F25" s="33" t="s">
        <v>2750</v>
      </c>
      <c r="G25" s="34" t="s">
        <v>171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6</v>
      </c>
      <c r="C26" s="32" t="n">
        <v>1650</v>
      </c>
      <c r="D26" s="33" t="s">
        <v>2751</v>
      </c>
      <c r="E26" s="33" t="s">
        <v>2752</v>
      </c>
      <c r="F26" s="33" t="s">
        <v>2421</v>
      </c>
      <c r="G26" s="34" t="s">
        <v>40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4</v>
      </c>
      <c r="C27" s="32" t="n">
        <v>1750</v>
      </c>
      <c r="D27" s="33" t="s">
        <v>2753</v>
      </c>
      <c r="E27" s="33" t="s">
        <v>2754</v>
      </c>
      <c r="F27" s="33" t="s">
        <v>103</v>
      </c>
      <c r="G27" s="34" t="s">
        <v>2755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730</v>
      </c>
      <c r="D28" s="26" t="s">
        <v>2756</v>
      </c>
      <c r="E28" s="26" t="s">
        <v>2757</v>
      </c>
      <c r="F28" s="26" t="s">
        <v>2076</v>
      </c>
      <c r="G28" s="26" t="s">
        <v>2758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2048</v>
      </c>
      <c r="D29" s="33" t="s">
        <v>677</v>
      </c>
      <c r="E29" s="33" t="s">
        <v>2759</v>
      </c>
      <c r="F29" s="33" t="s">
        <v>2760</v>
      </c>
      <c r="G29" s="33" t="s">
        <v>2761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7</v>
      </c>
      <c r="C30" s="32" t="n">
        <v>1000</v>
      </c>
      <c r="D30" s="33" t="s">
        <v>2762</v>
      </c>
      <c r="E30" s="33" t="s">
        <v>2763</v>
      </c>
      <c r="F30" s="33" t="s">
        <v>660</v>
      </c>
      <c r="G30" s="34" t="s">
        <v>2764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5</v>
      </c>
      <c r="C31" s="25" t="n">
        <v>655</v>
      </c>
      <c r="D31" s="26" t="s">
        <v>1082</v>
      </c>
      <c r="E31" s="26" t="s">
        <v>2765</v>
      </c>
      <c r="F31" s="26" t="s">
        <v>2766</v>
      </c>
      <c r="G31" s="26" t="s">
        <v>1241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7</v>
      </c>
      <c r="C32" s="32" t="n">
        <v>909</v>
      </c>
      <c r="D32" s="33" t="s">
        <v>2767</v>
      </c>
      <c r="E32" s="33" t="s">
        <v>2768</v>
      </c>
      <c r="F32" s="33" t="s">
        <v>1853</v>
      </c>
      <c r="G32" s="33" t="s">
        <v>2769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4</v>
      </c>
      <c r="C33" s="38" t="n">
        <v>1090</v>
      </c>
      <c r="D33" s="38" t="s">
        <v>2670</v>
      </c>
      <c r="E33" s="38" t="s">
        <v>2770</v>
      </c>
      <c r="F33" s="38" t="s">
        <v>415</v>
      </c>
      <c r="G33" s="38" t="s">
        <v>597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6</v>
      </c>
      <c r="C34" s="38" t="n">
        <v>864</v>
      </c>
      <c r="D34" s="38" t="s">
        <v>2771</v>
      </c>
      <c r="E34" s="38" t="s">
        <v>2772</v>
      </c>
      <c r="F34" s="38" t="s">
        <v>2076</v>
      </c>
      <c r="G34" s="38" t="s">
        <v>2773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1597</v>
      </c>
      <c r="D35" s="38" t="s">
        <v>2774</v>
      </c>
      <c r="E35" s="34" t="s">
        <v>2775</v>
      </c>
      <c r="F35" s="34" t="s">
        <v>1184</v>
      </c>
      <c r="G35" s="34" t="s">
        <v>2776</v>
      </c>
      <c r="H35" s="35" t="s">
        <v>2777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750</v>
      </c>
      <c r="D36" s="38" t="s">
        <v>2778</v>
      </c>
      <c r="E36" s="34" t="s">
        <v>2779</v>
      </c>
      <c r="F36" s="34" t="s">
        <v>54</v>
      </c>
      <c r="G36" s="34" t="s">
        <v>278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1072</v>
      </c>
      <c r="D37" s="38" t="s">
        <v>2781</v>
      </c>
      <c r="E37" s="34" t="s">
        <v>2782</v>
      </c>
      <c r="F37" s="34" t="s">
        <v>659</v>
      </c>
      <c r="G37" s="34" t="s">
        <v>311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4</v>
      </c>
      <c r="C38" s="38" t="n">
        <v>1171</v>
      </c>
      <c r="D38" s="38" t="s">
        <v>2783</v>
      </c>
      <c r="E38" s="38" t="s">
        <v>2784</v>
      </c>
      <c r="F38" s="38" t="s">
        <v>1810</v>
      </c>
      <c r="G38" s="38" t="s">
        <v>2785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7</v>
      </c>
      <c r="C39" s="38" t="n">
        <v>959</v>
      </c>
      <c r="D39" s="38" t="s">
        <v>2786</v>
      </c>
      <c r="E39" s="38" t="s">
        <v>2787</v>
      </c>
      <c r="F39" s="38" t="s">
        <v>813</v>
      </c>
      <c r="G39" s="38" t="s">
        <v>115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1101</v>
      </c>
      <c r="D40" s="38"/>
      <c r="E40" s="38" t="s">
        <v>2788</v>
      </c>
      <c r="F40" s="38" t="s">
        <v>423</v>
      </c>
      <c r="G40" s="38" t="s">
        <v>2789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5</v>
      </c>
      <c r="C41" s="38" t="n">
        <v>605</v>
      </c>
      <c r="D41" s="38" t="s">
        <v>2069</v>
      </c>
      <c r="E41" s="38" t="s">
        <v>2790</v>
      </c>
      <c r="F41" s="38" t="s">
        <v>2291</v>
      </c>
      <c r="G41" s="38" t="s">
        <v>2791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6</v>
      </c>
      <c r="C42" s="38" t="n">
        <v>716</v>
      </c>
      <c r="D42" s="38" t="s">
        <v>2792</v>
      </c>
      <c r="E42" s="38" t="s">
        <v>2793</v>
      </c>
      <c r="F42" s="38" t="s">
        <v>2794</v>
      </c>
      <c r="G42" s="38" t="s">
        <v>1432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7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72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s">
        <v>272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s">
        <v>272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726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166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688</v>
      </c>
      <c r="D18" s="42" t="s">
        <v>114</v>
      </c>
      <c r="E18" s="42"/>
      <c r="F18" s="42" t="s">
        <v>2795</v>
      </c>
      <c r="G18" s="42" t="s">
        <v>2796</v>
      </c>
      <c r="H18" s="54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339</v>
      </c>
      <c r="D19" s="38" t="s">
        <v>2797</v>
      </c>
      <c r="E19" s="38" t="s">
        <v>2798</v>
      </c>
      <c r="F19" s="38" t="s">
        <v>927</v>
      </c>
      <c r="G19" s="38" t="s">
        <v>1896</v>
      </c>
      <c r="H19" s="54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573</v>
      </c>
      <c r="D20" s="38" t="s">
        <v>2799</v>
      </c>
      <c r="E20" s="38" t="s">
        <v>2800</v>
      </c>
      <c r="F20" s="38" t="s">
        <v>2801</v>
      </c>
      <c r="G20" s="38" t="s">
        <v>2596</v>
      </c>
      <c r="H20" s="54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46"/>
      <c r="H21" s="54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46"/>
      <c r="C22" s="46"/>
      <c r="D22" s="46"/>
      <c r="E22" s="46"/>
      <c r="F22" s="46"/>
      <c r="G22" s="46"/>
      <c r="H22" s="32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2</v>
      </c>
      <c r="C23" s="32" t="n">
        <v>814</v>
      </c>
      <c r="D23" s="32"/>
      <c r="E23" s="32" t="s">
        <v>2240</v>
      </c>
      <c r="F23" s="32" t="s">
        <v>2802</v>
      </c>
      <c r="G23" s="32" t="s">
        <v>280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3</v>
      </c>
      <c r="C24" s="32" t="n">
        <v>502</v>
      </c>
      <c r="D24" s="32" t="s">
        <v>950</v>
      </c>
      <c r="E24" s="32" t="s">
        <v>1101</v>
      </c>
      <c r="F24" s="32" t="s">
        <v>2804</v>
      </c>
      <c r="G24" s="38" t="s">
        <v>1020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3</v>
      </c>
      <c r="C25" s="32" t="n">
        <v>653</v>
      </c>
      <c r="D25" s="32" t="s">
        <v>2805</v>
      </c>
      <c r="E25" s="35"/>
      <c r="F25" s="32" t="s">
        <v>2806</v>
      </c>
      <c r="G25" s="32" t="s">
        <v>280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453</v>
      </c>
      <c r="D26" s="32" t="s">
        <v>2808</v>
      </c>
      <c r="E26" s="32" t="s">
        <v>1693</v>
      </c>
      <c r="F26" s="32" t="s">
        <v>1203</v>
      </c>
      <c r="G26" s="32" t="s">
        <v>280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446</v>
      </c>
      <c r="D27" s="32" t="s">
        <v>2720</v>
      </c>
      <c r="E27" s="32"/>
      <c r="F27" s="32" t="s">
        <v>2810</v>
      </c>
      <c r="G27" s="32" t="s">
        <v>2811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1</v>
      </c>
      <c r="C28" s="32" t="n">
        <v>431</v>
      </c>
      <c r="D28" s="32" t="s">
        <v>2812</v>
      </c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98</v>
      </c>
      <c r="D30" s="32"/>
      <c r="E30" s="35"/>
      <c r="F30" s="32" t="s">
        <v>2813</v>
      </c>
      <c r="G30" s="35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5"/>
      <c r="F31" s="35"/>
      <c r="G31" s="35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5"/>
      <c r="F32" s="35"/>
      <c r="G32" s="35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5"/>
      <c r="F33" s="35"/>
      <c r="G33" s="35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5"/>
      <c r="F36" s="35"/>
      <c r="G36" s="35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5"/>
      <c r="F37" s="35"/>
      <c r="G37" s="35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81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815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81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87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2817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2818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819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 t="n">
        <v>6</v>
      </c>
      <c r="C18" s="25" t="n">
        <v>2008</v>
      </c>
      <c r="D18" s="26"/>
      <c r="E18" s="26"/>
      <c r="F18" s="26" t="s">
        <v>2820</v>
      </c>
      <c r="G18" s="27" t="s">
        <v>1718</v>
      </c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 t="n">
        <v>4</v>
      </c>
      <c r="C19" s="32" t="n">
        <v>2930</v>
      </c>
      <c r="D19" s="33" t="s">
        <v>2821</v>
      </c>
      <c r="E19" s="33" t="s">
        <v>2822</v>
      </c>
      <c r="F19" s="33" t="s">
        <v>2823</v>
      </c>
      <c r="G19" s="34" t="s">
        <v>387</v>
      </c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 t="n">
        <v>4</v>
      </c>
      <c r="C20" s="32" t="n">
        <v>1808</v>
      </c>
      <c r="D20" s="33" t="s">
        <v>2824</v>
      </c>
      <c r="E20" s="33" t="s">
        <v>2825</v>
      </c>
      <c r="F20" s="33" t="s">
        <v>2826</v>
      </c>
      <c r="G20" s="34" t="s">
        <v>2827</v>
      </c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 t="n">
        <v>6</v>
      </c>
      <c r="C21" s="32" t="n">
        <v>2223</v>
      </c>
      <c r="D21" s="26" t="s">
        <v>2828</v>
      </c>
      <c r="E21" s="26" t="s">
        <v>2829</v>
      </c>
      <c r="F21" s="26" t="s">
        <v>2830</v>
      </c>
      <c r="G21" s="27" t="s">
        <v>2831</v>
      </c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 t="n">
        <v>7</v>
      </c>
      <c r="C22" s="32" t="n">
        <v>1346</v>
      </c>
      <c r="D22" s="33" t="s">
        <v>2832</v>
      </c>
      <c r="E22" s="33" t="s">
        <v>2833</v>
      </c>
      <c r="F22" s="33" t="s">
        <v>2834</v>
      </c>
      <c r="G22" s="34" t="s">
        <v>2835</v>
      </c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 t="n">
        <v>9</v>
      </c>
      <c r="C23" s="32" t="n">
        <v>1627</v>
      </c>
      <c r="D23" s="33" t="s">
        <v>2836</v>
      </c>
      <c r="E23" s="33" t="s">
        <v>2837</v>
      </c>
      <c r="F23" s="33" t="s">
        <v>2838</v>
      </c>
      <c r="G23" s="34" t="s">
        <v>1625</v>
      </c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 t="n">
        <v>7</v>
      </c>
      <c r="C24" s="25" t="n">
        <v>1729</v>
      </c>
      <c r="D24" s="33" t="s">
        <v>2839</v>
      </c>
      <c r="E24" s="33" t="s">
        <v>2840</v>
      </c>
      <c r="F24" s="33" t="s">
        <v>1604</v>
      </c>
      <c r="G24" s="34" t="s">
        <v>2841</v>
      </c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 t="n">
        <v>6</v>
      </c>
      <c r="C25" s="32" t="n">
        <v>2033</v>
      </c>
      <c r="D25" s="33" t="s">
        <v>2842</v>
      </c>
      <c r="E25" s="33" t="s">
        <v>2843</v>
      </c>
      <c r="F25" s="33" t="s">
        <v>2844</v>
      </c>
      <c r="G25" s="34" t="s">
        <v>1298</v>
      </c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 t="n">
        <v>5</v>
      </c>
      <c r="C26" s="32" t="n">
        <v>1155</v>
      </c>
      <c r="D26" s="33" t="s">
        <v>285</v>
      </c>
      <c r="E26" s="33" t="s">
        <v>2686</v>
      </c>
      <c r="F26" s="33" t="s">
        <v>2038</v>
      </c>
      <c r="G26" s="34" t="s">
        <v>2845</v>
      </c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 t="n">
        <v>6</v>
      </c>
      <c r="C27" s="32" t="n">
        <v>1333</v>
      </c>
      <c r="D27" s="33" t="s">
        <v>2846</v>
      </c>
      <c r="E27" s="33" t="s">
        <v>2847</v>
      </c>
      <c r="F27" s="33" t="s">
        <v>1615</v>
      </c>
      <c r="G27" s="34" t="s">
        <v>2848</v>
      </c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 t="n">
        <v>6</v>
      </c>
      <c r="C28" s="32" t="n">
        <v>1102</v>
      </c>
      <c r="D28" s="26" t="s">
        <v>2849</v>
      </c>
      <c r="E28" s="26" t="s">
        <v>2850</v>
      </c>
      <c r="F28" s="26" t="s">
        <v>93</v>
      </c>
      <c r="G28" s="26" t="s">
        <v>2851</v>
      </c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 t="n">
        <v>5</v>
      </c>
      <c r="C29" s="32" t="n">
        <v>1472</v>
      </c>
      <c r="D29" s="33" t="s">
        <v>1733</v>
      </c>
      <c r="E29" s="33" t="s">
        <v>2852</v>
      </c>
      <c r="F29" s="33" t="s">
        <v>2853</v>
      </c>
      <c r="G29" s="33" t="s">
        <v>922</v>
      </c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 t="n">
        <v>5</v>
      </c>
      <c r="C30" s="32" t="n">
        <v>770</v>
      </c>
      <c r="D30" s="33" t="s">
        <v>2778</v>
      </c>
      <c r="E30" s="33" t="s">
        <v>2854</v>
      </c>
      <c r="F30" s="33" t="s">
        <v>2855</v>
      </c>
      <c r="G30" s="34" t="s">
        <v>2332</v>
      </c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 t="n">
        <v>7</v>
      </c>
      <c r="C31" s="25" t="n">
        <v>700</v>
      </c>
      <c r="D31" s="26" t="s">
        <v>2856</v>
      </c>
      <c r="E31" s="26" t="s">
        <v>2857</v>
      </c>
      <c r="F31" s="26" t="s">
        <v>1833</v>
      </c>
      <c r="G31" s="26" t="s">
        <v>2858</v>
      </c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 t="n">
        <v>8</v>
      </c>
      <c r="C32" s="32" t="n">
        <v>645</v>
      </c>
      <c r="D32" s="33" t="s">
        <v>2859</v>
      </c>
      <c r="E32" s="33" t="s">
        <v>2860</v>
      </c>
      <c r="F32" s="33" t="s">
        <v>1332</v>
      </c>
      <c r="G32" s="33" t="s">
        <v>667</v>
      </c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4</v>
      </c>
      <c r="C33" s="38" t="n">
        <v>584</v>
      </c>
      <c r="D33" s="38" t="s">
        <v>2861</v>
      </c>
      <c r="E33" s="38" t="s">
        <v>2862</v>
      </c>
      <c r="F33" s="38" t="s">
        <v>2863</v>
      </c>
      <c r="G33" s="38" t="s">
        <v>2864</v>
      </c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137</v>
      </c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4</v>
      </c>
      <c r="C35" s="38" t="n">
        <v>603</v>
      </c>
      <c r="D35" s="38" t="s">
        <v>2865</v>
      </c>
      <c r="E35" s="38" t="s">
        <v>2866</v>
      </c>
      <c r="F35" s="38" t="s">
        <v>2867</v>
      </c>
      <c r="G35" s="38" t="s">
        <v>232</v>
      </c>
      <c r="H35" s="35" t="s">
        <v>2868</v>
      </c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3</v>
      </c>
      <c r="C36" s="38" t="n">
        <v>490</v>
      </c>
      <c r="D36" s="38" t="s">
        <v>2869</v>
      </c>
      <c r="E36" s="38" t="s">
        <v>2870</v>
      </c>
      <c r="F36" s="38" t="s">
        <v>2871</v>
      </c>
      <c r="G36" s="38" t="s">
        <v>2872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46"/>
      <c r="C41" s="46"/>
      <c r="D41" s="46"/>
      <c r="E41" s="46"/>
      <c r="F41" s="46"/>
      <c r="G41" s="46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46"/>
      <c r="C42" s="46"/>
      <c r="D42" s="46"/>
      <c r="E42" s="46"/>
      <c r="F42" s="46"/>
      <c r="G42" s="46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51"/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 t="n">
        <v>2015</v>
      </c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3" activeCellId="0" sqref="A43:IV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87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87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87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87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87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5</v>
      </c>
      <c r="C18" s="25" t="n">
        <v>935</v>
      </c>
      <c r="D18" s="26" t="s">
        <v>2878</v>
      </c>
      <c r="E18" s="26" t="s">
        <v>2879</v>
      </c>
      <c r="F18" s="26" t="s">
        <v>93</v>
      </c>
      <c r="G18" s="27" t="s">
        <v>2880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6</v>
      </c>
      <c r="C19" s="32" t="n">
        <v>1429</v>
      </c>
      <c r="D19" s="33" t="s">
        <v>2881</v>
      </c>
      <c r="E19" s="33" t="s">
        <v>2882</v>
      </c>
      <c r="F19" s="33" t="s">
        <v>2883</v>
      </c>
      <c r="G19" s="34" t="s">
        <v>2884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8</v>
      </c>
      <c r="C20" s="32" t="n">
        <v>1252</v>
      </c>
      <c r="D20" s="33" t="s">
        <v>2885</v>
      </c>
      <c r="E20" s="33" t="s">
        <v>2886</v>
      </c>
      <c r="F20" s="33" t="s">
        <v>2887</v>
      </c>
      <c r="G20" s="34" t="s">
        <v>269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0</v>
      </c>
      <c r="C21" s="32" t="n">
        <v>1367</v>
      </c>
      <c r="D21" s="26" t="s">
        <v>2888</v>
      </c>
      <c r="E21" s="26" t="s">
        <v>2889</v>
      </c>
      <c r="F21" s="26" t="s">
        <v>2890</v>
      </c>
      <c r="G21" s="27" t="s">
        <v>2891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4</v>
      </c>
      <c r="C22" s="32" t="n">
        <v>1246</v>
      </c>
      <c r="D22" s="33" t="s">
        <v>2892</v>
      </c>
      <c r="E22" s="33" t="s">
        <v>2893</v>
      </c>
      <c r="F22" s="33" t="s">
        <v>2894</v>
      </c>
      <c r="G22" s="34" t="s">
        <v>38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3</v>
      </c>
      <c r="C23" s="32" t="n">
        <v>976</v>
      </c>
      <c r="D23" s="33" t="s">
        <v>2895</v>
      </c>
      <c r="E23" s="33" t="s">
        <v>2896</v>
      </c>
      <c r="F23" s="33" t="s">
        <v>2897</v>
      </c>
      <c r="G23" s="34" t="s">
        <v>289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1</v>
      </c>
      <c r="C24" s="25" t="n">
        <v>1023</v>
      </c>
      <c r="D24" s="33" t="s">
        <v>2899</v>
      </c>
      <c r="E24" s="33" t="s">
        <v>2900</v>
      </c>
      <c r="F24" s="33" t="s">
        <v>2897</v>
      </c>
      <c r="G24" s="34" t="s">
        <v>290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7</v>
      </c>
      <c r="C25" s="32" t="n">
        <v>1138</v>
      </c>
      <c r="D25" s="33" t="s">
        <v>2902</v>
      </c>
      <c r="E25" s="33" t="s">
        <v>2903</v>
      </c>
      <c r="F25" s="33" t="s">
        <v>2904</v>
      </c>
      <c r="G25" s="34" t="s">
        <v>2905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107</v>
      </c>
      <c r="D26" s="33" t="s">
        <v>2906</v>
      </c>
      <c r="E26" s="33" t="s">
        <v>812</v>
      </c>
      <c r="F26" s="33" t="s">
        <v>2907</v>
      </c>
      <c r="G26" s="34" t="s">
        <v>2908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1310</v>
      </c>
      <c r="D27" s="33" t="s">
        <v>2747</v>
      </c>
      <c r="E27" s="33" t="s">
        <v>2909</v>
      </c>
      <c r="F27" s="33" t="s">
        <v>548</v>
      </c>
      <c r="G27" s="34" t="s">
        <v>2910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934</v>
      </c>
      <c r="D28" s="26" t="s">
        <v>2911</v>
      </c>
      <c r="E28" s="26"/>
      <c r="F28" s="26" t="s">
        <v>2912</v>
      </c>
      <c r="G28" s="26" t="s">
        <v>2913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354</v>
      </c>
      <c r="D29" s="33" t="s">
        <v>2914</v>
      </c>
      <c r="E29" s="33" t="s">
        <v>2915</v>
      </c>
      <c r="F29" s="33" t="s">
        <v>2916</v>
      </c>
      <c r="G29" s="33" t="s">
        <v>2917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563</v>
      </c>
      <c r="D30" s="33" t="s">
        <v>1843</v>
      </c>
      <c r="E30" s="33" t="s">
        <v>2918</v>
      </c>
      <c r="F30" s="33" t="s">
        <v>2919</v>
      </c>
      <c r="G30" s="34" t="s">
        <v>608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8</v>
      </c>
      <c r="C31" s="25" t="n">
        <v>502</v>
      </c>
      <c r="D31" s="26" t="s">
        <v>2920</v>
      </c>
      <c r="E31" s="26" t="s">
        <v>2921</v>
      </c>
      <c r="F31" s="26" t="s">
        <v>447</v>
      </c>
      <c r="G31" s="26" t="s">
        <v>2922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465</v>
      </c>
      <c r="D32" s="33" t="s">
        <v>2923</v>
      </c>
      <c r="E32" s="33" t="s">
        <v>2924</v>
      </c>
      <c r="F32" s="33" t="s">
        <v>2925</v>
      </c>
      <c r="G32" s="33" t="s">
        <v>2807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46"/>
      <c r="C33" s="38" t="n">
        <v>0</v>
      </c>
      <c r="D33" s="38"/>
      <c r="E33" s="46"/>
      <c r="F33" s="46"/>
      <c r="G33" s="46"/>
      <c r="H33" s="35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46"/>
      <c r="C34" s="46"/>
      <c r="D34" s="46"/>
      <c r="E34" s="46"/>
      <c r="F34" s="46"/>
      <c r="G34" s="46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46"/>
      <c r="C35" s="46"/>
      <c r="D35" s="46"/>
      <c r="E35" s="46"/>
      <c r="F35" s="46"/>
      <c r="G35" s="46"/>
      <c r="H35" s="35" t="s">
        <v>211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46"/>
      <c r="C36" s="46"/>
      <c r="D36" s="46"/>
      <c r="E36" s="46"/>
      <c r="F36" s="46"/>
      <c r="G36" s="46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6</v>
      </c>
      <c r="C37" s="38" t="n">
        <v>435</v>
      </c>
      <c r="D37" s="38" t="s">
        <v>2926</v>
      </c>
      <c r="E37" s="38" t="s">
        <v>2927</v>
      </c>
      <c r="F37" s="38" t="s">
        <v>2928</v>
      </c>
      <c r="G37" s="38" t="s">
        <v>2929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441</v>
      </c>
      <c r="D38" s="38" t="s">
        <v>2930</v>
      </c>
      <c r="E38" s="38" t="s">
        <v>2931</v>
      </c>
      <c r="F38" s="38" t="s">
        <v>2932</v>
      </c>
      <c r="G38" s="38" t="s">
        <v>85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6</v>
      </c>
      <c r="C39" s="38" t="n">
        <v>404</v>
      </c>
      <c r="D39" s="38" t="s">
        <v>2671</v>
      </c>
      <c r="E39" s="38" t="s">
        <v>2933</v>
      </c>
      <c r="F39" s="38" t="s">
        <v>2934</v>
      </c>
      <c r="G39" s="38" t="s">
        <v>2935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403</v>
      </c>
      <c r="D40" s="38" t="s">
        <v>2936</v>
      </c>
      <c r="E40" s="38" t="s">
        <v>2175</v>
      </c>
      <c r="F40" s="38" t="s">
        <v>2937</v>
      </c>
      <c r="G40" s="38" t="s">
        <v>237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208</v>
      </c>
      <c r="D41" s="38" t="s">
        <v>1089</v>
      </c>
      <c r="E41" s="38" t="s">
        <v>2938</v>
      </c>
      <c r="F41" s="38" t="s">
        <v>2939</v>
      </c>
      <c r="G41" s="38" t="s">
        <v>270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6</v>
      </c>
      <c r="C42" s="38" t="n">
        <v>504</v>
      </c>
      <c r="D42" s="38" t="s">
        <v>2940</v>
      </c>
      <c r="E42" s="38" t="s">
        <v>355</v>
      </c>
      <c r="F42" s="38" t="s">
        <v>1091</v>
      </c>
      <c r="G42" s="38" t="s">
        <v>1628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87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87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87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876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2877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4</v>
      </c>
      <c r="C18" s="42" t="n">
        <v>567</v>
      </c>
      <c r="D18" s="42" t="s">
        <v>2941</v>
      </c>
      <c r="E18" s="42" t="s">
        <v>2942</v>
      </c>
      <c r="F18" s="42" t="s">
        <v>1385</v>
      </c>
      <c r="G18" s="42" t="s">
        <v>2943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7</v>
      </c>
      <c r="C19" s="38" t="n">
        <v>243</v>
      </c>
      <c r="D19" s="38" t="s">
        <v>2944</v>
      </c>
      <c r="E19" s="38" t="s">
        <v>2945</v>
      </c>
      <c r="F19" s="38" t="s">
        <v>719</v>
      </c>
      <c r="G19" s="38" t="s">
        <v>2946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6</v>
      </c>
      <c r="C20" s="38" t="n">
        <v>366</v>
      </c>
      <c r="D20" s="38" t="s">
        <v>2947</v>
      </c>
      <c r="E20" s="38" t="s">
        <v>712</v>
      </c>
      <c r="F20" s="38" t="s">
        <v>2948</v>
      </c>
      <c r="G20" s="38" t="s">
        <v>1636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4</v>
      </c>
      <c r="C21" s="38" t="n">
        <v>284</v>
      </c>
      <c r="D21" s="38" t="s">
        <v>2949</v>
      </c>
      <c r="E21" s="38"/>
      <c r="F21" s="38" t="s">
        <v>352</v>
      </c>
      <c r="G21" s="38" t="s">
        <v>2950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231</v>
      </c>
      <c r="D22" s="38" t="s">
        <v>2951</v>
      </c>
      <c r="E22" s="38" t="s">
        <v>2952</v>
      </c>
      <c r="F22" s="38" t="s">
        <v>2513</v>
      </c>
      <c r="G22" s="38" t="s">
        <v>2953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6</v>
      </c>
      <c r="C23" s="32" t="n">
        <v>187</v>
      </c>
      <c r="D23" s="32" t="s">
        <v>2954</v>
      </c>
      <c r="E23" s="32" t="s">
        <v>1679</v>
      </c>
      <c r="F23" s="32" t="s">
        <v>2955</v>
      </c>
      <c r="G23" s="32" t="s">
        <v>2956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6</v>
      </c>
      <c r="C24" s="32" t="n">
        <v>244</v>
      </c>
      <c r="D24" s="32" t="s">
        <v>2952</v>
      </c>
      <c r="E24" s="32" t="s">
        <v>2957</v>
      </c>
      <c r="F24" s="32" t="s">
        <v>232</v>
      </c>
      <c r="G24" s="38" t="s">
        <v>295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5</v>
      </c>
      <c r="C25" s="32" t="n">
        <v>475</v>
      </c>
      <c r="D25" s="32" t="s">
        <v>2959</v>
      </c>
      <c r="E25" s="32" t="s">
        <v>2960</v>
      </c>
      <c r="F25" s="32" t="s">
        <v>2961</v>
      </c>
      <c r="G25" s="32" t="s">
        <v>296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7</v>
      </c>
      <c r="C26" s="32" t="n">
        <v>339</v>
      </c>
      <c r="D26" s="32" t="s">
        <v>2963</v>
      </c>
      <c r="E26" s="32" t="s">
        <v>2964</v>
      </c>
      <c r="F26" s="32" t="s">
        <v>73</v>
      </c>
      <c r="G26" s="32" t="s">
        <v>2965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8</v>
      </c>
      <c r="C27" s="32" t="n">
        <v>112</v>
      </c>
      <c r="D27" s="32" t="s">
        <v>2966</v>
      </c>
      <c r="E27" s="49" t="s">
        <v>2967</v>
      </c>
      <c r="F27" s="32" t="s">
        <v>2935</v>
      </c>
      <c r="G27" s="32" t="s">
        <v>2968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241</v>
      </c>
      <c r="D28" s="32" t="s">
        <v>2969</v>
      </c>
      <c r="E28" s="32" t="s">
        <v>2970</v>
      </c>
      <c r="F28" s="32" t="s">
        <v>2971</v>
      </c>
      <c r="G28" s="32" t="s">
        <v>2972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124</v>
      </c>
      <c r="D29" s="33" t="s">
        <v>2973</v>
      </c>
      <c r="E29" s="33" t="s">
        <v>2974</v>
      </c>
      <c r="F29" s="33" t="s">
        <v>481</v>
      </c>
      <c r="G29" s="33" t="s">
        <v>2975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2</v>
      </c>
      <c r="C30" s="32" t="n">
        <v>291</v>
      </c>
      <c r="D30" s="32"/>
      <c r="E30" s="32"/>
      <c r="F30" s="32" t="s">
        <v>1462</v>
      </c>
      <c r="G30" s="32" t="s">
        <v>2606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16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16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6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16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0" t="n">
        <v>2011</v>
      </c>
      <c r="B18" s="38" t="n">
        <v>2</v>
      </c>
      <c r="C18" s="38" t="n">
        <v>198</v>
      </c>
      <c r="D18" s="38" t="s">
        <v>235</v>
      </c>
      <c r="E18" s="38"/>
      <c r="F18" s="38" t="s">
        <v>236</v>
      </c>
      <c r="G18" s="38" t="s">
        <v>237</v>
      </c>
      <c r="H18" s="36"/>
      <c r="I18" s="36"/>
      <c r="J18" s="36"/>
      <c r="K18" s="36"/>
      <c r="L18" s="36"/>
      <c r="M18" s="36"/>
      <c r="N18" s="37"/>
    </row>
    <row r="19" customFormat="false" ht="15" hidden="false" customHeight="true" outlineLevel="0" collapsed="false">
      <c r="A19" s="40" t="n">
        <v>2012</v>
      </c>
      <c r="B19" s="38" t="n">
        <v>3</v>
      </c>
      <c r="C19" s="38" t="n">
        <v>270</v>
      </c>
      <c r="D19" s="38" t="s">
        <v>238</v>
      </c>
      <c r="E19" s="38"/>
      <c r="F19" s="38" t="s">
        <v>239</v>
      </c>
      <c r="G19" s="38" t="s">
        <v>240</v>
      </c>
      <c r="H19" s="36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40" t="n">
        <v>2013</v>
      </c>
      <c r="B20" s="38" t="n">
        <v>4</v>
      </c>
      <c r="C20" s="38" t="n">
        <v>325</v>
      </c>
      <c r="D20" s="38" t="s">
        <v>241</v>
      </c>
      <c r="E20" s="38" t="s">
        <v>242</v>
      </c>
      <c r="F20" s="38" t="s">
        <v>243</v>
      </c>
      <c r="G20" s="38" t="s">
        <v>244</v>
      </c>
      <c r="H20" s="36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40" t="n">
        <v>2014</v>
      </c>
      <c r="B21" s="38" t="n">
        <v>2</v>
      </c>
      <c r="C21" s="38" t="n">
        <v>385</v>
      </c>
      <c r="D21" s="46"/>
      <c r="E21" s="46"/>
      <c r="F21" s="38" t="s">
        <v>245</v>
      </c>
      <c r="G21" s="38" t="s">
        <v>246</v>
      </c>
      <c r="H21" s="36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40" t="n">
        <v>2015</v>
      </c>
      <c r="B22" s="38" t="n">
        <v>5</v>
      </c>
      <c r="C22" s="38" t="n">
        <v>308</v>
      </c>
      <c r="D22" s="38" t="s">
        <v>247</v>
      </c>
      <c r="E22" s="38" t="s">
        <v>248</v>
      </c>
      <c r="F22" s="38" t="s">
        <v>249</v>
      </c>
      <c r="G22" s="38" t="s">
        <v>250</v>
      </c>
      <c r="H22" s="36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267</v>
      </c>
      <c r="D23" s="32" t="s">
        <v>251</v>
      </c>
      <c r="E23" s="32"/>
      <c r="F23" s="32" t="s">
        <v>252</v>
      </c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3</v>
      </c>
      <c r="C24" s="32" t="n">
        <v>320</v>
      </c>
      <c r="D24" s="32" t="s">
        <v>253</v>
      </c>
      <c r="E24" s="32" t="s">
        <v>254</v>
      </c>
      <c r="F24" s="32" t="s">
        <v>255</v>
      </c>
      <c r="G24" s="38" t="s">
        <v>25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225</v>
      </c>
      <c r="D26" s="32" t="s">
        <v>257</v>
      </c>
      <c r="E26" s="32" t="s">
        <v>258</v>
      </c>
      <c r="F26" s="32" t="s">
        <v>259</v>
      </c>
      <c r="G26" s="32" t="s">
        <v>26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4</v>
      </c>
      <c r="C27" s="32" t="n">
        <v>200</v>
      </c>
      <c r="D27" s="32" t="s">
        <v>261</v>
      </c>
      <c r="E27" s="32" t="s">
        <v>262</v>
      </c>
      <c r="F27" s="32" t="s">
        <v>263</v>
      </c>
      <c r="G27" s="32" t="s">
        <v>264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3</v>
      </c>
      <c r="C28" s="32" t="n">
        <v>322</v>
      </c>
      <c r="D28" s="32" t="s">
        <v>265</v>
      </c>
      <c r="E28" s="32" t="s">
        <v>266</v>
      </c>
      <c r="F28" s="32" t="s">
        <v>267</v>
      </c>
      <c r="G28" s="32" t="s">
        <v>268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1</v>
      </c>
      <c r="C29" s="32" t="n">
        <v>334</v>
      </c>
      <c r="D29" s="33"/>
      <c r="E29" s="33"/>
      <c r="F29" s="33" t="s">
        <v>269</v>
      </c>
      <c r="G29" s="33"/>
      <c r="H29" s="35"/>
      <c r="I29" s="36"/>
      <c r="J29" s="36"/>
      <c r="K29" s="36"/>
      <c r="L29" s="36"/>
      <c r="M29" s="36"/>
      <c r="N29" s="36"/>
    </row>
    <row r="30" customFormat="false" ht="16.5" hidden="false" customHeight="false" outlineLevel="0" collapsed="false">
      <c r="A30" s="31" t="n">
        <v>2023</v>
      </c>
      <c r="B30" s="32" t="n">
        <v>2</v>
      </c>
      <c r="C30" s="32" t="n">
        <v>74</v>
      </c>
      <c r="D30" s="49"/>
      <c r="E30" s="32"/>
      <c r="F30" s="32" t="s">
        <v>270</v>
      </c>
      <c r="G30" s="32" t="s">
        <v>271</v>
      </c>
      <c r="H30" s="35"/>
      <c r="I30" s="36"/>
      <c r="J30" s="36"/>
      <c r="K30" s="36"/>
      <c r="L30" s="36"/>
      <c r="M30" s="36"/>
      <c r="N30" s="36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59722222222222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97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97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2978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4" t="s">
        <v>2979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 t="s">
        <v>2980</v>
      </c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1" t="s">
        <v>2981</v>
      </c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1" t="s">
        <v>2982</v>
      </c>
      <c r="C14" s="11" t="s">
        <v>2983</v>
      </c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 t="n">
        <v>6</v>
      </c>
      <c r="C30" s="32" t="n">
        <v>940</v>
      </c>
      <c r="D30" s="33" t="s">
        <v>2984</v>
      </c>
      <c r="E30" s="33" t="s">
        <v>2985</v>
      </c>
      <c r="F30" s="33" t="s">
        <v>2986</v>
      </c>
      <c r="G30" s="34" t="s">
        <v>2466</v>
      </c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 t="n">
        <v>6</v>
      </c>
      <c r="C31" s="25" t="n">
        <v>853</v>
      </c>
      <c r="D31" s="26" t="s">
        <v>2987</v>
      </c>
      <c r="E31" s="26" t="s">
        <v>2988</v>
      </c>
      <c r="F31" s="26" t="s">
        <v>2989</v>
      </c>
      <c r="G31" s="26" t="s">
        <v>760</v>
      </c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 t="n">
        <v>3</v>
      </c>
      <c r="C32" s="32" t="n">
        <v>594</v>
      </c>
      <c r="D32" s="33" t="s">
        <v>2990</v>
      </c>
      <c r="E32" s="33"/>
      <c r="F32" s="33" t="s">
        <v>2545</v>
      </c>
      <c r="G32" s="33" t="s">
        <v>2991</v>
      </c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1</v>
      </c>
      <c r="C33" s="38" t="n">
        <v>1150</v>
      </c>
      <c r="D33" s="38"/>
      <c r="E33" s="38" t="s">
        <v>2992</v>
      </c>
      <c r="F33" s="38" t="s">
        <v>419</v>
      </c>
      <c r="G33" s="38" t="s">
        <v>419</v>
      </c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9</v>
      </c>
      <c r="C35" s="38" t="n">
        <v>1542</v>
      </c>
      <c r="D35" s="38" t="s">
        <v>2993</v>
      </c>
      <c r="E35" s="38" t="s">
        <v>2994</v>
      </c>
      <c r="F35" s="38" t="s">
        <v>2995</v>
      </c>
      <c r="G35" s="38" t="s">
        <v>667</v>
      </c>
      <c r="H35" s="35" t="s">
        <v>2996</v>
      </c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3</v>
      </c>
      <c r="C36" s="38" t="n">
        <v>1010</v>
      </c>
      <c r="D36" s="38" t="s">
        <v>2997</v>
      </c>
      <c r="E36" s="38" t="s">
        <v>1263</v>
      </c>
      <c r="F36" s="38" t="s">
        <v>983</v>
      </c>
      <c r="G36" s="38" t="s">
        <v>2998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 t="n">
        <v>3</v>
      </c>
      <c r="C37" s="38" t="n">
        <v>728</v>
      </c>
      <c r="D37" s="38" t="s">
        <v>2999</v>
      </c>
      <c r="E37" s="38"/>
      <c r="F37" s="38" t="s">
        <v>3000</v>
      </c>
      <c r="G37" s="38" t="s">
        <v>3001</v>
      </c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38" t="n">
        <v>5</v>
      </c>
      <c r="C38" s="38" t="n">
        <v>749</v>
      </c>
      <c r="D38" s="38" t="s">
        <v>3002</v>
      </c>
      <c r="E38" s="38" t="s">
        <v>3003</v>
      </c>
      <c r="F38" s="38" t="s">
        <v>3004</v>
      </c>
      <c r="G38" s="38" t="s">
        <v>530</v>
      </c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 t="n">
        <v>10</v>
      </c>
      <c r="C39" s="38" t="n">
        <v>493</v>
      </c>
      <c r="D39" s="38" t="s">
        <v>3005</v>
      </c>
      <c r="E39" s="38" t="s">
        <v>465</v>
      </c>
      <c r="F39" s="38" t="s">
        <v>2268</v>
      </c>
      <c r="G39" s="38" t="s">
        <v>3006</v>
      </c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 t="n">
        <v>5</v>
      </c>
      <c r="C40" s="38" t="n">
        <v>777</v>
      </c>
      <c r="D40" s="38" t="s">
        <v>3007</v>
      </c>
      <c r="E40" s="38" t="s">
        <v>3008</v>
      </c>
      <c r="F40" s="38" t="s">
        <v>1520</v>
      </c>
      <c r="G40" s="38" t="s">
        <v>2690</v>
      </c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 t="n">
        <v>3</v>
      </c>
      <c r="C41" s="38" t="n">
        <v>360</v>
      </c>
      <c r="D41" s="38" t="s">
        <v>3009</v>
      </c>
      <c r="E41" s="38" t="s">
        <v>3010</v>
      </c>
      <c r="F41" s="38" t="s">
        <v>3011</v>
      </c>
      <c r="G41" s="38" t="s">
        <v>259</v>
      </c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42" t="n">
        <v>7</v>
      </c>
      <c r="C43" s="42" t="n">
        <v>506</v>
      </c>
      <c r="D43" s="42" t="s">
        <v>3012</v>
      </c>
      <c r="E43" s="42" t="s">
        <v>3013</v>
      </c>
      <c r="F43" s="42" t="s">
        <v>3014</v>
      </c>
      <c r="G43" s="42" t="s">
        <v>1456</v>
      </c>
      <c r="H43" s="51" t="s">
        <v>469</v>
      </c>
      <c r="I43" s="44"/>
      <c r="J43" s="44"/>
      <c r="K43" s="44"/>
      <c r="L43" s="44"/>
      <c r="M43" s="44"/>
      <c r="N43" s="45"/>
    </row>
    <row r="44" customFormat="false" ht="12" hidden="false" customHeight="true" outlineLevel="0" collapsed="false">
      <c r="A44" s="40" t="n">
        <v>2012</v>
      </c>
      <c r="B44" s="38" t="n">
        <v>7</v>
      </c>
      <c r="C44" s="38" t="n">
        <v>457</v>
      </c>
      <c r="D44" s="38" t="s">
        <v>2869</v>
      </c>
      <c r="E44" s="38" t="s">
        <v>3015</v>
      </c>
      <c r="F44" s="38" t="s">
        <v>1954</v>
      </c>
      <c r="G44" s="38" t="s">
        <v>3016</v>
      </c>
      <c r="H44" s="51" t="s">
        <v>469</v>
      </c>
      <c r="I44" s="44"/>
      <c r="J44" s="44"/>
      <c r="K44" s="44"/>
      <c r="L44" s="44"/>
      <c r="M44" s="44"/>
      <c r="N44" s="45"/>
    </row>
    <row r="45" customFormat="false" ht="12" hidden="false" customHeight="true" outlineLevel="0" collapsed="false">
      <c r="A45" s="40" t="n">
        <v>2013</v>
      </c>
      <c r="B45" s="38" t="n">
        <v>5</v>
      </c>
      <c r="C45" s="38" t="n">
        <v>887</v>
      </c>
      <c r="D45" s="38" t="s">
        <v>3017</v>
      </c>
      <c r="E45" s="38" t="s">
        <v>3018</v>
      </c>
      <c r="F45" s="38" t="s">
        <v>1174</v>
      </c>
      <c r="G45" s="38" t="s">
        <v>3019</v>
      </c>
      <c r="H45" s="51" t="s">
        <v>469</v>
      </c>
      <c r="I45" s="44"/>
      <c r="J45" s="44"/>
      <c r="K45" s="44"/>
      <c r="L45" s="44"/>
      <c r="M45" s="44"/>
      <c r="N45" s="45"/>
    </row>
    <row r="46" customFormat="false" ht="13.5" hidden="false" customHeight="true" outlineLevel="0" collapsed="false">
      <c r="A46" s="40" t="n">
        <v>2014</v>
      </c>
      <c r="B46" s="38" t="n">
        <v>2</v>
      </c>
      <c r="C46" s="38" t="n">
        <v>609</v>
      </c>
      <c r="D46" s="46"/>
      <c r="E46" s="46"/>
      <c r="F46" s="38" t="s">
        <v>2512</v>
      </c>
      <c r="G46" s="38" t="s">
        <v>3020</v>
      </c>
      <c r="H46" s="51" t="s">
        <v>469</v>
      </c>
      <c r="I46" s="44"/>
      <c r="J46" s="44"/>
      <c r="K46" s="44"/>
      <c r="L46" s="44"/>
      <c r="M46" s="44"/>
      <c r="N46" s="45"/>
    </row>
    <row r="47" customFormat="false" ht="12.75" hidden="false" customHeight="true" outlineLevel="0" collapsed="false">
      <c r="A47" s="40" t="n">
        <v>2015</v>
      </c>
      <c r="B47" s="38" t="n">
        <v>1</v>
      </c>
      <c r="C47" s="38" t="n">
        <v>656</v>
      </c>
      <c r="D47" s="46"/>
      <c r="E47" s="46"/>
      <c r="F47" s="38" t="s">
        <v>3021</v>
      </c>
      <c r="G47" s="38"/>
      <c r="H47" s="35" t="s">
        <v>469</v>
      </c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 t="n">
        <v>1</v>
      </c>
      <c r="C48" s="32" t="n">
        <v>646</v>
      </c>
      <c r="D48" s="32" t="s">
        <v>3022</v>
      </c>
      <c r="E48" s="32"/>
      <c r="F48" s="32" t="s">
        <v>3023</v>
      </c>
      <c r="G48" s="32" t="s">
        <v>3023</v>
      </c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 t="n">
        <v>1</v>
      </c>
      <c r="C49" s="32" t="n">
        <v>391</v>
      </c>
      <c r="D49" s="32"/>
      <c r="E49" s="35"/>
      <c r="F49" s="32" t="s">
        <v>3024</v>
      </c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IV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02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02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01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6" t="n">
        <v>0.01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027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 t="s">
        <v>3028</v>
      </c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1" t="s">
        <v>3029</v>
      </c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53" t="s">
        <v>3030</v>
      </c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0</v>
      </c>
      <c r="C18" s="25" t="n">
        <v>1544</v>
      </c>
      <c r="D18" s="26" t="s">
        <v>524</v>
      </c>
      <c r="E18" s="26" t="s">
        <v>525</v>
      </c>
      <c r="F18" s="26" t="s">
        <v>526</v>
      </c>
      <c r="G18" s="27" t="s">
        <v>527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8</v>
      </c>
      <c r="C19" s="32" t="n">
        <v>1138</v>
      </c>
      <c r="D19" s="33" t="s">
        <v>528</v>
      </c>
      <c r="E19" s="33" t="s">
        <v>529</v>
      </c>
      <c r="F19" s="33" t="s">
        <v>526</v>
      </c>
      <c r="G19" s="34" t="s">
        <v>530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0</v>
      </c>
      <c r="C20" s="32" t="n">
        <v>1340</v>
      </c>
      <c r="D20" s="33" t="s">
        <v>531</v>
      </c>
      <c r="E20" s="33" t="s">
        <v>532</v>
      </c>
      <c r="F20" s="33" t="s">
        <v>533</v>
      </c>
      <c r="G20" s="34" t="s">
        <v>534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9</v>
      </c>
      <c r="C21" s="32" t="n">
        <v>1680</v>
      </c>
      <c r="D21" s="26" t="s">
        <v>535</v>
      </c>
      <c r="E21" s="26" t="s">
        <v>536</v>
      </c>
      <c r="F21" s="26" t="s">
        <v>395</v>
      </c>
      <c r="G21" s="27" t="s">
        <v>53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6</v>
      </c>
      <c r="C22" s="32" t="n">
        <v>1499</v>
      </c>
      <c r="D22" s="33" t="s">
        <v>538</v>
      </c>
      <c r="E22" s="33" t="s">
        <v>539</v>
      </c>
      <c r="F22" s="33" t="s">
        <v>540</v>
      </c>
      <c r="G22" s="34" t="s">
        <v>54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22</v>
      </c>
      <c r="C23" s="32" t="n">
        <v>1004</v>
      </c>
      <c r="D23" s="33" t="s">
        <v>542</v>
      </c>
      <c r="E23" s="33" t="s">
        <v>543</v>
      </c>
      <c r="F23" s="33" t="s">
        <v>544</v>
      </c>
      <c r="G23" s="34" t="s">
        <v>54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1</v>
      </c>
      <c r="C24" s="25" t="n">
        <v>1417</v>
      </c>
      <c r="D24" s="33" t="s">
        <v>546</v>
      </c>
      <c r="E24" s="33" t="s">
        <v>547</v>
      </c>
      <c r="F24" s="33" t="s">
        <v>548</v>
      </c>
      <c r="G24" s="34" t="s">
        <v>54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9</v>
      </c>
      <c r="C25" s="32" t="n">
        <v>1537</v>
      </c>
      <c r="D25" s="33" t="s">
        <v>550</v>
      </c>
      <c r="E25" s="33" t="s">
        <v>551</v>
      </c>
      <c r="F25" s="33" t="s">
        <v>552</v>
      </c>
      <c r="G25" s="34" t="s">
        <v>55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8</v>
      </c>
      <c r="C26" s="32" t="n">
        <v>1509</v>
      </c>
      <c r="D26" s="33" t="s">
        <v>554</v>
      </c>
      <c r="E26" s="33" t="s">
        <v>555</v>
      </c>
      <c r="F26" s="33" t="s">
        <v>556</v>
      </c>
      <c r="G26" s="34" t="s">
        <v>55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1653</v>
      </c>
      <c r="D27" s="33" t="s">
        <v>558</v>
      </c>
      <c r="E27" s="33" t="s">
        <v>559</v>
      </c>
      <c r="F27" s="33" t="s">
        <v>560</v>
      </c>
      <c r="G27" s="34" t="s">
        <v>561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1527</v>
      </c>
      <c r="D28" s="26" t="s">
        <v>1707</v>
      </c>
      <c r="E28" s="26" t="s">
        <v>2784</v>
      </c>
      <c r="F28" s="26" t="s">
        <v>2255</v>
      </c>
      <c r="G28" s="26" t="s">
        <v>1333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441</v>
      </c>
      <c r="D29" s="33" t="s">
        <v>3031</v>
      </c>
      <c r="E29" s="33" t="s">
        <v>3032</v>
      </c>
      <c r="F29" s="33" t="s">
        <v>2348</v>
      </c>
      <c r="G29" s="33" t="s">
        <v>3033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793</v>
      </c>
      <c r="D30" s="33" t="s">
        <v>3034</v>
      </c>
      <c r="E30" s="33" t="s">
        <v>3035</v>
      </c>
      <c r="F30" s="33" t="s">
        <v>1663</v>
      </c>
      <c r="G30" s="34" t="s">
        <v>303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9</v>
      </c>
      <c r="C31" s="25" t="n">
        <v>599</v>
      </c>
      <c r="D31" s="26" t="s">
        <v>3037</v>
      </c>
      <c r="E31" s="26" t="s">
        <v>3038</v>
      </c>
      <c r="F31" s="26" t="s">
        <v>1091</v>
      </c>
      <c r="G31" s="26" t="s">
        <v>3039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6</v>
      </c>
      <c r="C32" s="32" t="n">
        <v>569</v>
      </c>
      <c r="D32" s="33" t="s">
        <v>3040</v>
      </c>
      <c r="E32" s="33" t="s">
        <v>3041</v>
      </c>
      <c r="F32" s="33" t="s">
        <v>484</v>
      </c>
      <c r="G32" s="33" t="s">
        <v>304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6</v>
      </c>
      <c r="C33" s="38" t="n">
        <v>518</v>
      </c>
      <c r="D33" s="38" t="s">
        <v>3043</v>
      </c>
      <c r="E33" s="38" t="s">
        <v>3044</v>
      </c>
      <c r="F33" s="38" t="s">
        <v>2664</v>
      </c>
      <c r="G33" s="38" t="s">
        <v>3045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3</v>
      </c>
      <c r="C35" s="38" t="n">
        <v>536</v>
      </c>
      <c r="D35" s="38" t="s">
        <v>3046</v>
      </c>
      <c r="E35" s="38" t="s">
        <v>838</v>
      </c>
      <c r="F35" s="38" t="s">
        <v>3047</v>
      </c>
      <c r="G35" s="38" t="s">
        <v>3048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5</v>
      </c>
      <c r="C36" s="38" t="n">
        <v>512</v>
      </c>
      <c r="D36" s="38" t="s">
        <v>3049</v>
      </c>
      <c r="E36" s="38"/>
      <c r="F36" s="38" t="s">
        <v>3050</v>
      </c>
      <c r="G36" s="38" t="s">
        <v>3051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610</v>
      </c>
      <c r="D37" s="38" t="s">
        <v>3052</v>
      </c>
      <c r="E37" s="38" t="s">
        <v>3053</v>
      </c>
      <c r="F37" s="38" t="s">
        <v>3054</v>
      </c>
      <c r="G37" s="38" t="s">
        <v>3055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6</v>
      </c>
      <c r="C38" s="38" t="n">
        <v>495</v>
      </c>
      <c r="D38" s="38" t="s">
        <v>3056</v>
      </c>
      <c r="E38" s="38" t="s">
        <v>3057</v>
      </c>
      <c r="F38" s="38" t="s">
        <v>572</v>
      </c>
      <c r="G38" s="38" t="s">
        <v>3058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6</v>
      </c>
      <c r="C39" s="38" t="n">
        <v>419</v>
      </c>
      <c r="D39" s="38" t="s">
        <v>3059</v>
      </c>
      <c r="E39" s="38" t="s">
        <v>3060</v>
      </c>
      <c r="F39" s="38" t="s">
        <v>2165</v>
      </c>
      <c r="G39" s="38" t="s">
        <v>306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589</v>
      </c>
      <c r="D40" s="38" t="s">
        <v>3062</v>
      </c>
      <c r="E40" s="38" t="s">
        <v>3063</v>
      </c>
      <c r="F40" s="38" t="s">
        <v>3064</v>
      </c>
      <c r="G40" s="38" t="s">
        <v>2058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5</v>
      </c>
      <c r="C41" s="38" t="n">
        <v>353</v>
      </c>
      <c r="D41" s="38" t="s">
        <v>2097</v>
      </c>
      <c r="E41" s="38" t="s">
        <v>3065</v>
      </c>
      <c r="F41" s="38" t="s">
        <v>3066</v>
      </c>
      <c r="G41" s="38" t="s">
        <v>3067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6</v>
      </c>
      <c r="C42" s="38" t="n">
        <v>766</v>
      </c>
      <c r="D42" s="38" t="s">
        <v>3068</v>
      </c>
      <c r="E42" s="38" t="s">
        <v>3069</v>
      </c>
      <c r="F42" s="38" t="s">
        <v>1833</v>
      </c>
      <c r="G42" s="38" t="s">
        <v>2690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:G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02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02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1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01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6" t="n">
        <v>0.01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52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027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 t="s">
        <v>3028</v>
      </c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1" t="s">
        <v>3029</v>
      </c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53" t="s">
        <v>3030</v>
      </c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5</v>
      </c>
      <c r="C18" s="42" t="n">
        <v>466</v>
      </c>
      <c r="D18" s="42" t="s">
        <v>3070</v>
      </c>
      <c r="E18" s="42" t="s">
        <v>3071</v>
      </c>
      <c r="F18" s="42" t="s">
        <v>3072</v>
      </c>
      <c r="G18" s="42" t="s">
        <v>3073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5</v>
      </c>
      <c r="C19" s="38" t="n">
        <v>207</v>
      </c>
      <c r="D19" s="38" t="s">
        <v>3074</v>
      </c>
      <c r="E19" s="38" t="s">
        <v>3075</v>
      </c>
      <c r="F19" s="38" t="s">
        <v>2463</v>
      </c>
      <c r="G19" s="38" t="s">
        <v>3076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6</v>
      </c>
      <c r="C20" s="38" t="n">
        <v>265</v>
      </c>
      <c r="D20" s="38" t="s">
        <v>3077</v>
      </c>
      <c r="E20" s="38" t="s">
        <v>3078</v>
      </c>
      <c r="F20" s="38" t="s">
        <v>263</v>
      </c>
      <c r="G20" s="38" t="s">
        <v>3079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6</v>
      </c>
      <c r="C21" s="38" t="n">
        <v>476</v>
      </c>
      <c r="D21" s="38" t="s">
        <v>1390</v>
      </c>
      <c r="E21" s="38" t="s">
        <v>1950</v>
      </c>
      <c r="F21" s="38" t="s">
        <v>3080</v>
      </c>
      <c r="G21" s="38" t="s">
        <v>256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1</v>
      </c>
      <c r="C22" s="38" t="n">
        <v>257</v>
      </c>
      <c r="D22" s="38"/>
      <c r="E22" s="38"/>
      <c r="F22" s="38" t="s">
        <v>3081</v>
      </c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286</v>
      </c>
      <c r="D23" s="32" t="s">
        <v>3082</v>
      </c>
      <c r="E23" s="32"/>
      <c r="F23" s="32" t="s">
        <v>3083</v>
      </c>
      <c r="G23" s="32" t="s">
        <v>308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3</v>
      </c>
      <c r="C24" s="32" t="n">
        <v>242</v>
      </c>
      <c r="D24" s="32" t="s">
        <v>1982</v>
      </c>
      <c r="E24" s="32" t="s">
        <v>3084</v>
      </c>
      <c r="F24" s="32" t="s">
        <v>3085</v>
      </c>
      <c r="G24" s="38" t="s">
        <v>361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3</v>
      </c>
      <c r="C25" s="32" t="n">
        <v>294</v>
      </c>
      <c r="D25" s="32" t="s">
        <v>1665</v>
      </c>
      <c r="E25" s="32" t="s">
        <v>3086</v>
      </c>
      <c r="F25" s="32" t="s">
        <v>3087</v>
      </c>
      <c r="G25" s="32" t="s">
        <v>183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160</v>
      </c>
      <c r="D26" s="32" t="s">
        <v>3088</v>
      </c>
      <c r="E26" s="32" t="s">
        <v>3089</v>
      </c>
      <c r="F26" s="32" t="s">
        <v>1320</v>
      </c>
      <c r="G26" s="32" t="s">
        <v>309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2"/>
      <c r="E27" s="32"/>
      <c r="F27" s="32"/>
      <c r="G27" s="32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IV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09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09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09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09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873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095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096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7</v>
      </c>
      <c r="C18" s="25" t="n">
        <v>1186</v>
      </c>
      <c r="D18" s="26" t="s">
        <v>3097</v>
      </c>
      <c r="E18" s="26" t="s">
        <v>3098</v>
      </c>
      <c r="F18" s="26" t="s">
        <v>3099</v>
      </c>
      <c r="G18" s="27" t="s">
        <v>968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0</v>
      </c>
      <c r="C19" s="32" t="n">
        <v>947</v>
      </c>
      <c r="D19" s="33" t="s">
        <v>3100</v>
      </c>
      <c r="E19" s="33" t="s">
        <v>3101</v>
      </c>
      <c r="F19" s="33" t="s">
        <v>2887</v>
      </c>
      <c r="G19" s="34" t="s">
        <v>1754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3</v>
      </c>
      <c r="C20" s="32" t="n">
        <v>1481</v>
      </c>
      <c r="D20" s="33" t="s">
        <v>3102</v>
      </c>
      <c r="E20" s="33" t="s">
        <v>3103</v>
      </c>
      <c r="F20" s="33" t="s">
        <v>1047</v>
      </c>
      <c r="G20" s="34" t="s">
        <v>3104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6</v>
      </c>
      <c r="C21" s="32" t="n">
        <v>1227</v>
      </c>
      <c r="D21" s="26" t="s">
        <v>3105</v>
      </c>
      <c r="E21" s="26" t="s">
        <v>3106</v>
      </c>
      <c r="F21" s="26" t="s">
        <v>2423</v>
      </c>
      <c r="G21" s="27" t="s">
        <v>310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20</v>
      </c>
      <c r="C22" s="32" t="n">
        <v>947</v>
      </c>
      <c r="D22" s="33" t="s">
        <v>3108</v>
      </c>
      <c r="E22" s="33" t="s">
        <v>3109</v>
      </c>
      <c r="F22" s="33" t="s">
        <v>980</v>
      </c>
      <c r="G22" s="34" t="s">
        <v>311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4</v>
      </c>
      <c r="C23" s="32" t="n">
        <v>1063</v>
      </c>
      <c r="D23" s="33" t="s">
        <v>3111</v>
      </c>
      <c r="E23" s="33" t="s">
        <v>3112</v>
      </c>
      <c r="F23" s="33" t="s">
        <v>3113</v>
      </c>
      <c r="G23" s="34" t="s">
        <v>246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1</v>
      </c>
      <c r="C24" s="25" t="n">
        <v>856</v>
      </c>
      <c r="D24" s="33" t="s">
        <v>3114</v>
      </c>
      <c r="E24" s="33" t="s">
        <v>3115</v>
      </c>
      <c r="F24" s="33" t="s">
        <v>423</v>
      </c>
      <c r="G24" s="34" t="s">
        <v>311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8</v>
      </c>
      <c r="C25" s="32" t="n">
        <v>1164</v>
      </c>
      <c r="D25" s="33" t="s">
        <v>3117</v>
      </c>
      <c r="E25" s="33" t="s">
        <v>3118</v>
      </c>
      <c r="F25" s="33" t="s">
        <v>2838</v>
      </c>
      <c r="G25" s="34" t="s">
        <v>311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12</v>
      </c>
      <c r="C26" s="32" t="n">
        <v>819</v>
      </c>
      <c r="D26" s="33" t="s">
        <v>3120</v>
      </c>
      <c r="E26" s="33" t="s">
        <v>3121</v>
      </c>
      <c r="F26" s="33" t="s">
        <v>3122</v>
      </c>
      <c r="G26" s="34" t="s">
        <v>312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860</v>
      </c>
      <c r="D27" s="33" t="s">
        <v>3124</v>
      </c>
      <c r="E27" s="33" t="s">
        <v>3125</v>
      </c>
      <c r="F27" s="33" t="s">
        <v>926</v>
      </c>
      <c r="G27" s="34" t="s">
        <v>380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7</v>
      </c>
      <c r="C28" s="32" t="n">
        <v>645</v>
      </c>
      <c r="D28" s="26" t="s">
        <v>3126</v>
      </c>
      <c r="E28" s="26" t="s">
        <v>3127</v>
      </c>
      <c r="F28" s="26" t="s">
        <v>640</v>
      </c>
      <c r="G28" s="26" t="s">
        <v>821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12</v>
      </c>
      <c r="C29" s="32" t="n">
        <v>966</v>
      </c>
      <c r="D29" s="33" t="s">
        <v>3128</v>
      </c>
      <c r="E29" s="33" t="s">
        <v>3129</v>
      </c>
      <c r="F29" s="33" t="s">
        <v>330</v>
      </c>
      <c r="G29" s="33" t="s">
        <v>313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13</v>
      </c>
      <c r="C30" s="32" t="n">
        <v>496</v>
      </c>
      <c r="D30" s="33" t="s">
        <v>3131</v>
      </c>
      <c r="E30" s="33" t="s">
        <v>3132</v>
      </c>
      <c r="F30" s="33" t="s">
        <v>3133</v>
      </c>
      <c r="G30" s="34" t="s">
        <v>3134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10</v>
      </c>
      <c r="C31" s="25" t="n">
        <v>546</v>
      </c>
      <c r="D31" s="26" t="s">
        <v>3135</v>
      </c>
      <c r="E31" s="26" t="s">
        <v>1428</v>
      </c>
      <c r="F31" s="26" t="s">
        <v>1385</v>
      </c>
      <c r="G31" s="26" t="s">
        <v>1456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11</v>
      </c>
      <c r="C32" s="32" t="n">
        <v>454</v>
      </c>
      <c r="D32" s="33" t="s">
        <v>3136</v>
      </c>
      <c r="E32" s="33" t="s">
        <v>3137</v>
      </c>
      <c r="F32" s="33" t="s">
        <v>3138</v>
      </c>
      <c r="G32" s="33" t="s">
        <v>3139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12</v>
      </c>
      <c r="C33" s="38" t="n">
        <v>366</v>
      </c>
      <c r="D33" s="38" t="s">
        <v>3140</v>
      </c>
      <c r="E33" s="38" t="s">
        <v>3141</v>
      </c>
      <c r="F33" s="38" t="s">
        <v>3142</v>
      </c>
      <c r="G33" s="38" t="s">
        <v>3143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2</v>
      </c>
      <c r="C34" s="38" t="n">
        <v>379</v>
      </c>
      <c r="D34" s="38" t="s">
        <v>3144</v>
      </c>
      <c r="E34" s="38" t="s">
        <v>3145</v>
      </c>
      <c r="F34" s="38" t="s">
        <v>38</v>
      </c>
      <c r="G34" s="38" t="s">
        <v>314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8</v>
      </c>
      <c r="C35" s="38" t="n">
        <v>693</v>
      </c>
      <c r="D35" s="38" t="s">
        <v>1880</v>
      </c>
      <c r="E35" s="38" t="s">
        <v>985</v>
      </c>
      <c r="F35" s="38" t="s">
        <v>2664</v>
      </c>
      <c r="G35" s="38" t="s">
        <v>3147</v>
      </c>
      <c r="H35" s="35" t="s">
        <v>3148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5</v>
      </c>
      <c r="C36" s="38" t="n">
        <v>481</v>
      </c>
      <c r="D36" s="38" t="s">
        <v>3149</v>
      </c>
      <c r="E36" s="38" t="s">
        <v>3150</v>
      </c>
      <c r="F36" s="38" t="s">
        <v>3151</v>
      </c>
      <c r="G36" s="38" t="s">
        <v>2758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6</v>
      </c>
      <c r="C37" s="38" t="n">
        <v>450</v>
      </c>
      <c r="D37" s="38" t="s">
        <v>3152</v>
      </c>
      <c r="E37" s="38" t="s">
        <v>2676</v>
      </c>
      <c r="F37" s="38" t="s">
        <v>3153</v>
      </c>
      <c r="G37" s="38" t="s">
        <v>3154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7</v>
      </c>
      <c r="C38" s="38" t="n">
        <v>1071</v>
      </c>
      <c r="D38" s="38" t="s">
        <v>3155</v>
      </c>
      <c r="E38" s="38" t="s">
        <v>2658</v>
      </c>
      <c r="F38" s="38" t="s">
        <v>3156</v>
      </c>
      <c r="G38" s="38" t="s">
        <v>2791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8</v>
      </c>
      <c r="C39" s="38" t="n">
        <v>294</v>
      </c>
      <c r="D39" s="38" t="s">
        <v>3157</v>
      </c>
      <c r="E39" s="38" t="s">
        <v>3158</v>
      </c>
      <c r="F39" s="38" t="s">
        <v>108</v>
      </c>
      <c r="G39" s="38" t="s">
        <v>314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7</v>
      </c>
      <c r="C40" s="38" t="n">
        <v>511</v>
      </c>
      <c r="D40" s="38" t="s">
        <v>3159</v>
      </c>
      <c r="E40" s="38" t="s">
        <v>3160</v>
      </c>
      <c r="F40" s="38" t="s">
        <v>3161</v>
      </c>
      <c r="G40" s="38" t="s">
        <v>765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8</v>
      </c>
      <c r="C41" s="38" t="n">
        <v>278</v>
      </c>
      <c r="D41" s="38" t="s">
        <v>3162</v>
      </c>
      <c r="E41" s="38" t="s">
        <v>3163</v>
      </c>
      <c r="F41" s="38" t="s">
        <v>3164</v>
      </c>
      <c r="G41" s="38" t="s">
        <v>3165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7</v>
      </c>
      <c r="C42" s="38" t="n">
        <v>301</v>
      </c>
      <c r="D42" s="38" t="s">
        <v>3166</v>
      </c>
      <c r="E42" s="38" t="s">
        <v>3167</v>
      </c>
      <c r="F42" s="38" t="s">
        <v>3168</v>
      </c>
      <c r="G42" s="38" t="s">
        <v>1440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09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092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093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094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873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095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096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11</v>
      </c>
      <c r="C18" s="42" t="n">
        <v>403</v>
      </c>
      <c r="D18" s="42" t="s">
        <v>3169</v>
      </c>
      <c r="E18" s="42" t="s">
        <v>3170</v>
      </c>
      <c r="F18" s="42" t="s">
        <v>3171</v>
      </c>
      <c r="G18" s="42" t="s">
        <v>3172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12</v>
      </c>
      <c r="C19" s="38" t="n">
        <v>282</v>
      </c>
      <c r="D19" s="38" t="s">
        <v>3173</v>
      </c>
      <c r="E19" s="38" t="s">
        <v>3174</v>
      </c>
      <c r="F19" s="38" t="s">
        <v>2151</v>
      </c>
      <c r="G19" s="38" t="s">
        <v>3175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8</v>
      </c>
      <c r="C20" s="38" t="n">
        <v>406</v>
      </c>
      <c r="D20" s="38" t="s">
        <v>3176</v>
      </c>
      <c r="E20" s="38" t="s">
        <v>3177</v>
      </c>
      <c r="F20" s="38" t="s">
        <v>1512</v>
      </c>
      <c r="G20" s="38" t="s">
        <v>3178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9</v>
      </c>
      <c r="C21" s="38" t="n">
        <v>304</v>
      </c>
      <c r="D21" s="38" t="s">
        <v>3179</v>
      </c>
      <c r="E21" s="38" t="s">
        <v>3180</v>
      </c>
      <c r="F21" s="38" t="s">
        <v>3181</v>
      </c>
      <c r="G21" s="38" t="s">
        <v>3182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6</v>
      </c>
      <c r="C22" s="38" t="n">
        <v>257</v>
      </c>
      <c r="D22" s="38" t="s">
        <v>3183</v>
      </c>
      <c r="E22" s="38" t="s">
        <v>3184</v>
      </c>
      <c r="F22" s="38" t="s">
        <v>3185</v>
      </c>
      <c r="G22" s="38" t="s">
        <v>3186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3</v>
      </c>
      <c r="C23" s="32" t="n">
        <v>102</v>
      </c>
      <c r="D23" s="34" t="s">
        <v>3187</v>
      </c>
      <c r="E23" s="32" t="s">
        <v>3188</v>
      </c>
      <c r="F23" s="32" t="s">
        <v>3189</v>
      </c>
      <c r="G23" s="32" t="s">
        <v>319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9</v>
      </c>
      <c r="C24" s="32" t="n">
        <v>240</v>
      </c>
      <c r="D24" s="32" t="s">
        <v>3191</v>
      </c>
      <c r="E24" s="32" t="s">
        <v>3192</v>
      </c>
      <c r="F24" s="32" t="s">
        <v>3193</v>
      </c>
      <c r="G24" s="38" t="s">
        <v>319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9</v>
      </c>
      <c r="C25" s="32" t="n">
        <v>459</v>
      </c>
      <c r="D25" s="32" t="s">
        <v>3195</v>
      </c>
      <c r="E25" s="32" t="s">
        <v>3196</v>
      </c>
      <c r="F25" s="32" t="s">
        <v>3197</v>
      </c>
      <c r="G25" s="32" t="s">
        <v>319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7</v>
      </c>
      <c r="C26" s="32" t="n">
        <v>177</v>
      </c>
      <c r="D26" s="32" t="s">
        <v>3199</v>
      </c>
      <c r="E26" s="32" t="s">
        <v>3200</v>
      </c>
      <c r="F26" s="32" t="s">
        <v>3201</v>
      </c>
      <c r="G26" s="32" t="s">
        <v>320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12</v>
      </c>
      <c r="C27" s="32" t="n">
        <v>166</v>
      </c>
      <c r="D27" s="32" t="s">
        <v>3203</v>
      </c>
      <c r="E27" s="32" t="s">
        <v>3204</v>
      </c>
      <c r="F27" s="32" t="s">
        <v>3205</v>
      </c>
      <c r="G27" s="32" t="s">
        <v>3206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7</v>
      </c>
      <c r="C28" s="32" t="n">
        <v>309</v>
      </c>
      <c r="D28" s="32" t="s">
        <v>3207</v>
      </c>
      <c r="E28" s="32" t="s">
        <v>3208</v>
      </c>
      <c r="F28" s="32" t="s">
        <v>580</v>
      </c>
      <c r="G28" s="32" t="s">
        <v>3209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179</v>
      </c>
      <c r="D29" s="33" t="s">
        <v>3210</v>
      </c>
      <c r="E29" s="33"/>
      <c r="F29" s="33" t="s">
        <v>3211</v>
      </c>
      <c r="G29" s="33" t="s">
        <v>1149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3</v>
      </c>
      <c r="C30" s="32" t="n">
        <v>108</v>
      </c>
      <c r="D30" s="32" t="s">
        <v>3212</v>
      </c>
      <c r="E30" s="49" t="s">
        <v>3213</v>
      </c>
      <c r="F30" s="32" t="s">
        <v>1980</v>
      </c>
      <c r="G30" s="32" t="s">
        <v>3214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21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F6" s="78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F7" s="78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F8" s="78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F9" s="78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F10" s="78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F11" s="78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F12" s="78"/>
      <c r="G12" s="5"/>
      <c r="H12" s="5"/>
      <c r="I12" s="5"/>
      <c r="N12" s="7"/>
    </row>
    <row r="13" customFormat="false" ht="11.1" hidden="false" customHeight="true" outlineLevel="0" collapsed="false">
      <c r="A13" s="8"/>
      <c r="B13" s="53"/>
      <c r="F13" s="78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F14" s="78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81"/>
      <c r="J25" s="36"/>
      <c r="K25" s="82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81"/>
      <c r="J26" s="36"/>
      <c r="K26" s="82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81"/>
      <c r="J27" s="36"/>
      <c r="K27" s="82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81"/>
      <c r="J28" s="36"/>
      <c r="K28" s="82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81"/>
      <c r="J29" s="36"/>
      <c r="K29" s="82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81"/>
      <c r="J30" s="36"/>
      <c r="K30" s="82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81"/>
      <c r="J31" s="36"/>
      <c r="K31" s="82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83"/>
      <c r="J32" s="29"/>
      <c r="K32" s="84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/>
      <c r="I33" s="79"/>
      <c r="K33" s="77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2</v>
      </c>
      <c r="C35" s="38" t="n">
        <v>822</v>
      </c>
      <c r="D35" s="38" t="s">
        <v>3216</v>
      </c>
      <c r="E35" s="38" t="s">
        <v>321</v>
      </c>
      <c r="F35" s="38" t="s">
        <v>3217</v>
      </c>
      <c r="G35" s="38" t="s">
        <v>323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815</v>
      </c>
      <c r="D36" s="38" t="s">
        <v>3218</v>
      </c>
      <c r="E36" s="38" t="s">
        <v>3219</v>
      </c>
      <c r="F36" s="38" t="s">
        <v>3220</v>
      </c>
      <c r="G36" s="38" t="s">
        <v>3221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560</v>
      </c>
      <c r="D37" s="38" t="s">
        <v>695</v>
      </c>
      <c r="E37" s="38" t="s">
        <v>3222</v>
      </c>
      <c r="F37" s="38" t="s">
        <v>2242</v>
      </c>
      <c r="G37" s="38" t="s">
        <v>3223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8</v>
      </c>
      <c r="C38" s="38" t="n">
        <v>1825</v>
      </c>
      <c r="D38" s="38" t="s">
        <v>3224</v>
      </c>
      <c r="E38" s="34" t="s">
        <v>3225</v>
      </c>
      <c r="F38" s="38" t="s">
        <v>3226</v>
      </c>
      <c r="G38" s="38" t="s">
        <v>322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4</v>
      </c>
      <c r="C39" s="38" t="n">
        <v>605</v>
      </c>
      <c r="D39" s="38" t="s">
        <v>3228</v>
      </c>
      <c r="E39" s="38" t="s">
        <v>2152</v>
      </c>
      <c r="F39" s="38" t="s">
        <v>2605</v>
      </c>
      <c r="G39" s="38" t="s">
        <v>322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559</v>
      </c>
      <c r="D41" s="38" t="s">
        <v>3230</v>
      </c>
      <c r="E41" s="38" t="s">
        <v>3231</v>
      </c>
      <c r="F41" s="38" t="s">
        <v>3232</v>
      </c>
      <c r="G41" s="38" t="s">
        <v>3233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699</v>
      </c>
      <c r="D42" s="38" t="s">
        <v>3234</v>
      </c>
      <c r="E42" s="38"/>
      <c r="F42" s="38" t="s">
        <v>3235</v>
      </c>
      <c r="G42" s="38" t="s">
        <v>3236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21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F6" s="78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F7" s="78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F8" s="78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F9" s="78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F10" s="78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F11" s="78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F12" s="78"/>
      <c r="G12" s="5"/>
      <c r="H12" s="5"/>
      <c r="I12" s="5"/>
      <c r="N12" s="7"/>
    </row>
    <row r="13" customFormat="false" ht="11.1" hidden="false" customHeight="true" outlineLevel="0" collapsed="false">
      <c r="A13" s="8"/>
      <c r="B13" s="53"/>
      <c r="F13" s="78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F14" s="78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7</v>
      </c>
      <c r="C18" s="42" t="n">
        <v>703</v>
      </c>
      <c r="D18" s="42" t="s">
        <v>3237</v>
      </c>
      <c r="E18" s="42" t="s">
        <v>3238</v>
      </c>
      <c r="F18" s="42" t="s">
        <v>3239</v>
      </c>
      <c r="G18" s="42" t="s">
        <v>1003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8</v>
      </c>
      <c r="C19" s="38" t="n">
        <v>566</v>
      </c>
      <c r="D19" s="38" t="s">
        <v>3240</v>
      </c>
      <c r="E19" s="38" t="s">
        <v>3241</v>
      </c>
      <c r="F19" s="38" t="s">
        <v>2907</v>
      </c>
      <c r="G19" s="38" t="s">
        <v>3242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479</v>
      </c>
      <c r="D20" s="38" t="s">
        <v>3243</v>
      </c>
      <c r="E20" s="38" t="s">
        <v>3244</v>
      </c>
      <c r="F20" s="38" t="s">
        <v>3245</v>
      </c>
      <c r="G20" s="38" t="s">
        <v>3246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5</v>
      </c>
      <c r="C21" s="38" t="n">
        <v>515</v>
      </c>
      <c r="D21" s="38" t="s">
        <v>118</v>
      </c>
      <c r="E21" s="38" t="s">
        <v>3247</v>
      </c>
      <c r="F21" s="38" t="s">
        <v>3248</v>
      </c>
      <c r="G21" s="38" t="s">
        <v>2463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5</v>
      </c>
      <c r="C22" s="38" t="n">
        <v>517</v>
      </c>
      <c r="D22" s="38" t="s">
        <v>3249</v>
      </c>
      <c r="E22" s="38" t="s">
        <v>3250</v>
      </c>
      <c r="F22" s="38" t="s">
        <v>2274</v>
      </c>
      <c r="G22" s="38" t="s">
        <v>325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4</v>
      </c>
      <c r="C23" s="32" t="n">
        <v>482</v>
      </c>
      <c r="D23" s="32" t="s">
        <v>2191</v>
      </c>
      <c r="E23" s="32" t="s">
        <v>3252</v>
      </c>
      <c r="F23" s="32" t="s">
        <v>3253</v>
      </c>
      <c r="G23" s="32" t="s">
        <v>3254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5</v>
      </c>
      <c r="C25" s="32" t="n">
        <v>379</v>
      </c>
      <c r="D25" s="32" t="s">
        <v>3255</v>
      </c>
      <c r="E25" s="32" t="s">
        <v>3256</v>
      </c>
      <c r="F25" s="32" t="s">
        <v>3257</v>
      </c>
      <c r="G25" s="32" t="s">
        <v>325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476</v>
      </c>
      <c r="D26" s="32" t="s">
        <v>1534</v>
      </c>
      <c r="E26" s="32" t="s">
        <v>3259</v>
      </c>
      <c r="F26" s="32" t="s">
        <v>3260</v>
      </c>
      <c r="G26" s="32" t="s">
        <v>3261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5</v>
      </c>
      <c r="C27" s="32" t="n">
        <v>228</v>
      </c>
      <c r="D27" s="32" t="s">
        <v>3262</v>
      </c>
      <c r="E27" s="32" t="s">
        <v>822</v>
      </c>
      <c r="F27" s="32" t="s">
        <v>3263</v>
      </c>
      <c r="G27" s="32" t="s">
        <v>1904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 t="n">
        <v>3</v>
      </c>
      <c r="C29" s="32" t="n">
        <v>258</v>
      </c>
      <c r="D29" s="33" t="s">
        <v>1451</v>
      </c>
      <c r="E29" s="33" t="s">
        <v>3264</v>
      </c>
      <c r="F29" s="33" t="s">
        <v>3265</v>
      </c>
      <c r="G29" s="33" t="s">
        <v>3266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 t="n">
        <v>1</v>
      </c>
      <c r="C30" s="32" t="n">
        <v>285</v>
      </c>
      <c r="D30" s="32"/>
      <c r="E30" s="32"/>
      <c r="F30" s="32" t="s">
        <v>3267</v>
      </c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:IV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26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269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2350</v>
      </c>
      <c r="D18" s="26"/>
      <c r="E18" s="26"/>
      <c r="F18" s="26" t="s">
        <v>348</v>
      </c>
      <c r="G18" s="27" t="s">
        <v>3270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2</v>
      </c>
      <c r="C19" s="32" t="n">
        <v>2085</v>
      </c>
      <c r="D19" s="33"/>
      <c r="E19" s="33"/>
      <c r="F19" s="33" t="s">
        <v>548</v>
      </c>
      <c r="G19" s="34" t="s">
        <v>3271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</v>
      </c>
      <c r="C20" s="32" t="n">
        <v>1660</v>
      </c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2</v>
      </c>
      <c r="C21" s="32" t="n">
        <v>1350</v>
      </c>
      <c r="D21" s="26"/>
      <c r="E21" s="26"/>
      <c r="F21" s="26" t="s">
        <v>728</v>
      </c>
      <c r="G21" s="27" t="s">
        <v>3272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4</v>
      </c>
      <c r="C22" s="32" t="n">
        <v>1450</v>
      </c>
      <c r="D22" s="33" t="s">
        <v>3273</v>
      </c>
      <c r="E22" s="33" t="s">
        <v>1918</v>
      </c>
      <c r="F22" s="33" t="s">
        <v>3113</v>
      </c>
      <c r="G22" s="34" t="s">
        <v>2664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4</v>
      </c>
      <c r="C23" s="32" t="n">
        <v>1417</v>
      </c>
      <c r="D23" s="33" t="s">
        <v>3274</v>
      </c>
      <c r="E23" s="33" t="s">
        <v>3275</v>
      </c>
      <c r="F23" s="33" t="s">
        <v>379</v>
      </c>
      <c r="G23" s="34" t="s">
        <v>3276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3</v>
      </c>
      <c r="C24" s="25" t="n">
        <v>1583</v>
      </c>
      <c r="D24" s="33" t="s">
        <v>753</v>
      </c>
      <c r="E24" s="33" t="s">
        <v>2236</v>
      </c>
      <c r="F24" s="33" t="s">
        <v>3277</v>
      </c>
      <c r="G24" s="34" t="s">
        <v>327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3</v>
      </c>
      <c r="C25" s="32" t="n">
        <v>1647</v>
      </c>
      <c r="D25" s="33" t="s">
        <v>2914</v>
      </c>
      <c r="E25" s="33" t="s">
        <v>3279</v>
      </c>
      <c r="F25" s="33" t="s">
        <v>3113</v>
      </c>
      <c r="G25" s="34" t="s">
        <v>3280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3</v>
      </c>
      <c r="C26" s="32" t="n">
        <v>1002</v>
      </c>
      <c r="D26" s="33" t="s">
        <v>3281</v>
      </c>
      <c r="E26" s="33" t="s">
        <v>3282</v>
      </c>
      <c r="F26" s="33" t="s">
        <v>1924</v>
      </c>
      <c r="G26" s="34" t="s">
        <v>328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1198</v>
      </c>
      <c r="D27" s="33" t="s">
        <v>3284</v>
      </c>
      <c r="E27" s="33" t="s">
        <v>53</v>
      </c>
      <c r="F27" s="33" t="s">
        <v>300</v>
      </c>
      <c r="G27" s="34" t="s">
        <v>1281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2</v>
      </c>
      <c r="C28" s="32" t="n">
        <v>1745</v>
      </c>
      <c r="D28" s="26"/>
      <c r="E28" s="26"/>
      <c r="F28" s="26" t="s">
        <v>526</v>
      </c>
      <c r="G28" s="26" t="s">
        <v>328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2</v>
      </c>
      <c r="C29" s="32" t="n">
        <v>944</v>
      </c>
      <c r="D29" s="33"/>
      <c r="E29" s="33"/>
      <c r="F29" s="33" t="s">
        <v>407</v>
      </c>
      <c r="G29" s="33" t="s">
        <v>31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487</v>
      </c>
      <c r="D30" s="33" t="s">
        <v>3286</v>
      </c>
      <c r="E30" s="33" t="s">
        <v>3287</v>
      </c>
      <c r="F30" s="33" t="s">
        <v>3288</v>
      </c>
      <c r="G30" s="34" t="s">
        <v>2521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3</v>
      </c>
      <c r="C31" s="25" t="n">
        <v>728</v>
      </c>
      <c r="D31" s="26" t="s">
        <v>266</v>
      </c>
      <c r="E31" s="26" t="s">
        <v>3289</v>
      </c>
      <c r="F31" s="26" t="s">
        <v>3290</v>
      </c>
      <c r="G31" s="26" t="s">
        <v>3291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3</v>
      </c>
      <c r="C32" s="32" t="n">
        <v>973</v>
      </c>
      <c r="D32" s="33" t="s">
        <v>150</v>
      </c>
      <c r="E32" s="33" t="s">
        <v>3292</v>
      </c>
      <c r="F32" s="33" t="s">
        <v>991</v>
      </c>
      <c r="G32" s="33" t="s">
        <v>329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/>
      <c r="C33" s="38" t="n">
        <v>0</v>
      </c>
      <c r="D33" s="38"/>
      <c r="E33" s="38"/>
      <c r="F33" s="38"/>
      <c r="G33" s="38"/>
      <c r="H33" s="35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/>
      <c r="C35" s="38"/>
      <c r="D35" s="38"/>
      <c r="E35" s="38"/>
      <c r="F35" s="38"/>
      <c r="G35" s="38"/>
      <c r="H35" s="35" t="s">
        <v>211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46"/>
      <c r="C41" s="46"/>
      <c r="D41" s="46"/>
      <c r="E41" s="46"/>
      <c r="F41" s="46"/>
      <c r="G41" s="46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46"/>
      <c r="C42" s="46"/>
      <c r="D42" s="46"/>
      <c r="E42" s="46"/>
      <c r="F42" s="46"/>
      <c r="G42" s="46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:A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26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269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2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6" t="n">
        <v>0.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522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50"/>
      <c r="C18" s="50"/>
      <c r="D18" s="50"/>
      <c r="E18" s="50"/>
      <c r="F18" s="50"/>
      <c r="G18" s="50"/>
      <c r="H18" s="35"/>
      <c r="I18" s="36"/>
      <c r="J18" s="36"/>
      <c r="K18" s="36"/>
      <c r="L18" s="36"/>
      <c r="M18" s="36"/>
      <c r="N18" s="37"/>
    </row>
    <row r="19" customFormat="false" ht="15" hidden="false" customHeight="true" outlineLevel="0" collapsed="false">
      <c r="A19" s="40" t="n">
        <v>2012</v>
      </c>
      <c r="B19" s="46"/>
      <c r="C19" s="46"/>
      <c r="D19" s="46"/>
      <c r="E19" s="46"/>
      <c r="F19" s="46"/>
      <c r="G19" s="35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35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35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40" t="n">
        <v>2015</v>
      </c>
      <c r="B22" s="46"/>
      <c r="C22" s="46"/>
      <c r="D22" s="46"/>
      <c r="E22" s="46"/>
      <c r="F22" s="46"/>
      <c r="G22" s="35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/>
      <c r="C23" s="32"/>
      <c r="D23" s="32"/>
      <c r="E23" s="32"/>
      <c r="F23" s="32"/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553</v>
      </c>
      <c r="D24" s="32"/>
      <c r="E24" s="35"/>
      <c r="F24" s="32" t="s">
        <v>3294</v>
      </c>
      <c r="G24" s="38" t="s">
        <v>3295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2</v>
      </c>
      <c r="C25" s="32" t="n">
        <v>374</v>
      </c>
      <c r="D25" s="35"/>
      <c r="E25" s="32" t="s">
        <v>3296</v>
      </c>
      <c r="F25" s="32" t="s">
        <v>3297</v>
      </c>
      <c r="G25" s="32" t="s">
        <v>329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438</v>
      </c>
      <c r="D26" s="32" t="s">
        <v>3299</v>
      </c>
      <c r="E26" s="32" t="s">
        <v>3300</v>
      </c>
      <c r="F26" s="32" t="s">
        <v>3301</v>
      </c>
      <c r="G26" s="32" t="s">
        <v>330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3</v>
      </c>
      <c r="C27" s="32" t="n">
        <v>324</v>
      </c>
      <c r="D27" s="32" t="s">
        <v>1547</v>
      </c>
      <c r="E27" s="32" t="s">
        <v>3303</v>
      </c>
      <c r="F27" s="32" t="s">
        <v>3304</v>
      </c>
      <c r="G27" s="32" t="s">
        <v>839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2</v>
      </c>
      <c r="C28" s="32" t="n">
        <v>345</v>
      </c>
      <c r="D28" s="35"/>
      <c r="E28" s="32" t="s">
        <v>2094</v>
      </c>
      <c r="F28" s="32" t="s">
        <v>1414</v>
      </c>
      <c r="G28" s="32" t="s">
        <v>3221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5"/>
      <c r="E29" s="32"/>
      <c r="F29" s="32"/>
      <c r="G29" s="32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5"/>
      <c r="E30" s="32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5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5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5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5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5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5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5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3" activeCellId="0" sqref="A43:IV5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30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30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30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30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E8" s="5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1</v>
      </c>
      <c r="C18" s="25" t="n">
        <v>1671</v>
      </c>
      <c r="D18" s="26" t="s">
        <v>3309</v>
      </c>
      <c r="E18" s="26" t="s">
        <v>3310</v>
      </c>
      <c r="F18" s="26" t="s">
        <v>2916</v>
      </c>
      <c r="G18" s="27" t="s">
        <v>1791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4</v>
      </c>
      <c r="C19" s="32" t="n">
        <v>1805</v>
      </c>
      <c r="D19" s="33" t="s">
        <v>3311</v>
      </c>
      <c r="E19" s="33" t="s">
        <v>3312</v>
      </c>
      <c r="F19" s="33" t="s">
        <v>3313</v>
      </c>
      <c r="G19" s="34" t="s">
        <v>2565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0</v>
      </c>
      <c r="C20" s="32" t="n">
        <v>1729</v>
      </c>
      <c r="D20" s="33" t="s">
        <v>3314</v>
      </c>
      <c r="E20" s="33" t="s">
        <v>3315</v>
      </c>
      <c r="F20" s="33" t="s">
        <v>3316</v>
      </c>
      <c r="G20" s="34" t="s">
        <v>1032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2</v>
      </c>
      <c r="C21" s="32" t="n">
        <v>1279</v>
      </c>
      <c r="D21" s="26" t="s">
        <v>3317</v>
      </c>
      <c r="E21" s="26" t="s">
        <v>3318</v>
      </c>
      <c r="F21" s="26" t="s">
        <v>3319</v>
      </c>
      <c r="G21" s="27" t="s">
        <v>2714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8</v>
      </c>
      <c r="C22" s="32" t="n">
        <v>1405</v>
      </c>
      <c r="D22" s="33" t="s">
        <v>3320</v>
      </c>
      <c r="E22" s="33" t="s">
        <v>3321</v>
      </c>
      <c r="F22" s="33" t="s">
        <v>3322</v>
      </c>
      <c r="G22" s="34" t="s">
        <v>3323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2</v>
      </c>
      <c r="C23" s="32" t="n">
        <v>1176</v>
      </c>
      <c r="D23" s="33" t="s">
        <v>3324</v>
      </c>
      <c r="E23" s="33" t="s">
        <v>3325</v>
      </c>
      <c r="F23" s="33" t="s">
        <v>1327</v>
      </c>
      <c r="G23" s="34" t="s">
        <v>36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8</v>
      </c>
      <c r="C24" s="25" t="n">
        <v>904</v>
      </c>
      <c r="D24" s="33" t="s">
        <v>3326</v>
      </c>
      <c r="E24" s="33" t="s">
        <v>3327</v>
      </c>
      <c r="F24" s="33" t="s">
        <v>1107</v>
      </c>
      <c r="G24" s="34" t="s">
        <v>39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7</v>
      </c>
      <c r="C25" s="32" t="n">
        <v>1619</v>
      </c>
      <c r="D25" s="33" t="s">
        <v>3328</v>
      </c>
      <c r="E25" s="33" t="s">
        <v>3329</v>
      </c>
      <c r="F25" s="33" t="s">
        <v>3330</v>
      </c>
      <c r="G25" s="34" t="s">
        <v>333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118</v>
      </c>
      <c r="D26" s="33" t="s">
        <v>3332</v>
      </c>
      <c r="E26" s="33" t="s">
        <v>3333</v>
      </c>
      <c r="F26" s="33" t="s">
        <v>3334</v>
      </c>
      <c r="G26" s="34" t="s">
        <v>3335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4</v>
      </c>
      <c r="C27" s="32" t="n">
        <v>1234</v>
      </c>
      <c r="D27" s="33" t="s">
        <v>2712</v>
      </c>
      <c r="E27" s="33" t="s">
        <v>3336</v>
      </c>
      <c r="F27" s="33" t="s">
        <v>2296</v>
      </c>
      <c r="G27" s="34" t="s">
        <v>935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1365</v>
      </c>
      <c r="D28" s="26" t="s">
        <v>2317</v>
      </c>
      <c r="E28" s="26" t="s">
        <v>3337</v>
      </c>
      <c r="F28" s="26" t="s">
        <v>3338</v>
      </c>
      <c r="G28" s="26" t="s">
        <v>1087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7</v>
      </c>
      <c r="C29" s="32" t="n">
        <v>1631</v>
      </c>
      <c r="D29" s="33" t="s">
        <v>3339</v>
      </c>
      <c r="E29" s="33" t="s">
        <v>3340</v>
      </c>
      <c r="F29" s="33" t="s">
        <v>3341</v>
      </c>
      <c r="G29" s="33" t="s">
        <v>334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8</v>
      </c>
      <c r="C30" s="32" t="n">
        <v>562</v>
      </c>
      <c r="D30" s="33" t="s">
        <v>465</v>
      </c>
      <c r="E30" s="33" t="s">
        <v>3343</v>
      </c>
      <c r="F30" s="33" t="s">
        <v>2678</v>
      </c>
      <c r="G30" s="34" t="s">
        <v>159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8</v>
      </c>
      <c r="C31" s="25" t="n">
        <v>579</v>
      </c>
      <c r="D31" s="26" t="s">
        <v>2172</v>
      </c>
      <c r="E31" s="26" t="s">
        <v>3241</v>
      </c>
      <c r="F31" s="26" t="s">
        <v>467</v>
      </c>
      <c r="G31" s="26" t="s">
        <v>2082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7</v>
      </c>
      <c r="C32" s="32" t="n">
        <v>518</v>
      </c>
      <c r="D32" s="33" t="s">
        <v>3344</v>
      </c>
      <c r="E32" s="33" t="s">
        <v>2152</v>
      </c>
      <c r="F32" s="33" t="s">
        <v>3345</v>
      </c>
      <c r="G32" s="33" t="s">
        <v>3346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5</v>
      </c>
      <c r="C33" s="38" t="n">
        <v>569</v>
      </c>
      <c r="D33" s="38" t="s">
        <v>3347</v>
      </c>
      <c r="E33" s="38" t="s">
        <v>3348</v>
      </c>
      <c r="F33" s="38" t="s">
        <v>3349</v>
      </c>
      <c r="G33" s="38" t="s">
        <v>3350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6</v>
      </c>
      <c r="C34" s="38" t="n">
        <v>293</v>
      </c>
      <c r="D34" s="38" t="s">
        <v>3351</v>
      </c>
      <c r="E34" s="38" t="s">
        <v>3352</v>
      </c>
      <c r="F34" s="38" t="s">
        <v>3185</v>
      </c>
      <c r="G34" s="38" t="s">
        <v>3353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7</v>
      </c>
      <c r="C35" s="38" t="n">
        <v>744</v>
      </c>
      <c r="D35" s="38" t="s">
        <v>3354</v>
      </c>
      <c r="E35" s="38" t="s">
        <v>3355</v>
      </c>
      <c r="F35" s="38" t="s">
        <v>1666</v>
      </c>
      <c r="G35" s="38" t="s">
        <v>3356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4</v>
      </c>
      <c r="C36" s="38" t="n">
        <v>652</v>
      </c>
      <c r="D36" s="38" t="s">
        <v>3357</v>
      </c>
      <c r="E36" s="38" t="s">
        <v>3358</v>
      </c>
      <c r="F36" s="38" t="s">
        <v>564</v>
      </c>
      <c r="G36" s="38" t="s">
        <v>2066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678</v>
      </c>
      <c r="D37" s="38" t="s">
        <v>3359</v>
      </c>
      <c r="E37" s="38" t="s">
        <v>3360</v>
      </c>
      <c r="F37" s="38" t="s">
        <v>3361</v>
      </c>
      <c r="G37" s="38" t="s">
        <v>3362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7</v>
      </c>
      <c r="C38" s="38" t="n">
        <v>1154</v>
      </c>
      <c r="D38" s="38" t="s">
        <v>3363</v>
      </c>
      <c r="E38" s="38" t="s">
        <v>3364</v>
      </c>
      <c r="F38" s="38" t="s">
        <v>330</v>
      </c>
      <c r="G38" s="38" t="s">
        <v>1007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667</v>
      </c>
      <c r="D39" s="38" t="s">
        <v>3365</v>
      </c>
      <c r="E39" s="38" t="s">
        <v>3366</v>
      </c>
      <c r="F39" s="38" t="s">
        <v>3367</v>
      </c>
      <c r="G39" s="38" t="s">
        <v>2769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554</v>
      </c>
      <c r="D40" s="38" t="s">
        <v>3368</v>
      </c>
      <c r="E40" s="38" t="s">
        <v>2757</v>
      </c>
      <c r="F40" s="38" t="s">
        <v>3369</v>
      </c>
      <c r="G40" s="38" t="s">
        <v>3370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5</v>
      </c>
      <c r="C41" s="38" t="n">
        <v>432</v>
      </c>
      <c r="D41" s="38" t="s">
        <v>3371</v>
      </c>
      <c r="E41" s="38" t="s">
        <v>853</v>
      </c>
      <c r="F41" s="38" t="s">
        <v>982</v>
      </c>
      <c r="G41" s="38" t="s">
        <v>337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7</v>
      </c>
      <c r="C42" s="38" t="n">
        <v>511</v>
      </c>
      <c r="D42" s="38" t="s">
        <v>2043</v>
      </c>
      <c r="E42" s="38" t="s">
        <v>3373</v>
      </c>
      <c r="F42" s="38" t="s">
        <v>431</v>
      </c>
      <c r="G42" s="38" t="s">
        <v>3374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27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27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74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5" t="s">
        <v>17</v>
      </c>
      <c r="H15" s="16"/>
      <c r="I15" s="17" t="s">
        <v>18</v>
      </c>
      <c r="J15" s="17"/>
      <c r="K15" s="17"/>
      <c r="L15" s="17"/>
      <c r="M15" s="17"/>
      <c r="N15" s="18"/>
    </row>
    <row r="16" customFormat="false" ht="12.75" hidden="false" customHeight="true" outlineLevel="0" collapsed="false">
      <c r="A16" s="19"/>
      <c r="B16" s="20" t="s">
        <v>19</v>
      </c>
      <c r="C16" s="20" t="s">
        <v>20</v>
      </c>
      <c r="D16" s="20" t="s">
        <v>85</v>
      </c>
      <c r="E16" s="20" t="s">
        <v>22</v>
      </c>
      <c r="F16" s="20" t="s">
        <v>23</v>
      </c>
      <c r="G16" s="20" t="s">
        <v>23</v>
      </c>
      <c r="H16" s="21"/>
      <c r="I16" s="22" t="s">
        <v>24</v>
      </c>
      <c r="J16" s="22"/>
      <c r="K16" s="22"/>
      <c r="L16" s="22"/>
      <c r="M16" s="22"/>
      <c r="N16" s="23"/>
    </row>
    <row r="17" customFormat="false" ht="15" hidden="false" customHeight="true" outlineLevel="0" collapsed="false">
      <c r="A17" s="24" t="n">
        <v>1986</v>
      </c>
      <c r="B17" s="25"/>
      <c r="C17" s="25" t="n">
        <v>0</v>
      </c>
      <c r="D17" s="26"/>
      <c r="E17" s="26"/>
      <c r="F17" s="26"/>
      <c r="G17" s="27"/>
      <c r="H17" s="28" t="s">
        <v>275</v>
      </c>
      <c r="I17" s="29"/>
      <c r="J17" s="29"/>
      <c r="K17" s="29"/>
      <c r="L17" s="29"/>
      <c r="M17" s="29"/>
      <c r="N17" s="30"/>
    </row>
    <row r="18" customFormat="false" ht="15" hidden="false" customHeight="true" outlineLevel="0" collapsed="false">
      <c r="A18" s="31" t="n">
        <v>1987</v>
      </c>
      <c r="B18" s="32"/>
      <c r="C18" s="32" t="n">
        <v>0</v>
      </c>
      <c r="D18" s="33"/>
      <c r="E18" s="33"/>
      <c r="F18" s="33"/>
      <c r="G18" s="34"/>
      <c r="H18" s="35" t="s">
        <v>275</v>
      </c>
      <c r="I18" s="36"/>
      <c r="J18" s="36"/>
      <c r="K18" s="36"/>
      <c r="L18" s="36"/>
      <c r="M18" s="36"/>
      <c r="N18" s="37"/>
    </row>
    <row r="19" customFormat="false" ht="15" hidden="false" customHeight="true" outlineLevel="0" collapsed="false">
      <c r="A19" s="24" t="n">
        <v>1988</v>
      </c>
      <c r="B19" s="32" t="n">
        <v>1</v>
      </c>
      <c r="C19" s="32" t="n">
        <v>1810</v>
      </c>
      <c r="D19" s="33"/>
      <c r="E19" s="33"/>
      <c r="F19" s="33" t="s">
        <v>276</v>
      </c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31" t="n">
        <v>1989</v>
      </c>
      <c r="B20" s="32" t="n">
        <v>3</v>
      </c>
      <c r="C20" s="32" t="n">
        <v>1480</v>
      </c>
      <c r="D20" s="26" t="s">
        <v>277</v>
      </c>
      <c r="E20" s="26" t="s">
        <v>278</v>
      </c>
      <c r="F20" s="26" t="s">
        <v>279</v>
      </c>
      <c r="G20" s="27" t="s">
        <v>28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24" t="n">
        <v>1990</v>
      </c>
      <c r="B21" s="32" t="n">
        <v>3</v>
      </c>
      <c r="C21" s="32" t="n">
        <v>938</v>
      </c>
      <c r="D21" s="33" t="s">
        <v>281</v>
      </c>
      <c r="E21" s="33" t="s">
        <v>282</v>
      </c>
      <c r="F21" s="33" t="s">
        <v>283</v>
      </c>
      <c r="G21" s="34" t="s">
        <v>284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31" t="n">
        <v>1991</v>
      </c>
      <c r="B22" s="32" t="n">
        <v>5</v>
      </c>
      <c r="C22" s="32" t="n">
        <v>1297</v>
      </c>
      <c r="D22" s="33" t="s">
        <v>285</v>
      </c>
      <c r="E22" s="33" t="s">
        <v>286</v>
      </c>
      <c r="F22" s="33" t="s">
        <v>183</v>
      </c>
      <c r="G22" s="34" t="s">
        <v>28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24" t="n">
        <v>1992</v>
      </c>
      <c r="B23" s="25" t="n">
        <v>3</v>
      </c>
      <c r="C23" s="25" t="n">
        <v>1418</v>
      </c>
      <c r="D23" s="33" t="s">
        <v>288</v>
      </c>
      <c r="E23" s="33"/>
      <c r="F23" s="33" t="s">
        <v>92</v>
      </c>
      <c r="G23" s="34" t="s">
        <v>289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1993</v>
      </c>
      <c r="B24" s="32" t="n">
        <v>3</v>
      </c>
      <c r="C24" s="32" t="n">
        <v>2223</v>
      </c>
      <c r="D24" s="33" t="s">
        <v>290</v>
      </c>
      <c r="E24" s="33" t="s">
        <v>291</v>
      </c>
      <c r="F24" s="33" t="s">
        <v>221</v>
      </c>
      <c r="G24" s="34" t="s">
        <v>292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24" t="n">
        <v>1994</v>
      </c>
      <c r="B25" s="32" t="n">
        <v>2</v>
      </c>
      <c r="C25" s="32" t="n">
        <v>1026</v>
      </c>
      <c r="D25" s="33" t="s">
        <v>293</v>
      </c>
      <c r="E25" s="33"/>
      <c r="F25" s="33" t="s">
        <v>294</v>
      </c>
      <c r="G25" s="34" t="s">
        <v>295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1995</v>
      </c>
      <c r="B26" s="32" t="n">
        <v>2</v>
      </c>
      <c r="C26" s="32" t="n">
        <v>772</v>
      </c>
      <c r="D26" s="33"/>
      <c r="E26" s="33"/>
      <c r="F26" s="33" t="s">
        <v>296</v>
      </c>
      <c r="G26" s="34" t="s">
        <v>297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24" t="n">
        <v>1996</v>
      </c>
      <c r="B27" s="32" t="n">
        <v>1</v>
      </c>
      <c r="C27" s="32" t="n">
        <v>819</v>
      </c>
      <c r="D27" s="26"/>
      <c r="E27" s="26"/>
      <c r="F27" s="26" t="s">
        <v>298</v>
      </c>
      <c r="G27" s="26"/>
      <c r="H27" s="28"/>
      <c r="I27" s="29"/>
      <c r="J27" s="29"/>
      <c r="K27" s="29"/>
      <c r="L27" s="29"/>
      <c r="M27" s="29"/>
      <c r="N27" s="30"/>
    </row>
    <row r="28" customFormat="false" ht="15" hidden="false" customHeight="true" outlineLevel="0" collapsed="false">
      <c r="A28" s="31" t="n">
        <v>1997</v>
      </c>
      <c r="B28" s="32" t="n">
        <v>2</v>
      </c>
      <c r="C28" s="32" t="n">
        <v>1425</v>
      </c>
      <c r="D28" s="33" t="s">
        <v>299</v>
      </c>
      <c r="E28" s="33"/>
      <c r="F28" s="33" t="s">
        <v>300</v>
      </c>
      <c r="G28" s="33" t="s">
        <v>99</v>
      </c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24" t="n">
        <v>1998</v>
      </c>
      <c r="B29" s="32" t="n">
        <v>2</v>
      </c>
      <c r="C29" s="32" t="n">
        <v>380</v>
      </c>
      <c r="D29" s="33"/>
      <c r="E29" s="33"/>
      <c r="F29" s="33" t="s">
        <v>301</v>
      </c>
      <c r="G29" s="34" t="s">
        <v>30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1999</v>
      </c>
      <c r="B30" s="25" t="n">
        <v>1</v>
      </c>
      <c r="C30" s="25" t="n">
        <v>562</v>
      </c>
      <c r="D30" s="26"/>
      <c r="E30" s="26"/>
      <c r="F30" s="26" t="s">
        <v>303</v>
      </c>
      <c r="G30" s="26"/>
      <c r="H30" s="28"/>
      <c r="I30" s="29"/>
      <c r="J30" s="29"/>
      <c r="K30" s="29"/>
      <c r="L30" s="29"/>
      <c r="M30" s="29"/>
      <c r="N30" s="30"/>
    </row>
    <row r="31" customFormat="false" ht="15" hidden="false" customHeight="true" outlineLevel="0" collapsed="false">
      <c r="A31" s="24" t="n">
        <v>2000</v>
      </c>
      <c r="B31" s="32" t="n">
        <v>4</v>
      </c>
      <c r="C31" s="32" t="n">
        <v>725</v>
      </c>
      <c r="D31" s="33" t="s">
        <v>304</v>
      </c>
      <c r="E31" s="33" t="s">
        <v>305</v>
      </c>
      <c r="F31" s="33" t="s">
        <v>306</v>
      </c>
      <c r="G31" s="33" t="s">
        <v>307</v>
      </c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01</v>
      </c>
      <c r="B32" s="38"/>
      <c r="C32" s="38"/>
      <c r="D32" s="38"/>
      <c r="E32" s="38"/>
      <c r="F32" s="38"/>
      <c r="G32" s="38"/>
      <c r="H32" s="35" t="s">
        <v>211</v>
      </c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24" t="n">
        <v>2002</v>
      </c>
      <c r="B33" s="38"/>
      <c r="C33" s="38"/>
      <c r="D33" s="38"/>
      <c r="E33" s="38"/>
      <c r="F33" s="38"/>
      <c r="G33" s="38"/>
      <c r="H33" s="35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03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24" t="n">
        <v>2004</v>
      </c>
      <c r="B35" s="38"/>
      <c r="C35" s="38"/>
      <c r="D35" s="38"/>
      <c r="E35" s="38"/>
      <c r="F35" s="38"/>
      <c r="G35" s="38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05</v>
      </c>
      <c r="B36" s="38"/>
      <c r="C36" s="38"/>
      <c r="D36" s="38"/>
      <c r="E36" s="38"/>
      <c r="F36" s="38"/>
      <c r="G36" s="38"/>
      <c r="H36" s="28"/>
      <c r="I36" s="29"/>
      <c r="J36" s="29"/>
      <c r="K36" s="29"/>
      <c r="L36" s="29"/>
      <c r="M36" s="29"/>
      <c r="N36" s="30"/>
    </row>
    <row r="37" customFormat="false" ht="15" hidden="false" customHeight="true" outlineLevel="0" collapsed="false">
      <c r="A37" s="40" t="n">
        <v>2006</v>
      </c>
      <c r="B37" s="38" t="n">
        <v>2</v>
      </c>
      <c r="C37" s="38" t="n">
        <v>693</v>
      </c>
      <c r="D37" s="38" t="s">
        <v>308</v>
      </c>
      <c r="E37" s="38" t="s">
        <v>309</v>
      </c>
      <c r="F37" s="38" t="s">
        <v>310</v>
      </c>
      <c r="G37" s="38" t="s">
        <v>311</v>
      </c>
      <c r="H37" s="35"/>
      <c r="I37" s="36"/>
      <c r="J37" s="36"/>
      <c r="K37" s="36"/>
      <c r="L37" s="36"/>
      <c r="M37" s="36"/>
      <c r="N37" s="37"/>
    </row>
    <row r="38" customFormat="false" ht="15" hidden="false" customHeight="true" outlineLevel="0" collapsed="false">
      <c r="A38" s="40" t="n">
        <v>2007</v>
      </c>
      <c r="B38" s="38"/>
      <c r="C38" s="38"/>
      <c r="D38" s="38"/>
      <c r="E38" s="38"/>
      <c r="F38" s="38"/>
      <c r="G38" s="38"/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8</v>
      </c>
      <c r="B39" s="38"/>
      <c r="C39" s="38"/>
      <c r="D39" s="38"/>
      <c r="E39" s="38"/>
      <c r="F39" s="38"/>
      <c r="G39" s="38"/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9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10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0" t="n">
        <v>2011</v>
      </c>
      <c r="B42" s="46"/>
      <c r="C42" s="46"/>
      <c r="D42" s="46"/>
      <c r="E42" s="46"/>
      <c r="F42" s="46"/>
      <c r="G42" s="46"/>
      <c r="H42" s="36"/>
      <c r="I42" s="36"/>
      <c r="J42" s="36"/>
      <c r="K42" s="36"/>
      <c r="L42" s="36"/>
      <c r="M42" s="36"/>
      <c r="N42" s="37"/>
    </row>
    <row r="43" customFormat="false" ht="15" hidden="false" customHeight="true" outlineLevel="0" collapsed="false">
      <c r="A43" s="40" t="n">
        <v>2012</v>
      </c>
      <c r="B43" s="38"/>
      <c r="C43" s="38"/>
      <c r="D43" s="38"/>
      <c r="E43" s="38"/>
      <c r="F43" s="38"/>
      <c r="G43" s="38"/>
      <c r="H43" s="35"/>
      <c r="I43" s="36"/>
      <c r="J43" s="36"/>
      <c r="K43" s="36"/>
      <c r="L43" s="36"/>
      <c r="M43" s="36"/>
      <c r="N43" s="37"/>
    </row>
    <row r="44" customFormat="false" ht="15" hidden="false" customHeight="true" outlineLevel="0" collapsed="false">
      <c r="A44" s="40" t="n">
        <v>2013</v>
      </c>
      <c r="B44" s="38"/>
      <c r="C44" s="38"/>
      <c r="D44" s="38"/>
      <c r="E44" s="38"/>
      <c r="F44" s="38"/>
      <c r="G44" s="38"/>
      <c r="H44" s="35"/>
      <c r="I44" s="36"/>
      <c r="J44" s="36"/>
      <c r="K44" s="36"/>
      <c r="L44" s="36"/>
      <c r="M44" s="36"/>
      <c r="N44" s="37"/>
    </row>
    <row r="45" customFormat="false" ht="15" hidden="false" customHeight="true" outlineLevel="0" collapsed="false">
      <c r="A45" s="40" t="n">
        <v>2014</v>
      </c>
      <c r="B45" s="38"/>
      <c r="C45" s="38"/>
      <c r="D45" s="38"/>
      <c r="E45" s="38"/>
      <c r="F45" s="38"/>
      <c r="G45" s="38"/>
      <c r="H45" s="35"/>
      <c r="I45" s="36"/>
      <c r="J45" s="36"/>
      <c r="K45" s="36"/>
      <c r="L45" s="36"/>
      <c r="M45" s="36"/>
      <c r="N45" s="37"/>
    </row>
    <row r="46" customFormat="false" ht="15" hidden="false" customHeight="true" outlineLevel="0" collapsed="false">
      <c r="A46" s="40" t="n">
        <v>2015</v>
      </c>
      <c r="B46" s="38"/>
      <c r="C46" s="38"/>
      <c r="D46" s="38"/>
      <c r="E46" s="38"/>
      <c r="F46" s="38"/>
      <c r="G46" s="38"/>
      <c r="H46" s="35"/>
      <c r="I46" s="36"/>
      <c r="J46" s="36"/>
      <c r="K46" s="36"/>
      <c r="L46" s="36"/>
      <c r="M46" s="36"/>
      <c r="N46" s="37"/>
    </row>
    <row r="47" customFormat="false" ht="15" hidden="false" customHeight="true" outlineLevel="0" collapsed="false">
      <c r="A47" s="31" t="n">
        <v>2016</v>
      </c>
      <c r="B47" s="32"/>
      <c r="C47" s="32"/>
      <c r="D47" s="32"/>
      <c r="E47" s="32"/>
      <c r="F47" s="32"/>
      <c r="G47" s="32"/>
      <c r="H47" s="35"/>
      <c r="I47" s="36"/>
      <c r="J47" s="36"/>
      <c r="K47" s="36"/>
      <c r="L47" s="36"/>
      <c r="M47" s="36"/>
      <c r="N47" s="37"/>
    </row>
    <row r="48" customFormat="false" ht="15" hidden="false" customHeight="true" outlineLevel="0" collapsed="false">
      <c r="A48" s="31" t="n">
        <v>2017</v>
      </c>
      <c r="B48" s="32"/>
      <c r="C48" s="32"/>
      <c r="D48" s="32"/>
      <c r="E48" s="35"/>
      <c r="F48" s="32"/>
      <c r="G48" s="38"/>
      <c r="H48" s="35"/>
      <c r="I48" s="36"/>
      <c r="J48" s="36"/>
      <c r="K48" s="36"/>
      <c r="L48" s="36"/>
      <c r="M48" s="36"/>
      <c r="N48" s="37"/>
    </row>
    <row r="49" customFormat="false" ht="15" hidden="false" customHeight="true" outlineLevel="0" collapsed="false">
      <c r="A49" s="31" t="n">
        <v>2018</v>
      </c>
      <c r="B49" s="32"/>
      <c r="C49" s="32"/>
      <c r="D49" s="32"/>
      <c r="E49" s="32"/>
      <c r="F49" s="32"/>
      <c r="G49" s="32"/>
      <c r="H49" s="35"/>
      <c r="I49" s="36"/>
      <c r="J49" s="36"/>
      <c r="K49" s="36"/>
      <c r="L49" s="36"/>
      <c r="M49" s="36"/>
      <c r="N49" s="37"/>
    </row>
    <row r="50" customFormat="false" ht="15" hidden="false" customHeight="true" outlineLevel="0" collapsed="false">
      <c r="A50" s="31" t="n">
        <v>2019</v>
      </c>
      <c r="B50" s="32"/>
      <c r="C50" s="32"/>
      <c r="D50" s="32"/>
      <c r="E50" s="32"/>
      <c r="F50" s="32"/>
      <c r="G50" s="32"/>
      <c r="H50" s="35"/>
      <c r="I50" s="36"/>
      <c r="J50" s="36"/>
      <c r="K50" s="36"/>
      <c r="L50" s="36"/>
      <c r="M50" s="36"/>
      <c r="N50" s="37"/>
    </row>
    <row r="51" customFormat="false" ht="15" hidden="false" customHeight="true" outlineLevel="0" collapsed="false">
      <c r="A51" s="31"/>
      <c r="B51" s="32"/>
      <c r="C51" s="32"/>
      <c r="D51" s="32"/>
      <c r="E51" s="32"/>
      <c r="F51" s="32"/>
      <c r="G51" s="32"/>
      <c r="H51" s="35"/>
      <c r="I51" s="36"/>
      <c r="J51" s="36"/>
      <c r="K51" s="36"/>
      <c r="L51" s="36"/>
      <c r="M51" s="36"/>
      <c r="N51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45972222222222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30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30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30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30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E8" s="5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4</v>
      </c>
      <c r="C18" s="42" t="n">
        <v>300</v>
      </c>
      <c r="D18" s="42" t="s">
        <v>3375</v>
      </c>
      <c r="E18" s="42" t="s">
        <v>462</v>
      </c>
      <c r="F18" s="42" t="s">
        <v>3376</v>
      </c>
      <c r="G18" s="42" t="s">
        <v>3377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8</v>
      </c>
      <c r="C19" s="38" t="n">
        <v>295</v>
      </c>
      <c r="D19" s="38" t="s">
        <v>3378</v>
      </c>
      <c r="E19" s="38" t="s">
        <v>3379</v>
      </c>
      <c r="F19" s="38" t="s">
        <v>3380</v>
      </c>
      <c r="G19" s="38" t="s">
        <v>3381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220</v>
      </c>
      <c r="D20" s="38" t="s">
        <v>3382</v>
      </c>
      <c r="E20" s="46"/>
      <c r="F20" s="38" t="s">
        <v>3201</v>
      </c>
      <c r="G20" s="38" t="s">
        <v>1649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3</v>
      </c>
      <c r="C21" s="38" t="n">
        <v>507</v>
      </c>
      <c r="D21" s="38" t="s">
        <v>2865</v>
      </c>
      <c r="E21" s="38"/>
      <c r="F21" s="38" t="s">
        <v>3383</v>
      </c>
      <c r="G21" s="38" t="s">
        <v>3006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269</v>
      </c>
      <c r="D22" s="38" t="s">
        <v>3384</v>
      </c>
      <c r="E22" s="38" t="s">
        <v>3385</v>
      </c>
      <c r="F22" s="38" t="s">
        <v>3386</v>
      </c>
      <c r="G22" s="38" t="s">
        <v>338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5</v>
      </c>
      <c r="C23" s="32" t="n">
        <v>275</v>
      </c>
      <c r="D23" s="32" t="s">
        <v>3388</v>
      </c>
      <c r="E23" s="32" t="s">
        <v>607</v>
      </c>
      <c r="F23" s="32" t="s">
        <v>3389</v>
      </c>
      <c r="G23" s="32" t="s">
        <v>3390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2</v>
      </c>
      <c r="C24" s="32" t="n">
        <v>195</v>
      </c>
      <c r="D24" s="32" t="s">
        <v>3391</v>
      </c>
      <c r="E24" s="35"/>
      <c r="F24" s="32" t="s">
        <v>3392</v>
      </c>
      <c r="G24" s="38" t="s">
        <v>24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6</v>
      </c>
      <c r="C25" s="32" t="n">
        <v>230</v>
      </c>
      <c r="D25" s="32" t="s">
        <v>2093</v>
      </c>
      <c r="E25" s="32" t="s">
        <v>3393</v>
      </c>
      <c r="F25" s="32" t="s">
        <v>263</v>
      </c>
      <c r="G25" s="32" t="s">
        <v>3394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6</v>
      </c>
      <c r="C26" s="32" t="n">
        <v>233</v>
      </c>
      <c r="D26" s="32" t="s">
        <v>3395</v>
      </c>
      <c r="E26" s="32" t="s">
        <v>3396</v>
      </c>
      <c r="F26" s="32" t="s">
        <v>3397</v>
      </c>
      <c r="G26" s="32" t="s">
        <v>3398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6</v>
      </c>
      <c r="C27" s="32" t="n">
        <v>106</v>
      </c>
      <c r="D27" s="49" t="s">
        <v>3399</v>
      </c>
      <c r="E27" s="32" t="s">
        <v>3396</v>
      </c>
      <c r="F27" s="32" t="s">
        <v>3400</v>
      </c>
      <c r="G27" s="32" t="s">
        <v>3401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3</v>
      </c>
      <c r="C28" s="32" t="n">
        <v>206</v>
      </c>
      <c r="D28" s="32" t="s">
        <v>3402</v>
      </c>
      <c r="E28" s="32"/>
      <c r="F28" s="32" t="s">
        <v>1677</v>
      </c>
      <c r="G28" s="32" t="s">
        <v>3403</v>
      </c>
      <c r="H28" s="31"/>
      <c r="I28" s="85"/>
      <c r="J28" s="85"/>
      <c r="K28" s="85"/>
      <c r="L28" s="85"/>
      <c r="M28" s="85"/>
      <c r="N28" s="85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2"/>
      <c r="F29" s="32"/>
      <c r="G29" s="32"/>
      <c r="H29" s="31"/>
      <c r="I29" s="85"/>
      <c r="J29" s="85"/>
      <c r="K29" s="85"/>
      <c r="L29" s="85"/>
      <c r="M29" s="85"/>
      <c r="N29" s="85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352</v>
      </c>
      <c r="D30" s="32"/>
      <c r="E30" s="32"/>
      <c r="F30" s="32" t="s">
        <v>3404</v>
      </c>
      <c r="G30" s="32"/>
      <c r="H30" s="31"/>
      <c r="I30" s="85"/>
      <c r="J30" s="85"/>
      <c r="K30" s="85"/>
      <c r="L30" s="85"/>
      <c r="M30" s="85"/>
      <c r="N30" s="85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1"/>
      <c r="I31" s="85"/>
      <c r="J31" s="85"/>
      <c r="K31" s="85"/>
      <c r="L31" s="85"/>
      <c r="M31" s="85"/>
      <c r="N31" s="85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1"/>
      <c r="I32" s="85"/>
      <c r="J32" s="85"/>
      <c r="K32" s="85"/>
      <c r="L32" s="85"/>
      <c r="M32" s="85"/>
      <c r="N32" s="85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1"/>
      <c r="I33" s="85"/>
      <c r="J33" s="85"/>
      <c r="K33" s="85"/>
      <c r="L33" s="85"/>
      <c r="M33" s="85"/>
      <c r="N33" s="85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1"/>
      <c r="I34" s="85"/>
      <c r="J34" s="85"/>
      <c r="K34" s="85"/>
      <c r="L34" s="85"/>
      <c r="M34" s="85"/>
      <c r="N34" s="85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1"/>
      <c r="I35" s="85"/>
      <c r="J35" s="85"/>
      <c r="K35" s="85"/>
      <c r="L35" s="85"/>
      <c r="M35" s="85"/>
      <c r="N35" s="85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1"/>
      <c r="I36" s="85"/>
      <c r="J36" s="85"/>
      <c r="K36" s="85"/>
      <c r="L36" s="85"/>
      <c r="M36" s="85"/>
      <c r="N36" s="85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1"/>
      <c r="I37" s="85"/>
      <c r="J37" s="85"/>
      <c r="K37" s="85"/>
      <c r="L37" s="85"/>
      <c r="M37" s="85"/>
      <c r="N37" s="85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IV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40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406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407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40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409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3410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1.1" hidden="false" customHeight="true" outlineLevel="0" collapsed="false">
      <c r="A18" s="24" t="n">
        <v>1986</v>
      </c>
      <c r="B18" s="25" t="n">
        <v>11</v>
      </c>
      <c r="C18" s="25" t="n">
        <v>1310</v>
      </c>
      <c r="D18" s="26" t="s">
        <v>3411</v>
      </c>
      <c r="E18" s="26" t="s">
        <v>3412</v>
      </c>
      <c r="F18" s="26" t="s">
        <v>1933</v>
      </c>
      <c r="G18" s="27" t="s">
        <v>3413</v>
      </c>
      <c r="H18" s="28"/>
      <c r="I18" s="29"/>
      <c r="J18" s="29"/>
      <c r="K18" s="29"/>
      <c r="L18" s="29"/>
      <c r="M18" s="29"/>
      <c r="N18" s="30"/>
    </row>
    <row r="19" customFormat="false" ht="12.75" hidden="false" customHeight="true" outlineLevel="0" collapsed="false">
      <c r="A19" s="31" t="n">
        <v>1987</v>
      </c>
      <c r="B19" s="32" t="n">
        <v>4</v>
      </c>
      <c r="C19" s="32" t="n">
        <v>658</v>
      </c>
      <c r="D19" s="33" t="s">
        <v>3244</v>
      </c>
      <c r="E19" s="33" t="s">
        <v>3414</v>
      </c>
      <c r="F19" s="33" t="s">
        <v>419</v>
      </c>
      <c r="G19" s="34" t="s">
        <v>155</v>
      </c>
      <c r="H19" s="35"/>
      <c r="I19" s="36"/>
      <c r="J19" s="36"/>
      <c r="K19" s="36"/>
      <c r="L19" s="36"/>
      <c r="M19" s="36"/>
      <c r="N19" s="37"/>
    </row>
    <row r="20" customFormat="false" ht="12.75" hidden="false" customHeight="true" outlineLevel="0" collapsed="false">
      <c r="A20" s="24" t="n">
        <v>1988</v>
      </c>
      <c r="B20" s="32" t="n">
        <v>5</v>
      </c>
      <c r="C20" s="32" t="n">
        <v>1569</v>
      </c>
      <c r="D20" s="33" t="s">
        <v>3415</v>
      </c>
      <c r="E20" s="33" t="s">
        <v>2312</v>
      </c>
      <c r="F20" s="33" t="s">
        <v>3416</v>
      </c>
      <c r="G20" s="34" t="s">
        <v>3417</v>
      </c>
      <c r="H20" s="35"/>
      <c r="I20" s="36"/>
      <c r="J20" s="36"/>
      <c r="K20" s="36"/>
      <c r="L20" s="36"/>
      <c r="M20" s="36"/>
      <c r="N20" s="37"/>
    </row>
    <row r="21" customFormat="false" ht="12" hidden="false" customHeight="true" outlineLevel="0" collapsed="false">
      <c r="A21" s="31" t="n">
        <v>1989</v>
      </c>
      <c r="B21" s="32" t="n">
        <v>5</v>
      </c>
      <c r="C21" s="32" t="n">
        <v>1686</v>
      </c>
      <c r="D21" s="26" t="s">
        <v>3418</v>
      </c>
      <c r="E21" s="26" t="s">
        <v>3419</v>
      </c>
      <c r="F21" s="26" t="s">
        <v>1169</v>
      </c>
      <c r="G21" s="27" t="s">
        <v>892</v>
      </c>
      <c r="H21" s="35"/>
      <c r="I21" s="36"/>
      <c r="J21" s="36"/>
      <c r="K21" s="36"/>
      <c r="L21" s="36"/>
      <c r="M21" s="36"/>
      <c r="N21" s="37"/>
    </row>
    <row r="22" customFormat="false" ht="12" hidden="false" customHeight="true" outlineLevel="0" collapsed="false">
      <c r="A22" s="24" t="n">
        <v>1990</v>
      </c>
      <c r="B22" s="32" t="n">
        <v>11</v>
      </c>
      <c r="C22" s="32" t="n">
        <v>865</v>
      </c>
      <c r="D22" s="33" t="s">
        <v>3420</v>
      </c>
      <c r="E22" s="33" t="s">
        <v>3421</v>
      </c>
      <c r="F22" s="33" t="s">
        <v>1354</v>
      </c>
      <c r="G22" s="34" t="s">
        <v>810</v>
      </c>
      <c r="H22" s="35"/>
      <c r="I22" s="36"/>
      <c r="J22" s="36"/>
      <c r="K22" s="36"/>
      <c r="L22" s="36"/>
      <c r="M22" s="36"/>
      <c r="N22" s="37"/>
    </row>
    <row r="23" customFormat="false" ht="12" hidden="false" customHeight="true" outlineLevel="0" collapsed="false">
      <c r="A23" s="31" t="n">
        <v>1991</v>
      </c>
      <c r="B23" s="32" t="n">
        <v>10</v>
      </c>
      <c r="C23" s="32" t="n">
        <v>1003</v>
      </c>
      <c r="D23" s="33" t="s">
        <v>3422</v>
      </c>
      <c r="E23" s="33" t="s">
        <v>3423</v>
      </c>
      <c r="F23" s="33" t="s">
        <v>1929</v>
      </c>
      <c r="G23" s="34" t="s">
        <v>3055</v>
      </c>
      <c r="H23" s="35"/>
      <c r="I23" s="36"/>
      <c r="J23" s="36"/>
      <c r="K23" s="36"/>
      <c r="L23" s="36"/>
      <c r="M23" s="36"/>
      <c r="N23" s="37"/>
    </row>
    <row r="24" customFormat="false" ht="12" hidden="false" customHeight="true" outlineLevel="0" collapsed="false">
      <c r="A24" s="24" t="n">
        <v>1992</v>
      </c>
      <c r="B24" s="25" t="n">
        <v>7</v>
      </c>
      <c r="C24" s="25" t="n">
        <v>839</v>
      </c>
      <c r="D24" s="33" t="s">
        <v>3424</v>
      </c>
      <c r="E24" s="33" t="s">
        <v>3425</v>
      </c>
      <c r="F24" s="33" t="s">
        <v>3426</v>
      </c>
      <c r="G24" s="34" t="s">
        <v>3427</v>
      </c>
      <c r="H24" s="35"/>
      <c r="I24" s="36"/>
      <c r="J24" s="36"/>
      <c r="K24" s="36"/>
      <c r="L24" s="36"/>
      <c r="M24" s="36"/>
      <c r="N24" s="37"/>
    </row>
    <row r="25" customFormat="false" ht="12" hidden="false" customHeight="true" outlineLevel="0" collapsed="false">
      <c r="A25" s="31" t="n">
        <v>1993</v>
      </c>
      <c r="B25" s="32" t="n">
        <v>9</v>
      </c>
      <c r="C25" s="32" t="n">
        <v>1119</v>
      </c>
      <c r="D25" s="33" t="s">
        <v>3428</v>
      </c>
      <c r="E25" s="33" t="s">
        <v>2378</v>
      </c>
      <c r="F25" s="33" t="s">
        <v>3429</v>
      </c>
      <c r="G25" s="34" t="s">
        <v>3430</v>
      </c>
      <c r="H25" s="35"/>
      <c r="I25" s="36"/>
      <c r="J25" s="36"/>
      <c r="K25" s="36"/>
      <c r="L25" s="36"/>
      <c r="M25" s="36"/>
      <c r="N25" s="37"/>
    </row>
    <row r="26" customFormat="false" ht="12" hidden="false" customHeight="true" outlineLevel="0" collapsed="false">
      <c r="A26" s="24" t="n">
        <v>1994</v>
      </c>
      <c r="B26" s="32" t="n">
        <v>7</v>
      </c>
      <c r="C26" s="32" t="n">
        <v>1060</v>
      </c>
      <c r="D26" s="33" t="s">
        <v>3431</v>
      </c>
      <c r="E26" s="33" t="s">
        <v>3432</v>
      </c>
      <c r="F26" s="33" t="s">
        <v>2649</v>
      </c>
      <c r="G26" s="34" t="s">
        <v>3433</v>
      </c>
      <c r="H26" s="35"/>
      <c r="I26" s="36"/>
      <c r="J26" s="36"/>
      <c r="K26" s="36"/>
      <c r="L26" s="36"/>
      <c r="M26" s="36"/>
      <c r="N26" s="37"/>
    </row>
    <row r="27" customFormat="false" ht="12" hidden="false" customHeight="true" outlineLevel="0" collapsed="false">
      <c r="A27" s="31" t="n">
        <v>1995</v>
      </c>
      <c r="B27" s="32" t="n">
        <v>6</v>
      </c>
      <c r="C27" s="32" t="n">
        <v>964</v>
      </c>
      <c r="D27" s="33" t="s">
        <v>3434</v>
      </c>
      <c r="E27" s="33" t="s">
        <v>3435</v>
      </c>
      <c r="F27" s="33" t="s">
        <v>371</v>
      </c>
      <c r="G27" s="34" t="s">
        <v>239</v>
      </c>
      <c r="H27" s="35"/>
      <c r="I27" s="36"/>
      <c r="J27" s="36"/>
      <c r="K27" s="36"/>
      <c r="L27" s="36"/>
      <c r="M27" s="36"/>
      <c r="N27" s="37"/>
    </row>
    <row r="28" customFormat="false" ht="12" hidden="false" customHeight="true" outlineLevel="0" collapsed="false">
      <c r="A28" s="24" t="n">
        <v>1996</v>
      </c>
      <c r="B28" s="32" t="n">
        <v>5</v>
      </c>
      <c r="C28" s="32" t="n">
        <v>1049</v>
      </c>
      <c r="D28" s="26" t="s">
        <v>3436</v>
      </c>
      <c r="E28" s="26" t="s">
        <v>3437</v>
      </c>
      <c r="F28" s="26" t="s">
        <v>1298</v>
      </c>
      <c r="G28" s="26" t="s">
        <v>3438</v>
      </c>
      <c r="H28" s="28"/>
      <c r="I28" s="29"/>
      <c r="J28" s="29"/>
      <c r="K28" s="29"/>
      <c r="L28" s="29"/>
      <c r="M28" s="29"/>
      <c r="N28" s="30"/>
    </row>
    <row r="29" customFormat="false" ht="12" hidden="false" customHeight="true" outlineLevel="0" collapsed="false">
      <c r="A29" s="31" t="n">
        <v>1997</v>
      </c>
      <c r="B29" s="32" t="n">
        <v>9</v>
      </c>
      <c r="C29" s="32" t="n">
        <v>1310</v>
      </c>
      <c r="D29" s="33" t="s">
        <v>3439</v>
      </c>
      <c r="E29" s="33" t="s">
        <v>3440</v>
      </c>
      <c r="F29" s="33" t="s">
        <v>568</v>
      </c>
      <c r="G29" s="33" t="s">
        <v>1777</v>
      </c>
      <c r="H29" s="35"/>
      <c r="I29" s="36"/>
      <c r="J29" s="36"/>
      <c r="K29" s="36"/>
      <c r="L29" s="36"/>
      <c r="M29" s="36"/>
      <c r="N29" s="37"/>
    </row>
    <row r="30" customFormat="false" ht="12" hidden="false" customHeight="true" outlineLevel="0" collapsed="false">
      <c r="A30" s="24" t="n">
        <v>1998</v>
      </c>
      <c r="B30" s="32" t="n">
        <v>3</v>
      </c>
      <c r="C30" s="32" t="n">
        <v>646</v>
      </c>
      <c r="D30" s="33" t="s">
        <v>3441</v>
      </c>
      <c r="E30" s="33"/>
      <c r="F30" s="33" t="s">
        <v>3442</v>
      </c>
      <c r="G30" s="34" t="s">
        <v>3443</v>
      </c>
      <c r="H30" s="35"/>
      <c r="I30" s="36"/>
      <c r="J30" s="36"/>
      <c r="K30" s="36"/>
      <c r="L30" s="36"/>
      <c r="M30" s="36"/>
      <c r="N30" s="37"/>
    </row>
    <row r="31" customFormat="false" ht="12" hidden="false" customHeight="true" outlineLevel="0" collapsed="false">
      <c r="A31" s="31" t="n">
        <v>1999</v>
      </c>
      <c r="B31" s="25" t="n">
        <v>5</v>
      </c>
      <c r="C31" s="25" t="n">
        <v>413</v>
      </c>
      <c r="D31" s="26" t="s">
        <v>2095</v>
      </c>
      <c r="E31" s="26" t="s">
        <v>2612</v>
      </c>
      <c r="F31" s="26" t="s">
        <v>3444</v>
      </c>
      <c r="G31" s="26" t="s">
        <v>3445</v>
      </c>
      <c r="H31" s="28"/>
      <c r="I31" s="29"/>
      <c r="J31" s="29"/>
      <c r="K31" s="29"/>
      <c r="L31" s="29"/>
      <c r="M31" s="29"/>
      <c r="N31" s="30"/>
    </row>
    <row r="32" customFormat="false" ht="12" hidden="false" customHeight="true" outlineLevel="0" collapsed="false">
      <c r="A32" s="24" t="n">
        <v>2000</v>
      </c>
      <c r="B32" s="32" t="n">
        <v>5</v>
      </c>
      <c r="C32" s="32" t="n">
        <v>235</v>
      </c>
      <c r="D32" s="33" t="s">
        <v>3446</v>
      </c>
      <c r="E32" s="33" t="s">
        <v>3447</v>
      </c>
      <c r="F32" s="33" t="s">
        <v>3448</v>
      </c>
      <c r="G32" s="33" t="s">
        <v>3006</v>
      </c>
      <c r="H32" s="35"/>
      <c r="I32" s="36"/>
      <c r="J32" s="36"/>
      <c r="K32" s="36"/>
      <c r="L32" s="36"/>
      <c r="M32" s="36"/>
      <c r="N32" s="37"/>
    </row>
    <row r="33" customFormat="false" ht="12" hidden="false" customHeight="true" outlineLevel="0" collapsed="false">
      <c r="A33" s="31" t="n">
        <v>2001</v>
      </c>
      <c r="B33" s="38" t="n">
        <v>4</v>
      </c>
      <c r="C33" s="38" t="n">
        <v>419</v>
      </c>
      <c r="D33" s="38" t="s">
        <v>2530</v>
      </c>
      <c r="E33" s="38" t="s">
        <v>3449</v>
      </c>
      <c r="F33" s="38" t="s">
        <v>3450</v>
      </c>
      <c r="G33" s="38" t="s">
        <v>3451</v>
      </c>
      <c r="H33" s="35"/>
      <c r="I33" s="36"/>
      <c r="J33" s="36"/>
      <c r="K33" s="36"/>
      <c r="L33" s="36"/>
      <c r="M33" s="36"/>
      <c r="N33" s="37"/>
    </row>
    <row r="34" customFormat="false" ht="12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2" hidden="false" customHeight="true" outlineLevel="0" collapsed="false">
      <c r="A35" s="31" t="n">
        <v>2003</v>
      </c>
      <c r="B35" s="38" t="n">
        <v>8</v>
      </c>
      <c r="C35" s="38" t="n">
        <v>885</v>
      </c>
      <c r="D35" s="38" t="s">
        <v>3452</v>
      </c>
      <c r="E35" s="38" t="s">
        <v>3453</v>
      </c>
      <c r="F35" s="38" t="s">
        <v>3454</v>
      </c>
      <c r="G35" s="38" t="s">
        <v>3455</v>
      </c>
      <c r="H35" s="35"/>
      <c r="I35" s="36"/>
      <c r="J35" s="36"/>
      <c r="K35" s="36"/>
      <c r="L35" s="36"/>
      <c r="M35" s="36"/>
      <c r="N35" s="37"/>
    </row>
    <row r="36" customFormat="false" ht="12" hidden="false" customHeight="true" outlineLevel="0" collapsed="false">
      <c r="A36" s="24" t="n">
        <v>2004</v>
      </c>
      <c r="B36" s="38" t="n">
        <v>3</v>
      </c>
      <c r="C36" s="38" t="n">
        <v>399</v>
      </c>
      <c r="D36" s="38" t="s">
        <v>363</v>
      </c>
      <c r="E36" s="38" t="s">
        <v>3456</v>
      </c>
      <c r="F36" s="38" t="s">
        <v>3457</v>
      </c>
      <c r="G36" s="38" t="s">
        <v>3458</v>
      </c>
      <c r="H36" s="35"/>
      <c r="I36" s="36"/>
      <c r="J36" s="36"/>
      <c r="K36" s="36"/>
      <c r="L36" s="36"/>
      <c r="M36" s="36"/>
      <c r="N36" s="37"/>
    </row>
    <row r="37" customFormat="false" ht="12" hidden="false" customHeight="true" outlineLevel="0" collapsed="false">
      <c r="A37" s="31" t="n">
        <v>2005</v>
      </c>
      <c r="B37" s="38" t="n">
        <v>5</v>
      </c>
      <c r="C37" s="38" t="n">
        <v>343</v>
      </c>
      <c r="D37" s="38" t="s">
        <v>1956</v>
      </c>
      <c r="E37" s="38" t="s">
        <v>802</v>
      </c>
      <c r="F37" s="38" t="s">
        <v>338</v>
      </c>
      <c r="G37" s="38" t="s">
        <v>3459</v>
      </c>
      <c r="H37" s="28"/>
      <c r="I37" s="29"/>
      <c r="J37" s="29"/>
      <c r="K37" s="29"/>
      <c r="L37" s="29"/>
      <c r="M37" s="29"/>
      <c r="N37" s="30"/>
    </row>
    <row r="38" customFormat="false" ht="12" hidden="false" customHeight="true" outlineLevel="0" collapsed="false">
      <c r="A38" s="40" t="n">
        <v>2006</v>
      </c>
      <c r="B38" s="38" t="n">
        <v>3</v>
      </c>
      <c r="C38" s="38" t="n">
        <v>579</v>
      </c>
      <c r="D38" s="38" t="s">
        <v>3460</v>
      </c>
      <c r="E38" s="38" t="s">
        <v>3461</v>
      </c>
      <c r="F38" s="38" t="s">
        <v>2845</v>
      </c>
      <c r="G38" s="38" t="s">
        <v>3462</v>
      </c>
      <c r="H38" s="35"/>
      <c r="I38" s="36"/>
      <c r="J38" s="36"/>
      <c r="K38" s="36"/>
      <c r="L38" s="36"/>
      <c r="M38" s="36"/>
      <c r="N38" s="37"/>
    </row>
    <row r="39" customFormat="false" ht="12" hidden="false" customHeight="true" outlineLevel="0" collapsed="false">
      <c r="A39" s="40" t="n">
        <v>2007</v>
      </c>
      <c r="B39" s="38" t="n">
        <v>2</v>
      </c>
      <c r="C39" s="38" t="n">
        <v>484</v>
      </c>
      <c r="D39" s="38" t="s">
        <v>3463</v>
      </c>
      <c r="E39" s="38"/>
      <c r="F39" s="38" t="s">
        <v>2673</v>
      </c>
      <c r="G39" s="38" t="s">
        <v>1003</v>
      </c>
      <c r="H39" s="35"/>
      <c r="I39" s="36"/>
      <c r="J39" s="36"/>
      <c r="K39" s="36"/>
      <c r="L39" s="36"/>
      <c r="M39" s="36"/>
      <c r="N39" s="37"/>
    </row>
    <row r="40" customFormat="false" ht="12" hidden="false" customHeight="true" outlineLevel="0" collapsed="false">
      <c r="A40" s="40" t="n">
        <v>2008</v>
      </c>
      <c r="B40" s="38" t="n">
        <v>2</v>
      </c>
      <c r="C40" s="38" t="n">
        <v>635</v>
      </c>
      <c r="D40" s="38" t="s">
        <v>3464</v>
      </c>
      <c r="E40" s="38"/>
      <c r="F40" s="38" t="s">
        <v>3465</v>
      </c>
      <c r="G40" s="38" t="s">
        <v>3466</v>
      </c>
      <c r="H40" s="35"/>
      <c r="I40" s="36"/>
      <c r="J40" s="36"/>
      <c r="K40" s="36"/>
      <c r="L40" s="36"/>
      <c r="M40" s="36"/>
      <c r="N40" s="37"/>
    </row>
    <row r="41" customFormat="false" ht="12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2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  <row r="43" customFormat="false" ht="12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35"/>
      <c r="I43" s="36"/>
      <c r="J43" s="36"/>
      <c r="K43" s="36"/>
      <c r="L43" s="36"/>
      <c r="M43" s="36"/>
      <c r="N43" s="37"/>
    </row>
    <row r="44" customFormat="false" ht="12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35"/>
      <c r="I44" s="36"/>
      <c r="J44" s="36"/>
      <c r="K44" s="36"/>
      <c r="L44" s="36"/>
      <c r="M44" s="36"/>
      <c r="N44" s="37"/>
    </row>
    <row r="45" customFormat="false" ht="12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35"/>
      <c r="I45" s="36"/>
      <c r="J45" s="36"/>
      <c r="K45" s="36"/>
      <c r="L45" s="36"/>
      <c r="M45" s="36"/>
      <c r="N45" s="37"/>
    </row>
    <row r="46" customFormat="false" ht="12.7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35"/>
      <c r="I46" s="36"/>
      <c r="J46" s="36"/>
      <c r="K46" s="36"/>
      <c r="L46" s="36"/>
      <c r="M46" s="36"/>
      <c r="N46" s="37"/>
    </row>
    <row r="47" customFormat="false" ht="12.75" hidden="false" customHeight="true" outlineLevel="0" collapsed="false">
      <c r="A47" s="40" t="n">
        <v>2015</v>
      </c>
      <c r="B47" s="46"/>
      <c r="C47" s="46"/>
      <c r="D47" s="46"/>
      <c r="E47" s="46"/>
      <c r="F47" s="46"/>
      <c r="G47" s="46"/>
      <c r="H47" s="35"/>
      <c r="I47" s="36"/>
      <c r="J47" s="36"/>
      <c r="K47" s="36"/>
      <c r="L47" s="36"/>
      <c r="M47" s="36"/>
      <c r="N47" s="37"/>
    </row>
    <row r="48" customFormat="false" ht="12.7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2.7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46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46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46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4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3471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1325</v>
      </c>
      <c r="D18" s="26" t="s">
        <v>3472</v>
      </c>
      <c r="E18" s="26"/>
      <c r="F18" s="26" t="s">
        <v>3473</v>
      </c>
      <c r="G18" s="27" t="s">
        <v>3474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5</v>
      </c>
      <c r="C19" s="32" t="n">
        <v>1616</v>
      </c>
      <c r="D19" s="33" t="s">
        <v>3118</v>
      </c>
      <c r="E19" s="33" t="s">
        <v>3475</v>
      </c>
      <c r="F19" s="33" t="s">
        <v>3476</v>
      </c>
      <c r="G19" s="34" t="s">
        <v>3477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7</v>
      </c>
      <c r="C20" s="32" t="n">
        <v>1437</v>
      </c>
      <c r="D20" s="33" t="s">
        <v>3478</v>
      </c>
      <c r="E20" s="33" t="s">
        <v>3479</v>
      </c>
      <c r="F20" s="33" t="s">
        <v>1354</v>
      </c>
      <c r="G20" s="34" t="s">
        <v>348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6</v>
      </c>
      <c r="C21" s="32" t="n">
        <v>1090</v>
      </c>
      <c r="D21" s="26" t="s">
        <v>3481</v>
      </c>
      <c r="E21" s="26" t="s">
        <v>2121</v>
      </c>
      <c r="F21" s="26" t="s">
        <v>3482</v>
      </c>
      <c r="G21" s="27" t="s">
        <v>3483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8</v>
      </c>
      <c r="C22" s="32" t="n">
        <v>968</v>
      </c>
      <c r="D22" s="33" t="s">
        <v>1623</v>
      </c>
      <c r="E22" s="33" t="s">
        <v>3484</v>
      </c>
      <c r="F22" s="33" t="s">
        <v>221</v>
      </c>
      <c r="G22" s="34" t="s">
        <v>166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9</v>
      </c>
      <c r="C23" s="32" t="n">
        <v>1309</v>
      </c>
      <c r="D23" s="33" t="s">
        <v>3485</v>
      </c>
      <c r="E23" s="33" t="s">
        <v>3486</v>
      </c>
      <c r="F23" s="33" t="s">
        <v>1708</v>
      </c>
      <c r="G23" s="34" t="s">
        <v>348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8</v>
      </c>
      <c r="C24" s="25" t="n">
        <v>1576</v>
      </c>
      <c r="D24" s="33" t="s">
        <v>2911</v>
      </c>
      <c r="E24" s="33" t="s">
        <v>3488</v>
      </c>
      <c r="F24" s="33" t="s">
        <v>3489</v>
      </c>
      <c r="G24" s="34" t="s">
        <v>156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8</v>
      </c>
      <c r="C25" s="32" t="n">
        <v>1425</v>
      </c>
      <c r="D25" s="33" t="s">
        <v>3490</v>
      </c>
      <c r="E25" s="33" t="s">
        <v>2653</v>
      </c>
      <c r="F25" s="33" t="s">
        <v>3491</v>
      </c>
      <c r="G25" s="34" t="s">
        <v>455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6</v>
      </c>
      <c r="C26" s="32" t="n">
        <v>1608</v>
      </c>
      <c r="D26" s="33" t="s">
        <v>3492</v>
      </c>
      <c r="E26" s="33" t="s">
        <v>2113</v>
      </c>
      <c r="F26" s="33" t="s">
        <v>3493</v>
      </c>
      <c r="G26" s="34" t="s">
        <v>332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4</v>
      </c>
      <c r="C27" s="32" t="n">
        <v>1058</v>
      </c>
      <c r="D27" s="33" t="s">
        <v>3494</v>
      </c>
      <c r="E27" s="33" t="s">
        <v>3495</v>
      </c>
      <c r="F27" s="33" t="s">
        <v>3496</v>
      </c>
      <c r="G27" s="34" t="s">
        <v>349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5</v>
      </c>
      <c r="C28" s="32" t="n">
        <v>813</v>
      </c>
      <c r="D28" s="26" t="s">
        <v>3498</v>
      </c>
      <c r="E28" s="26" t="s">
        <v>2188</v>
      </c>
      <c r="F28" s="26" t="s">
        <v>3499</v>
      </c>
      <c r="G28" s="26" t="s">
        <v>3500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373</v>
      </c>
      <c r="D29" s="33" t="s">
        <v>3501</v>
      </c>
      <c r="E29" s="33" t="s">
        <v>3502</v>
      </c>
      <c r="F29" s="33" t="s">
        <v>3503</v>
      </c>
      <c r="G29" s="33" t="s">
        <v>115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8</v>
      </c>
      <c r="C30" s="32" t="n">
        <v>506</v>
      </c>
      <c r="D30" s="33" t="s">
        <v>3504</v>
      </c>
      <c r="E30" s="33" t="s">
        <v>3505</v>
      </c>
      <c r="F30" s="33" t="s">
        <v>1096</v>
      </c>
      <c r="G30" s="34" t="s">
        <v>3506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657</v>
      </c>
      <c r="D31" s="26" t="s">
        <v>3507</v>
      </c>
      <c r="E31" s="26" t="s">
        <v>3508</v>
      </c>
      <c r="F31" s="26" t="s">
        <v>3271</v>
      </c>
      <c r="G31" s="26" t="s">
        <v>3509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8</v>
      </c>
      <c r="C32" s="32" t="n">
        <v>451</v>
      </c>
      <c r="D32" s="33" t="s">
        <v>3510</v>
      </c>
      <c r="E32" s="33" t="s">
        <v>2095</v>
      </c>
      <c r="F32" s="33" t="s">
        <v>3511</v>
      </c>
      <c r="G32" s="33" t="s">
        <v>351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416</v>
      </c>
      <c r="D33" s="38" t="s">
        <v>3513</v>
      </c>
      <c r="E33" s="38" t="s">
        <v>3514</v>
      </c>
      <c r="F33" s="38" t="s">
        <v>2569</v>
      </c>
      <c r="G33" s="38" t="s">
        <v>719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5</v>
      </c>
      <c r="C34" s="38" t="n">
        <v>398</v>
      </c>
      <c r="D34" s="38" t="s">
        <v>1223</v>
      </c>
      <c r="E34" s="38" t="s">
        <v>3515</v>
      </c>
      <c r="F34" s="38" t="s">
        <v>3516</v>
      </c>
      <c r="G34" s="38" t="s">
        <v>3512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859</v>
      </c>
      <c r="D35" s="38" t="s">
        <v>3517</v>
      </c>
      <c r="E35" s="38" t="s">
        <v>3518</v>
      </c>
      <c r="F35" s="38" t="s">
        <v>2242</v>
      </c>
      <c r="G35" s="38" t="s">
        <v>3519</v>
      </c>
      <c r="H35" s="35" t="s">
        <v>3520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4</v>
      </c>
      <c r="C36" s="38" t="n">
        <v>470</v>
      </c>
      <c r="D36" s="38" t="s">
        <v>3521</v>
      </c>
      <c r="E36" s="38" t="s">
        <v>588</v>
      </c>
      <c r="F36" s="38" t="s">
        <v>589</v>
      </c>
      <c r="G36" s="38" t="s">
        <v>1462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3</v>
      </c>
      <c r="C37" s="38" t="n">
        <v>536</v>
      </c>
      <c r="D37" s="38" t="s">
        <v>1231</v>
      </c>
      <c r="E37" s="38"/>
      <c r="F37" s="38" t="s">
        <v>3522</v>
      </c>
      <c r="G37" s="38" t="s">
        <v>3386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642</v>
      </c>
      <c r="D38" s="38" t="s">
        <v>3523</v>
      </c>
      <c r="E38" s="38" t="s">
        <v>3524</v>
      </c>
      <c r="F38" s="38" t="s">
        <v>3525</v>
      </c>
      <c r="G38" s="38" t="s">
        <v>3526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5</v>
      </c>
      <c r="C39" s="38" t="n">
        <v>275</v>
      </c>
      <c r="D39" s="38" t="s">
        <v>3078</v>
      </c>
      <c r="E39" s="38" t="s">
        <v>3527</v>
      </c>
      <c r="F39" s="38" t="s">
        <v>800</v>
      </c>
      <c r="G39" s="38" t="s">
        <v>1613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4</v>
      </c>
      <c r="C40" s="38" t="n">
        <v>422</v>
      </c>
      <c r="D40" s="38" t="s">
        <v>3528</v>
      </c>
      <c r="E40" s="38" t="s">
        <v>1240</v>
      </c>
      <c r="F40" s="38" t="s">
        <v>3529</v>
      </c>
      <c r="G40" s="38" t="s">
        <v>3530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298</v>
      </c>
      <c r="D41" s="38" t="s">
        <v>844</v>
      </c>
      <c r="E41" s="38" t="s">
        <v>3531</v>
      </c>
      <c r="F41" s="38" t="s">
        <v>1934</v>
      </c>
      <c r="G41" s="38" t="s">
        <v>264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5</v>
      </c>
      <c r="C42" s="38" t="n">
        <v>404</v>
      </c>
      <c r="D42" s="38" t="s">
        <v>1239</v>
      </c>
      <c r="E42" s="38" t="s">
        <v>3532</v>
      </c>
      <c r="F42" s="38" t="s">
        <v>1311</v>
      </c>
      <c r="G42" s="38" t="s">
        <v>3006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46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468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46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4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3471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4</v>
      </c>
      <c r="C18" s="42" t="n">
        <v>466</v>
      </c>
      <c r="D18" s="42" t="s">
        <v>853</v>
      </c>
      <c r="E18" s="42" t="s">
        <v>3533</v>
      </c>
      <c r="F18" s="42" t="s">
        <v>3534</v>
      </c>
      <c r="G18" s="42" t="s">
        <v>3535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200</v>
      </c>
      <c r="D19" s="38" t="s">
        <v>1567</v>
      </c>
      <c r="E19" s="38" t="s">
        <v>3536</v>
      </c>
      <c r="F19" s="38" t="s">
        <v>3537</v>
      </c>
      <c r="G19" s="38" t="s">
        <v>2813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5</v>
      </c>
      <c r="C20" s="38" t="n">
        <v>273</v>
      </c>
      <c r="D20" s="38" t="s">
        <v>3538</v>
      </c>
      <c r="E20" s="38" t="s">
        <v>1570</v>
      </c>
      <c r="F20" s="38" t="s">
        <v>3539</v>
      </c>
      <c r="G20" s="38" t="s">
        <v>3540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3</v>
      </c>
      <c r="C21" s="38" t="n">
        <v>478</v>
      </c>
      <c r="D21" s="38" t="s">
        <v>3541</v>
      </c>
      <c r="E21" s="38" t="s">
        <v>3542</v>
      </c>
      <c r="F21" s="38" t="s">
        <v>2432</v>
      </c>
      <c r="G21" s="38" t="s">
        <v>971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6</v>
      </c>
      <c r="C22" s="38" t="n">
        <v>253</v>
      </c>
      <c r="D22" s="38" t="s">
        <v>3543</v>
      </c>
      <c r="E22" s="38" t="s">
        <v>3544</v>
      </c>
      <c r="F22" s="38" t="s">
        <v>508</v>
      </c>
      <c r="G22" s="38" t="s">
        <v>3545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5</v>
      </c>
      <c r="C23" s="32" t="n">
        <v>318</v>
      </c>
      <c r="D23" s="32" t="s">
        <v>2717</v>
      </c>
      <c r="E23" s="32" t="s">
        <v>1760</v>
      </c>
      <c r="F23" s="32" t="s">
        <v>3546</v>
      </c>
      <c r="G23" s="32" t="s">
        <v>3547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4</v>
      </c>
      <c r="C24" s="32" t="n">
        <v>229</v>
      </c>
      <c r="D24" s="32" t="s">
        <v>3548</v>
      </c>
      <c r="E24" s="32" t="s">
        <v>3549</v>
      </c>
      <c r="F24" s="32" t="s">
        <v>1854</v>
      </c>
      <c r="G24" s="38" t="s">
        <v>3550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5</v>
      </c>
      <c r="C25" s="32" t="n">
        <v>343</v>
      </c>
      <c r="D25" s="32" t="s">
        <v>1646</v>
      </c>
      <c r="E25" s="32" t="s">
        <v>833</v>
      </c>
      <c r="F25" s="32" t="s">
        <v>3443</v>
      </c>
      <c r="G25" s="32" t="s">
        <v>355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216</v>
      </c>
      <c r="D26" s="32" t="s">
        <v>3552</v>
      </c>
      <c r="E26" s="32" t="s">
        <v>3553</v>
      </c>
      <c r="F26" s="32" t="s">
        <v>3554</v>
      </c>
      <c r="G26" s="32" t="s">
        <v>2521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6</v>
      </c>
      <c r="C27" s="32" t="n">
        <v>233</v>
      </c>
      <c r="D27" s="32" t="s">
        <v>3555</v>
      </c>
      <c r="E27" s="32" t="s">
        <v>3556</v>
      </c>
      <c r="F27" s="32" t="s">
        <v>155</v>
      </c>
      <c r="G27" s="32" t="s">
        <v>3557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6</v>
      </c>
      <c r="C28" s="32" t="n">
        <v>336</v>
      </c>
      <c r="D28" s="32" t="s">
        <v>3558</v>
      </c>
      <c r="E28" s="32" t="s">
        <v>3559</v>
      </c>
      <c r="F28" s="32" t="s">
        <v>3560</v>
      </c>
      <c r="G28" s="32" t="s">
        <v>3561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2</v>
      </c>
      <c r="C29" s="32" t="n">
        <v>149</v>
      </c>
      <c r="D29" s="33" t="s">
        <v>3562</v>
      </c>
      <c r="E29" s="33"/>
      <c r="F29" s="33" t="s">
        <v>3563</v>
      </c>
      <c r="G29" s="33" t="s">
        <v>3564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1</v>
      </c>
      <c r="C30" s="32" t="n">
        <v>342</v>
      </c>
      <c r="D30" s="32"/>
      <c r="E30" s="32"/>
      <c r="F30" s="32" t="s">
        <v>800</v>
      </c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IV5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56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76"/>
      <c r="E9" s="77"/>
      <c r="F9" s="78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76"/>
      <c r="E10" s="77"/>
      <c r="F10" s="78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76"/>
      <c r="E11" s="77"/>
      <c r="F11" s="78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76"/>
      <c r="E12" s="77"/>
      <c r="F12" s="78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E13" s="77"/>
      <c r="F13" s="78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79"/>
      <c r="B14" s="9"/>
      <c r="C14" s="9"/>
      <c r="E14" s="77"/>
      <c r="F14" s="78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79"/>
      <c r="B15" s="13"/>
      <c r="C15" s="12"/>
      <c r="E15" s="77"/>
      <c r="F15" s="78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/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/>
      <c r="C20" s="32"/>
      <c r="D20" s="33"/>
      <c r="E20" s="33"/>
      <c r="F20" s="33"/>
      <c r="G20" s="34"/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/>
      <c r="C21" s="32"/>
      <c r="D21" s="26"/>
      <c r="E21" s="26"/>
      <c r="F21" s="26"/>
      <c r="G21" s="27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/>
      <c r="C22" s="32"/>
      <c r="D22" s="33"/>
      <c r="E22" s="33"/>
      <c r="F22" s="33"/>
      <c r="G22" s="34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/>
      <c r="C23" s="32"/>
      <c r="D23" s="33"/>
      <c r="E23" s="33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/>
      <c r="C24" s="25"/>
      <c r="D24" s="33"/>
      <c r="E24" s="33"/>
      <c r="F24" s="33"/>
      <c r="G24" s="34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/>
      <c r="C25" s="32"/>
      <c r="D25" s="33"/>
      <c r="E25" s="33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/>
      <c r="C26" s="32"/>
      <c r="D26" s="33"/>
      <c r="E26" s="33"/>
      <c r="F26" s="33"/>
      <c r="G26" s="34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/>
      <c r="C27" s="32"/>
      <c r="D27" s="33"/>
      <c r="E27" s="33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/>
      <c r="C28" s="32"/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/>
      <c r="C29" s="32"/>
      <c r="D29" s="33"/>
      <c r="E29" s="33"/>
      <c r="F29" s="33"/>
      <c r="G29" s="33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/>
      <c r="C30" s="32"/>
      <c r="D30" s="33"/>
      <c r="E30" s="33"/>
      <c r="F30" s="33"/>
      <c r="G30" s="34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681</v>
      </c>
      <c r="D35" s="38" t="s">
        <v>3566</v>
      </c>
      <c r="E35" s="38" t="s">
        <v>2072</v>
      </c>
      <c r="F35" s="38" t="s">
        <v>3567</v>
      </c>
      <c r="G35" s="38" t="s">
        <v>1554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5</v>
      </c>
      <c r="C41" s="38" t="n">
        <v>240</v>
      </c>
      <c r="D41" s="38" t="s">
        <v>3568</v>
      </c>
      <c r="E41" s="38" t="s">
        <v>3569</v>
      </c>
      <c r="F41" s="38" t="s">
        <v>3570</v>
      </c>
      <c r="G41" s="38" t="s">
        <v>3571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3</v>
      </c>
      <c r="C42" s="38" t="n">
        <v>424</v>
      </c>
      <c r="D42" s="38" t="s">
        <v>3572</v>
      </c>
      <c r="E42" s="38" t="s">
        <v>2109</v>
      </c>
      <c r="F42" s="38" t="s">
        <v>3573</v>
      </c>
      <c r="G42" s="38" t="s">
        <v>3211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56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76"/>
      <c r="E9" s="77"/>
      <c r="F9" s="78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76"/>
      <c r="E10" s="77"/>
      <c r="F10" s="78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76"/>
      <c r="E11" s="77"/>
      <c r="F11" s="78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76"/>
      <c r="E12" s="77"/>
      <c r="F12" s="78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E13" s="77"/>
      <c r="F13" s="78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79"/>
      <c r="B14" s="9"/>
      <c r="C14" s="9"/>
      <c r="E14" s="77"/>
      <c r="F14" s="78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79"/>
      <c r="B15" s="13"/>
      <c r="C15" s="12"/>
      <c r="E15" s="77"/>
      <c r="F15" s="78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7</v>
      </c>
      <c r="C18" s="42" t="n">
        <v>477</v>
      </c>
      <c r="D18" s="42" t="s">
        <v>3574</v>
      </c>
      <c r="E18" s="42" t="s">
        <v>3575</v>
      </c>
      <c r="F18" s="42" t="s">
        <v>1170</v>
      </c>
      <c r="G18" s="42" t="s">
        <v>3576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7</v>
      </c>
      <c r="C19" s="38" t="n">
        <v>261</v>
      </c>
      <c r="D19" s="38" t="s">
        <v>3577</v>
      </c>
      <c r="E19" s="38" t="s">
        <v>3578</v>
      </c>
      <c r="F19" s="38" t="s">
        <v>3579</v>
      </c>
      <c r="G19" s="38" t="s">
        <v>3580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7</v>
      </c>
      <c r="C20" s="38" t="n">
        <v>365</v>
      </c>
      <c r="D20" s="38" t="s">
        <v>3581</v>
      </c>
      <c r="E20" s="38" t="s">
        <v>2043</v>
      </c>
      <c r="F20" s="38" t="s">
        <v>3582</v>
      </c>
      <c r="G20" s="38" t="s">
        <v>3551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6</v>
      </c>
      <c r="C21" s="38" t="n">
        <v>282</v>
      </c>
      <c r="D21" s="38" t="s">
        <v>487</v>
      </c>
      <c r="E21" s="38" t="s">
        <v>3583</v>
      </c>
      <c r="F21" s="38" t="s">
        <v>3584</v>
      </c>
      <c r="G21" s="38" t="s">
        <v>3585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5</v>
      </c>
      <c r="C22" s="38" t="n">
        <v>196</v>
      </c>
      <c r="D22" s="38" t="s">
        <v>3586</v>
      </c>
      <c r="E22" s="38" t="s">
        <v>3587</v>
      </c>
      <c r="F22" s="38" t="s">
        <v>3588</v>
      </c>
      <c r="G22" s="38" t="s">
        <v>358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9</v>
      </c>
      <c r="C23" s="32" t="n">
        <v>285</v>
      </c>
      <c r="D23" s="32" t="s">
        <v>3590</v>
      </c>
      <c r="E23" s="32" t="s">
        <v>3591</v>
      </c>
      <c r="F23" s="32" t="s">
        <v>3592</v>
      </c>
      <c r="G23" s="32" t="s">
        <v>359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5</v>
      </c>
      <c r="C24" s="32" t="n">
        <v>275</v>
      </c>
      <c r="D24" s="32" t="s">
        <v>3391</v>
      </c>
      <c r="E24" s="32" t="s">
        <v>3594</v>
      </c>
      <c r="F24" s="32" t="s">
        <v>1659</v>
      </c>
      <c r="G24" s="38" t="s">
        <v>3595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4</v>
      </c>
      <c r="C25" s="32" t="n">
        <v>316</v>
      </c>
      <c r="D25" s="32" t="s">
        <v>3596</v>
      </c>
      <c r="E25" s="35"/>
      <c r="F25" s="32" t="s">
        <v>3597</v>
      </c>
      <c r="G25" s="32" t="s">
        <v>2935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5</v>
      </c>
      <c r="C26" s="32" t="n">
        <v>175</v>
      </c>
      <c r="D26" s="32" t="s">
        <v>3598</v>
      </c>
      <c r="E26" s="32" t="s">
        <v>3599</v>
      </c>
      <c r="F26" s="32" t="s">
        <v>142</v>
      </c>
      <c r="G26" s="32" t="s">
        <v>360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5</v>
      </c>
      <c r="C27" s="32" t="n">
        <v>148</v>
      </c>
      <c r="D27" s="32" t="s">
        <v>3601</v>
      </c>
      <c r="E27" s="32" t="s">
        <v>3385</v>
      </c>
      <c r="F27" s="32" t="s">
        <v>1613</v>
      </c>
      <c r="G27" s="32" t="s">
        <v>3602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399</v>
      </c>
      <c r="D28" s="32" t="s">
        <v>3603</v>
      </c>
      <c r="E28" s="35"/>
      <c r="F28" s="32" t="s">
        <v>3604</v>
      </c>
      <c r="G28" s="32" t="s">
        <v>3605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/>
      <c r="C29" s="32"/>
      <c r="D29" s="32"/>
      <c r="E29" s="35"/>
      <c r="F29" s="32"/>
      <c r="G29" s="32"/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5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5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5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5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5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5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5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5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0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60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608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609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610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3611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61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613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3614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9.5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2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 t="s">
        <v>18</v>
      </c>
      <c r="I16" s="17"/>
      <c r="J16" s="17"/>
      <c r="K16" s="17"/>
      <c r="L16" s="17"/>
      <c r="M16" s="17"/>
      <c r="N16" s="18"/>
    </row>
    <row r="17" customFormat="false" ht="10.5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1</v>
      </c>
      <c r="F17" s="20" t="s">
        <v>3615</v>
      </c>
      <c r="G17" s="20" t="s">
        <v>23</v>
      </c>
      <c r="H17" s="21" t="s">
        <v>3616</v>
      </c>
      <c r="I17" s="22"/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8</v>
      </c>
      <c r="C18" s="25" t="n">
        <v>2488</v>
      </c>
      <c r="D18" s="26" t="s">
        <v>3617</v>
      </c>
      <c r="E18" s="26" t="s">
        <v>3618</v>
      </c>
      <c r="F18" s="26" t="s">
        <v>3619</v>
      </c>
      <c r="G18" s="27" t="s">
        <v>3620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/>
      <c r="C19" s="32" t="n">
        <v>0</v>
      </c>
      <c r="D19" s="33"/>
      <c r="E19" s="33"/>
      <c r="F19" s="33"/>
      <c r="G19" s="34"/>
      <c r="H19" s="35" t="s">
        <v>275</v>
      </c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5</v>
      </c>
      <c r="C20" s="32" t="n">
        <v>1191</v>
      </c>
      <c r="D20" s="33" t="s">
        <v>3621</v>
      </c>
      <c r="E20" s="33" t="s">
        <v>3622</v>
      </c>
      <c r="F20" s="33" t="s">
        <v>1813</v>
      </c>
      <c r="G20" s="34" t="s">
        <v>3623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5</v>
      </c>
      <c r="C21" s="32" t="n">
        <v>998</v>
      </c>
      <c r="D21" s="26" t="s">
        <v>3624</v>
      </c>
      <c r="E21" s="26" t="s">
        <v>973</v>
      </c>
      <c r="F21" s="26" t="s">
        <v>2213</v>
      </c>
      <c r="G21" s="27" t="s">
        <v>1111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6</v>
      </c>
      <c r="C22" s="32" t="n">
        <v>979</v>
      </c>
      <c r="D22" s="33" t="s">
        <v>3625</v>
      </c>
      <c r="E22" s="33" t="s">
        <v>3626</v>
      </c>
      <c r="F22" s="33" t="s">
        <v>3627</v>
      </c>
      <c r="G22" s="34" t="s">
        <v>152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7</v>
      </c>
      <c r="C23" s="32" t="n">
        <v>740</v>
      </c>
      <c r="D23" s="33" t="s">
        <v>3115</v>
      </c>
      <c r="E23" s="33" t="s">
        <v>2861</v>
      </c>
      <c r="F23" s="33" t="s">
        <v>107</v>
      </c>
      <c r="G23" s="34" t="s">
        <v>305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6</v>
      </c>
      <c r="C24" s="25" t="n">
        <v>992</v>
      </c>
      <c r="D24" s="33" t="s">
        <v>3628</v>
      </c>
      <c r="E24" s="33"/>
      <c r="F24" s="33" t="s">
        <v>93</v>
      </c>
      <c r="G24" s="34" t="s">
        <v>3487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7</v>
      </c>
      <c r="C25" s="32" t="n">
        <v>1653</v>
      </c>
      <c r="D25" s="33" t="s">
        <v>3629</v>
      </c>
      <c r="E25" s="33" t="s">
        <v>3630</v>
      </c>
      <c r="F25" s="33" t="s">
        <v>2156</v>
      </c>
      <c r="G25" s="34" t="s">
        <v>15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6</v>
      </c>
      <c r="C26" s="32" t="n">
        <v>901</v>
      </c>
      <c r="D26" s="33" t="s">
        <v>3631</v>
      </c>
      <c r="E26" s="33" t="s">
        <v>3632</v>
      </c>
      <c r="F26" s="33" t="s">
        <v>3454</v>
      </c>
      <c r="G26" s="34" t="s">
        <v>363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7</v>
      </c>
      <c r="C27" s="32" t="n">
        <v>1052</v>
      </c>
      <c r="D27" s="33" t="s">
        <v>3634</v>
      </c>
      <c r="E27" s="33" t="s">
        <v>2561</v>
      </c>
      <c r="F27" s="33" t="s">
        <v>1520</v>
      </c>
      <c r="G27" s="34" t="s">
        <v>215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6</v>
      </c>
      <c r="C28" s="32" t="n">
        <v>823</v>
      </c>
      <c r="D28" s="26" t="s">
        <v>1768</v>
      </c>
      <c r="E28" s="26" t="s">
        <v>3635</v>
      </c>
      <c r="F28" s="26" t="s">
        <v>728</v>
      </c>
      <c r="G28" s="26" t="s">
        <v>3636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6</v>
      </c>
      <c r="C29" s="32" t="n">
        <v>1311</v>
      </c>
      <c r="D29" s="33" t="s">
        <v>3637</v>
      </c>
      <c r="E29" s="33" t="s">
        <v>3638</v>
      </c>
      <c r="F29" s="33" t="s">
        <v>1051</v>
      </c>
      <c r="G29" s="33" t="s">
        <v>363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7</v>
      </c>
      <c r="C30" s="32" t="n">
        <v>629</v>
      </c>
      <c r="D30" s="33" t="s">
        <v>3640</v>
      </c>
      <c r="E30" s="33" t="s">
        <v>3641</v>
      </c>
      <c r="F30" s="33" t="s">
        <v>3642</v>
      </c>
      <c r="G30" s="34" t="s">
        <v>3643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8</v>
      </c>
      <c r="C31" s="25" t="n">
        <v>353</v>
      </c>
      <c r="D31" s="26" t="s">
        <v>3644</v>
      </c>
      <c r="E31" s="26" t="s">
        <v>3645</v>
      </c>
      <c r="F31" s="26" t="s">
        <v>311</v>
      </c>
      <c r="G31" s="26" t="s">
        <v>1580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7</v>
      </c>
      <c r="C32" s="32" t="n">
        <v>534</v>
      </c>
      <c r="D32" s="33" t="s">
        <v>3646</v>
      </c>
      <c r="E32" s="33" t="s">
        <v>3647</v>
      </c>
      <c r="F32" s="33" t="s">
        <v>3648</v>
      </c>
      <c r="G32" s="33" t="s">
        <v>3649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1</v>
      </c>
      <c r="C33" s="38" t="n">
        <v>964</v>
      </c>
      <c r="D33" s="38" t="s">
        <v>3650</v>
      </c>
      <c r="E33" s="38"/>
      <c r="F33" s="38" t="s">
        <v>1814</v>
      </c>
      <c r="G33" s="38" t="s">
        <v>1814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3</v>
      </c>
      <c r="C35" s="38" t="n">
        <v>714</v>
      </c>
      <c r="D35" s="38" t="s">
        <v>3651</v>
      </c>
      <c r="E35" s="38" t="s">
        <v>2072</v>
      </c>
      <c r="F35" s="38" t="s">
        <v>3567</v>
      </c>
      <c r="G35" s="38" t="s">
        <v>3652</v>
      </c>
      <c r="H35" s="35" t="s">
        <v>3653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426</v>
      </c>
      <c r="D38" s="38" t="s">
        <v>3009</v>
      </c>
      <c r="E38" s="38" t="s">
        <v>3654</v>
      </c>
      <c r="F38" s="38" t="s">
        <v>687</v>
      </c>
      <c r="G38" s="38" t="s">
        <v>3655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279</v>
      </c>
      <c r="D39" s="38" t="s">
        <v>2633</v>
      </c>
      <c r="E39" s="38"/>
      <c r="F39" s="38" t="s">
        <v>3656</v>
      </c>
      <c r="G39" s="38" t="s">
        <v>691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1</v>
      </c>
      <c r="C41" s="38" t="n">
        <v>238</v>
      </c>
      <c r="D41" s="38" t="s">
        <v>3657</v>
      </c>
      <c r="E41" s="38"/>
      <c r="F41" s="38" t="s">
        <v>3658</v>
      </c>
      <c r="G41" s="38" t="s">
        <v>3658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2</v>
      </c>
      <c r="C42" s="38" t="n">
        <v>411</v>
      </c>
      <c r="D42" s="38" t="s">
        <v>3659</v>
      </c>
      <c r="E42" s="38" t="s">
        <v>3660</v>
      </c>
      <c r="F42" s="38" t="s">
        <v>3661</v>
      </c>
      <c r="G42" s="38" t="s">
        <v>3229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0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60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3608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609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610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3611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612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613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 t="s">
        <v>3614</v>
      </c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9.5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2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 t="s">
        <v>18</v>
      </c>
      <c r="I16" s="17"/>
      <c r="J16" s="17"/>
      <c r="K16" s="17"/>
      <c r="L16" s="17"/>
      <c r="M16" s="17"/>
      <c r="N16" s="18"/>
    </row>
    <row r="17" customFormat="false" ht="10.5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1</v>
      </c>
      <c r="F17" s="20" t="s">
        <v>3615</v>
      </c>
      <c r="G17" s="20" t="s">
        <v>23</v>
      </c>
      <c r="H17" s="21" t="s">
        <v>3616</v>
      </c>
      <c r="I17" s="22"/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299</v>
      </c>
      <c r="D18" s="42" t="s">
        <v>3662</v>
      </c>
      <c r="E18" s="42"/>
      <c r="F18" s="42" t="s">
        <v>3020</v>
      </c>
      <c r="G18" s="42" t="s">
        <v>2204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499</v>
      </c>
      <c r="D19" s="38" t="s">
        <v>3663</v>
      </c>
      <c r="E19" s="38" t="s">
        <v>3664</v>
      </c>
      <c r="F19" s="38" t="s">
        <v>882</v>
      </c>
      <c r="G19" s="38" t="s">
        <v>353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6</v>
      </c>
      <c r="C20" s="38" t="n">
        <v>330</v>
      </c>
      <c r="D20" s="38" t="s">
        <v>3578</v>
      </c>
      <c r="E20" s="38" t="s">
        <v>3532</v>
      </c>
      <c r="F20" s="38" t="s">
        <v>1193</v>
      </c>
      <c r="G20" s="38" t="s">
        <v>3665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6</v>
      </c>
      <c r="C21" s="38" t="n">
        <v>260</v>
      </c>
      <c r="D21" s="38" t="s">
        <v>3666</v>
      </c>
      <c r="E21" s="38" t="s">
        <v>3070</v>
      </c>
      <c r="F21" s="38" t="s">
        <v>3276</v>
      </c>
      <c r="G21" s="38" t="s">
        <v>3667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278</v>
      </c>
      <c r="D22" s="38" t="s">
        <v>3296</v>
      </c>
      <c r="E22" s="38" t="s">
        <v>1401</v>
      </c>
      <c r="F22" s="38" t="s">
        <v>3668</v>
      </c>
      <c r="G22" s="38" t="s">
        <v>309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6</v>
      </c>
      <c r="C23" s="32" t="n">
        <v>261</v>
      </c>
      <c r="D23" s="32" t="s">
        <v>3669</v>
      </c>
      <c r="E23" s="32" t="s">
        <v>3670</v>
      </c>
      <c r="F23" s="32" t="s">
        <v>3671</v>
      </c>
      <c r="G23" s="32" t="s">
        <v>367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3</v>
      </c>
      <c r="C24" s="32" t="n">
        <v>185</v>
      </c>
      <c r="D24" s="32" t="s">
        <v>60</v>
      </c>
      <c r="E24" s="33" t="s">
        <v>3673</v>
      </c>
      <c r="F24" s="32" t="s">
        <v>3085</v>
      </c>
      <c r="G24" s="38" t="s">
        <v>367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4</v>
      </c>
      <c r="C25" s="32" t="n">
        <v>559</v>
      </c>
      <c r="D25" s="32" t="s">
        <v>3675</v>
      </c>
      <c r="E25" s="32" t="s">
        <v>2992</v>
      </c>
      <c r="F25" s="32" t="s">
        <v>419</v>
      </c>
      <c r="G25" s="32" t="s">
        <v>308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135</v>
      </c>
      <c r="D26" s="32" t="s">
        <v>3676</v>
      </c>
      <c r="E26" s="32" t="s">
        <v>3677</v>
      </c>
      <c r="F26" s="32" t="s">
        <v>3678</v>
      </c>
      <c r="G26" s="32" t="s">
        <v>367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6</v>
      </c>
      <c r="C27" s="32" t="n">
        <v>104</v>
      </c>
      <c r="D27" s="32" t="s">
        <v>3680</v>
      </c>
      <c r="E27" s="49" t="s">
        <v>3681</v>
      </c>
      <c r="F27" s="32" t="s">
        <v>3682</v>
      </c>
      <c r="G27" s="32" t="s">
        <v>3683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5</v>
      </c>
      <c r="C28" s="32" t="n">
        <v>109</v>
      </c>
      <c r="D28" s="32" t="s">
        <v>3684</v>
      </c>
      <c r="E28" s="49" t="s">
        <v>3685</v>
      </c>
      <c r="F28" s="32" t="s">
        <v>2533</v>
      </c>
      <c r="G28" s="32" t="s">
        <v>3686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3</v>
      </c>
      <c r="C29" s="32" t="n">
        <v>103</v>
      </c>
      <c r="D29" s="33" t="s">
        <v>3687</v>
      </c>
      <c r="E29" s="33" t="s">
        <v>3688</v>
      </c>
      <c r="F29" s="33" t="s">
        <v>489</v>
      </c>
      <c r="G29" s="33" t="s">
        <v>3689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2</v>
      </c>
      <c r="C30" s="32" t="n">
        <v>71</v>
      </c>
      <c r="D30" s="32"/>
      <c r="E30" s="49"/>
      <c r="F30" s="32" t="s">
        <v>3690</v>
      </c>
      <c r="G30" s="32" t="s">
        <v>3691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49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49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49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49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49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49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49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:IV6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9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/>
      <c r="C18" s="25" t="n">
        <v>0</v>
      </c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2</v>
      </c>
      <c r="C19" s="32" t="n">
        <v>2760</v>
      </c>
      <c r="D19" s="33"/>
      <c r="E19" s="33"/>
      <c r="F19" s="33" t="s">
        <v>3693</v>
      </c>
      <c r="G19" s="34" t="s">
        <v>1169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5</v>
      </c>
      <c r="C20" s="32" t="n">
        <v>1764</v>
      </c>
      <c r="D20" s="33" t="s">
        <v>3694</v>
      </c>
      <c r="E20" s="33" t="s">
        <v>3695</v>
      </c>
      <c r="F20" s="33" t="s">
        <v>3696</v>
      </c>
      <c r="G20" s="34" t="s">
        <v>2418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7</v>
      </c>
      <c r="C21" s="32" t="n">
        <v>1294</v>
      </c>
      <c r="D21" s="26" t="s">
        <v>3697</v>
      </c>
      <c r="E21" s="26" t="s">
        <v>3698</v>
      </c>
      <c r="F21" s="26" t="s">
        <v>1371</v>
      </c>
      <c r="G21" s="27" t="s">
        <v>2028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6</v>
      </c>
      <c r="C22" s="32" t="n">
        <v>923</v>
      </c>
      <c r="D22" s="33" t="s">
        <v>3699</v>
      </c>
      <c r="E22" s="33" t="s">
        <v>2592</v>
      </c>
      <c r="F22" s="33" t="s">
        <v>768</v>
      </c>
      <c r="G22" s="34" t="s">
        <v>370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9</v>
      </c>
      <c r="C23" s="32" t="n">
        <v>1304</v>
      </c>
      <c r="D23" s="33" t="s">
        <v>3701</v>
      </c>
      <c r="E23" s="33" t="s">
        <v>3702</v>
      </c>
      <c r="F23" s="33" t="s">
        <v>958</v>
      </c>
      <c r="G23" s="34" t="s">
        <v>370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9</v>
      </c>
      <c r="C24" s="25" t="n">
        <v>1723</v>
      </c>
      <c r="D24" s="33" t="s">
        <v>3704</v>
      </c>
      <c r="E24" s="33" t="s">
        <v>3705</v>
      </c>
      <c r="F24" s="33" t="s">
        <v>3706</v>
      </c>
      <c r="G24" s="34" t="s">
        <v>3707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523</v>
      </c>
      <c r="D25" s="33" t="s">
        <v>3708</v>
      </c>
      <c r="E25" s="33" t="s">
        <v>3709</v>
      </c>
      <c r="F25" s="33" t="s">
        <v>3710</v>
      </c>
      <c r="G25" s="34" t="s">
        <v>3711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5</v>
      </c>
      <c r="C26" s="32" t="n">
        <v>1384</v>
      </c>
      <c r="D26" s="33" t="s">
        <v>3712</v>
      </c>
      <c r="E26" s="33" t="s">
        <v>3713</v>
      </c>
      <c r="F26" s="33" t="s">
        <v>2504</v>
      </c>
      <c r="G26" s="34" t="s">
        <v>101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2</v>
      </c>
      <c r="C27" s="32" t="n">
        <v>1480</v>
      </c>
      <c r="D27" s="33"/>
      <c r="E27" s="33"/>
      <c r="F27" s="33" t="s">
        <v>3714</v>
      </c>
      <c r="G27" s="34" t="s">
        <v>3715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/>
      <c r="C28" s="32" t="n">
        <v>0</v>
      </c>
      <c r="D28" s="26"/>
      <c r="E28" s="26"/>
      <c r="F28" s="26"/>
      <c r="G28" s="26"/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4</v>
      </c>
      <c r="C29" s="32" t="n">
        <v>1612</v>
      </c>
      <c r="D29" s="33" t="s">
        <v>3716</v>
      </c>
      <c r="E29" s="33" t="s">
        <v>3717</v>
      </c>
      <c r="F29" s="33" t="s">
        <v>3718</v>
      </c>
      <c r="G29" s="33" t="s">
        <v>192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698</v>
      </c>
      <c r="D30" s="33" t="s">
        <v>37</v>
      </c>
      <c r="E30" s="33" t="s">
        <v>3719</v>
      </c>
      <c r="F30" s="33" t="s">
        <v>3720</v>
      </c>
      <c r="G30" s="34" t="s">
        <v>3721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6</v>
      </c>
      <c r="C31" s="25" t="n">
        <v>908</v>
      </c>
      <c r="D31" s="26" t="s">
        <v>3722</v>
      </c>
      <c r="E31" s="26" t="s">
        <v>3069</v>
      </c>
      <c r="F31" s="26" t="s">
        <v>922</v>
      </c>
      <c r="G31" s="26" t="s">
        <v>3723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3</v>
      </c>
      <c r="C32" s="32" t="n">
        <v>556</v>
      </c>
      <c r="D32" s="33" t="s">
        <v>3425</v>
      </c>
      <c r="E32" s="33" t="s">
        <v>3724</v>
      </c>
      <c r="F32" s="33" t="s">
        <v>3725</v>
      </c>
      <c r="G32" s="33" t="s">
        <v>73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5</v>
      </c>
      <c r="C33" s="38" t="n">
        <v>704</v>
      </c>
      <c r="D33" s="38" t="s">
        <v>3726</v>
      </c>
      <c r="E33" s="38" t="s">
        <v>2575</v>
      </c>
      <c r="F33" s="38" t="s">
        <v>3727</v>
      </c>
      <c r="G33" s="38" t="s">
        <v>3728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35" t="s">
        <v>3729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854</v>
      </c>
      <c r="D35" s="38" t="s">
        <v>3730</v>
      </c>
      <c r="E35" s="38" t="s">
        <v>3731</v>
      </c>
      <c r="F35" s="38" t="s">
        <v>987</v>
      </c>
      <c r="G35" s="38" t="s">
        <v>1429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3</v>
      </c>
      <c r="C38" s="38" t="n">
        <v>789</v>
      </c>
      <c r="D38" s="38" t="s">
        <v>3732</v>
      </c>
      <c r="E38" s="38" t="s">
        <v>3084</v>
      </c>
      <c r="F38" s="38" t="s">
        <v>3733</v>
      </c>
      <c r="G38" s="38" t="s">
        <v>3734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403</v>
      </c>
      <c r="D39" s="38" t="s">
        <v>2797</v>
      </c>
      <c r="E39" s="38"/>
      <c r="F39" s="38" t="s">
        <v>598</v>
      </c>
      <c r="G39" s="38" t="s">
        <v>3735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386</v>
      </c>
      <c r="D41" s="38" t="s">
        <v>3736</v>
      </c>
      <c r="E41" s="38" t="s">
        <v>3737</v>
      </c>
      <c r="F41" s="38" t="s">
        <v>2151</v>
      </c>
      <c r="G41" s="38" t="s">
        <v>3738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1</v>
      </c>
      <c r="C42" s="38" t="n">
        <v>424</v>
      </c>
      <c r="D42" s="38" t="s">
        <v>3739</v>
      </c>
      <c r="E42" s="38"/>
      <c r="F42" s="38" t="s">
        <v>2384</v>
      </c>
      <c r="G42" s="38" t="s">
        <v>2384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3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9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/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/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4</v>
      </c>
      <c r="C18" s="42" t="n">
        <v>483</v>
      </c>
      <c r="D18" s="42" t="s">
        <v>3740</v>
      </c>
      <c r="E18" s="42" t="s">
        <v>3741</v>
      </c>
      <c r="F18" s="42" t="s">
        <v>2091</v>
      </c>
      <c r="G18" s="42" t="s">
        <v>3742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4</v>
      </c>
      <c r="C19" s="38" t="n">
        <v>336</v>
      </c>
      <c r="D19" s="38" t="s">
        <v>3743</v>
      </c>
      <c r="E19" s="38" t="s">
        <v>2616</v>
      </c>
      <c r="F19" s="38" t="s">
        <v>3744</v>
      </c>
      <c r="G19" s="38" t="s">
        <v>230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227</v>
      </c>
      <c r="D20" s="38" t="s">
        <v>3745</v>
      </c>
      <c r="E20" s="38" t="s">
        <v>3746</v>
      </c>
      <c r="F20" s="38" t="s">
        <v>352</v>
      </c>
      <c r="G20" s="38" t="s">
        <v>3182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3</v>
      </c>
      <c r="C21" s="38" t="n">
        <v>406</v>
      </c>
      <c r="D21" s="38" t="s">
        <v>3747</v>
      </c>
      <c r="E21" s="38" t="s">
        <v>2272</v>
      </c>
      <c r="F21" s="38" t="s">
        <v>3748</v>
      </c>
      <c r="G21" s="38" t="s">
        <v>3749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2</v>
      </c>
      <c r="C22" s="38" t="n">
        <v>288</v>
      </c>
      <c r="D22" s="38"/>
      <c r="E22" s="38"/>
      <c r="F22" s="38" t="s">
        <v>3750</v>
      </c>
      <c r="G22" s="38" t="s">
        <v>3751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/>
      <c r="C23" s="32"/>
      <c r="D23" s="32"/>
      <c r="E23" s="32"/>
      <c r="F23" s="32"/>
      <c r="G23" s="32"/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4</v>
      </c>
      <c r="C24" s="32" t="n">
        <v>347</v>
      </c>
      <c r="D24" s="32" t="s">
        <v>848</v>
      </c>
      <c r="E24" s="32" t="s">
        <v>2272</v>
      </c>
      <c r="F24" s="32" t="s">
        <v>3752</v>
      </c>
      <c r="G24" s="38" t="s">
        <v>3139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4</v>
      </c>
      <c r="C25" s="32" t="n">
        <v>521</v>
      </c>
      <c r="D25" s="32" t="s">
        <v>3753</v>
      </c>
      <c r="E25" s="32" t="s">
        <v>3230</v>
      </c>
      <c r="F25" s="32" t="s">
        <v>3754</v>
      </c>
      <c r="G25" s="32" t="s">
        <v>3236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412</v>
      </c>
      <c r="D26" s="32" t="s">
        <v>3755</v>
      </c>
      <c r="E26" s="32" t="s">
        <v>695</v>
      </c>
      <c r="F26" s="32" t="s">
        <v>703</v>
      </c>
      <c r="G26" s="32" t="s">
        <v>3750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2"/>
      <c r="E27" s="32"/>
      <c r="F27" s="32"/>
      <c r="G27" s="32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/>
      <c r="C30" s="32"/>
      <c r="D30" s="32"/>
      <c r="E30" s="32"/>
      <c r="F30" s="32"/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1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13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n">
        <v>0.82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n">
        <v>0.0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/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6" t="n">
        <v>0.13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14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15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7</v>
      </c>
      <c r="C18" s="25" t="n">
        <v>1503</v>
      </c>
      <c r="D18" s="26" t="s">
        <v>316</v>
      </c>
      <c r="E18" s="26" t="s">
        <v>317</v>
      </c>
      <c r="F18" s="26" t="s">
        <v>318</v>
      </c>
      <c r="G18" s="27" t="s">
        <v>319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1348</v>
      </c>
      <c r="D19" s="33" t="s">
        <v>320</v>
      </c>
      <c r="E19" s="33" t="s">
        <v>321</v>
      </c>
      <c r="F19" s="33" t="s">
        <v>322</v>
      </c>
      <c r="G19" s="34" t="s">
        <v>323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8</v>
      </c>
      <c r="C20" s="32" t="n">
        <v>1133</v>
      </c>
      <c r="D20" s="33" t="s">
        <v>324</v>
      </c>
      <c r="E20" s="33" t="s">
        <v>325</v>
      </c>
      <c r="F20" s="33" t="s">
        <v>326</v>
      </c>
      <c r="G20" s="34" t="s">
        <v>327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9</v>
      </c>
      <c r="C21" s="32" t="n">
        <v>1282</v>
      </c>
      <c r="D21" s="26" t="s">
        <v>328</v>
      </c>
      <c r="E21" s="26" t="s">
        <v>329</v>
      </c>
      <c r="F21" s="26" t="s">
        <v>330</v>
      </c>
      <c r="G21" s="27" t="s">
        <v>331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/>
      <c r="C22" s="32" t="n">
        <v>0</v>
      </c>
      <c r="D22" s="33"/>
      <c r="E22" s="33"/>
      <c r="F22" s="33"/>
      <c r="G22" s="34"/>
      <c r="H22" s="35" t="s">
        <v>275</v>
      </c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/>
      <c r="C23" s="32" t="n">
        <v>0</v>
      </c>
      <c r="D23" s="33"/>
      <c r="E23" s="33"/>
      <c r="F23" s="33"/>
      <c r="G23" s="34"/>
      <c r="H23" s="35" t="s">
        <v>275</v>
      </c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8</v>
      </c>
      <c r="C24" s="25" t="n">
        <v>1212</v>
      </c>
      <c r="D24" s="33" t="s">
        <v>332</v>
      </c>
      <c r="E24" s="33" t="s">
        <v>333</v>
      </c>
      <c r="F24" s="33" t="s">
        <v>334</v>
      </c>
      <c r="G24" s="34" t="s">
        <v>335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6</v>
      </c>
      <c r="C25" s="32" t="n">
        <v>1431</v>
      </c>
      <c r="D25" s="33" t="s">
        <v>336</v>
      </c>
      <c r="E25" s="33" t="s">
        <v>101</v>
      </c>
      <c r="F25" s="33" t="s">
        <v>337</v>
      </c>
      <c r="G25" s="34" t="s">
        <v>33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7</v>
      </c>
      <c r="C26" s="32" t="n">
        <v>1358</v>
      </c>
      <c r="D26" s="33" t="s">
        <v>339</v>
      </c>
      <c r="E26" s="33" t="s">
        <v>340</v>
      </c>
      <c r="F26" s="33" t="s">
        <v>341</v>
      </c>
      <c r="G26" s="34" t="s">
        <v>34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/>
      <c r="C27" s="32" t="n">
        <v>0</v>
      </c>
      <c r="D27" s="33"/>
      <c r="E27" s="33"/>
      <c r="F27" s="33"/>
      <c r="G27" s="34"/>
      <c r="H27" s="35" t="s">
        <v>275</v>
      </c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2</v>
      </c>
      <c r="C28" s="32" t="n">
        <v>321</v>
      </c>
      <c r="D28" s="26" t="s">
        <v>343</v>
      </c>
      <c r="E28" s="26"/>
      <c r="F28" s="26" t="s">
        <v>344</v>
      </c>
      <c r="G28" s="26" t="s">
        <v>345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1393</v>
      </c>
      <c r="D29" s="33" t="s">
        <v>346</v>
      </c>
      <c r="E29" s="33" t="s">
        <v>347</v>
      </c>
      <c r="F29" s="33" t="s">
        <v>348</v>
      </c>
      <c r="G29" s="33" t="s">
        <v>349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571</v>
      </c>
      <c r="D30" s="33" t="s">
        <v>350</v>
      </c>
      <c r="E30" s="33"/>
      <c r="F30" s="33" t="s">
        <v>351</v>
      </c>
      <c r="G30" s="34" t="s">
        <v>352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5</v>
      </c>
      <c r="C31" s="25" t="n">
        <v>528</v>
      </c>
      <c r="D31" s="26" t="s">
        <v>353</v>
      </c>
      <c r="E31" s="26"/>
      <c r="F31" s="26" t="s">
        <v>351</v>
      </c>
      <c r="G31" s="26" t="s">
        <v>354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7</v>
      </c>
      <c r="C32" s="32" t="n">
        <v>452</v>
      </c>
      <c r="D32" s="33" t="s">
        <v>355</v>
      </c>
      <c r="E32" s="33" t="s">
        <v>356</v>
      </c>
      <c r="F32" s="33" t="s">
        <v>357</v>
      </c>
      <c r="G32" s="33" t="s">
        <v>358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6</v>
      </c>
      <c r="C33" s="38" t="n">
        <v>452</v>
      </c>
      <c r="D33" s="38" t="s">
        <v>359</v>
      </c>
      <c r="E33" s="38"/>
      <c r="F33" s="38" t="s">
        <v>360</v>
      </c>
      <c r="G33" s="38" t="s">
        <v>361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7"/>
      <c r="C34" s="7"/>
      <c r="D34" s="7"/>
      <c r="E34" s="7"/>
      <c r="F34" s="7"/>
      <c r="G34" s="7"/>
      <c r="H34" s="35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4</v>
      </c>
      <c r="C35" s="38" t="n">
        <v>465</v>
      </c>
      <c r="D35" s="38" t="s">
        <v>362</v>
      </c>
      <c r="E35" s="38" t="s">
        <v>363</v>
      </c>
      <c r="F35" s="38" t="s">
        <v>364</v>
      </c>
      <c r="G35" s="38" t="s">
        <v>365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/>
      <c r="C37" s="38"/>
      <c r="D37" s="38"/>
      <c r="E37" s="38"/>
      <c r="F37" s="38"/>
      <c r="G37" s="38"/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46"/>
      <c r="C38" s="46"/>
      <c r="D38" s="46"/>
      <c r="E38" s="46"/>
      <c r="F38" s="46"/>
      <c r="G38" s="46"/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46"/>
      <c r="C39" s="46"/>
      <c r="D39" s="46"/>
      <c r="E39" s="46"/>
      <c r="F39" s="46"/>
      <c r="G39" s="46"/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46"/>
      <c r="C40" s="46"/>
      <c r="D40" s="46"/>
      <c r="E40" s="46"/>
      <c r="F40" s="46"/>
      <c r="G40" s="46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46"/>
      <c r="C41" s="46"/>
      <c r="D41" s="46"/>
      <c r="E41" s="46"/>
      <c r="F41" s="46"/>
      <c r="G41" s="46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46"/>
      <c r="C42" s="46"/>
      <c r="D42" s="46"/>
      <c r="E42" s="46"/>
      <c r="F42" s="46"/>
      <c r="G42" s="46"/>
      <c r="H42" s="35"/>
      <c r="I42" s="36"/>
      <c r="J42" s="36"/>
      <c r="K42" s="36"/>
      <c r="L42" s="36"/>
      <c r="M42" s="36"/>
      <c r="N42" s="37"/>
    </row>
    <row r="43" customFormat="false" ht="15" hidden="false" customHeight="true" outlineLevel="0" collapsed="false">
      <c r="A43" s="41" t="n">
        <v>2011</v>
      </c>
      <c r="B43" s="50"/>
      <c r="C43" s="50"/>
      <c r="D43" s="50"/>
      <c r="E43" s="50"/>
      <c r="F43" s="50"/>
      <c r="G43" s="50"/>
      <c r="H43" s="51"/>
      <c r="I43" s="44"/>
      <c r="J43" s="44"/>
      <c r="K43" s="44"/>
      <c r="L43" s="44"/>
      <c r="M43" s="44"/>
      <c r="N43" s="45"/>
    </row>
    <row r="44" customFormat="false" ht="15" hidden="false" customHeight="true" outlineLevel="0" collapsed="false">
      <c r="A44" s="40" t="n">
        <v>2012</v>
      </c>
      <c r="B44" s="46"/>
      <c r="C44" s="46"/>
      <c r="D44" s="46"/>
      <c r="E44" s="46"/>
      <c r="F44" s="46"/>
      <c r="G44" s="46"/>
      <c r="H44" s="51"/>
      <c r="I44" s="44"/>
      <c r="J44" s="44"/>
      <c r="K44" s="44"/>
      <c r="L44" s="44"/>
      <c r="M44" s="44"/>
      <c r="N44" s="45"/>
    </row>
    <row r="45" customFormat="false" ht="15" hidden="false" customHeight="true" outlineLevel="0" collapsed="false">
      <c r="A45" s="40" t="n">
        <v>2013</v>
      </c>
      <c r="B45" s="46"/>
      <c r="C45" s="46"/>
      <c r="D45" s="46"/>
      <c r="E45" s="46"/>
      <c r="F45" s="46"/>
      <c r="G45" s="46"/>
      <c r="H45" s="51"/>
      <c r="I45" s="44"/>
      <c r="J45" s="44"/>
      <c r="K45" s="44"/>
      <c r="L45" s="44"/>
      <c r="M45" s="44"/>
      <c r="N45" s="45"/>
    </row>
    <row r="46" customFormat="false" ht="15" hidden="false" customHeight="true" outlineLevel="0" collapsed="false">
      <c r="A46" s="40" t="n">
        <v>2014</v>
      </c>
      <c r="B46" s="46"/>
      <c r="C46" s="46"/>
      <c r="D46" s="46"/>
      <c r="E46" s="46"/>
      <c r="F46" s="46"/>
      <c r="G46" s="46"/>
      <c r="H46" s="51"/>
      <c r="I46" s="44"/>
      <c r="J46" s="44"/>
      <c r="K46" s="44"/>
      <c r="L46" s="44"/>
      <c r="M46" s="44"/>
      <c r="N46" s="45"/>
    </row>
    <row r="47" customFormat="false" ht="15" hidden="false" customHeight="true" outlineLevel="0" collapsed="false">
      <c r="A47" s="40" t="n">
        <v>2015</v>
      </c>
      <c r="B47" s="38"/>
      <c r="C47" s="38"/>
      <c r="D47" s="38"/>
      <c r="E47" s="38"/>
      <c r="F47" s="38"/>
      <c r="G47" s="38"/>
      <c r="H47" s="51"/>
      <c r="I47" s="44"/>
      <c r="J47" s="44"/>
      <c r="K47" s="44"/>
      <c r="L47" s="44"/>
      <c r="M47" s="44"/>
      <c r="N47" s="45"/>
    </row>
    <row r="48" customFormat="false" ht="15" hidden="false" customHeight="true" outlineLevel="0" collapsed="false">
      <c r="A48" s="31" t="n">
        <v>2016</v>
      </c>
      <c r="B48" s="32"/>
      <c r="C48" s="32"/>
      <c r="D48" s="32"/>
      <c r="E48" s="32"/>
      <c r="F48" s="32"/>
      <c r="G48" s="32"/>
      <c r="H48" s="35"/>
      <c r="I48" s="36"/>
      <c r="J48" s="36"/>
      <c r="K48" s="36"/>
      <c r="L48" s="36"/>
      <c r="M48" s="36"/>
      <c r="N48" s="37"/>
    </row>
    <row r="49" customFormat="false" ht="15" hidden="false" customHeight="true" outlineLevel="0" collapsed="false">
      <c r="A49" s="31" t="n">
        <v>2017</v>
      </c>
      <c r="B49" s="32"/>
      <c r="C49" s="32"/>
      <c r="D49" s="32"/>
      <c r="E49" s="35"/>
      <c r="F49" s="32"/>
      <c r="G49" s="38"/>
      <c r="H49" s="35"/>
      <c r="I49" s="36"/>
      <c r="J49" s="36"/>
      <c r="K49" s="36"/>
      <c r="L49" s="36"/>
      <c r="M49" s="36"/>
      <c r="N49" s="37"/>
    </row>
    <row r="50" customFormat="false" ht="15" hidden="false" customHeight="true" outlineLevel="0" collapsed="false">
      <c r="A50" s="31" t="n">
        <v>2018</v>
      </c>
      <c r="B50" s="35"/>
      <c r="C50" s="35"/>
      <c r="D50" s="35"/>
      <c r="E50" s="35"/>
      <c r="F50" s="35"/>
      <c r="G50" s="35"/>
      <c r="H50" s="35"/>
      <c r="I50" s="36"/>
      <c r="J50" s="36"/>
      <c r="K50" s="36"/>
      <c r="L50" s="36"/>
      <c r="M50" s="36"/>
      <c r="N50" s="37"/>
    </row>
    <row r="51" customFormat="false" ht="15" hidden="false" customHeight="true" outlineLevel="0" collapsed="false">
      <c r="A51" s="31" t="n">
        <v>2019</v>
      </c>
      <c r="B51" s="35"/>
      <c r="C51" s="35"/>
      <c r="D51" s="35"/>
      <c r="E51" s="35"/>
      <c r="F51" s="35"/>
      <c r="G51" s="35"/>
      <c r="H51" s="35"/>
      <c r="I51" s="36"/>
      <c r="J51" s="36"/>
      <c r="K51" s="36"/>
      <c r="L51" s="36"/>
      <c r="M51" s="36"/>
      <c r="N51" s="37"/>
    </row>
    <row r="52" customFormat="false" ht="15" hidden="false" customHeight="true" outlineLevel="0" collapsed="false">
      <c r="A52" s="52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/>
      <c r="M52" s="36"/>
      <c r="N5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75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75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81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619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75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62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18</v>
      </c>
      <c r="C18" s="25" t="n">
        <v>1990</v>
      </c>
      <c r="D18" s="26"/>
      <c r="E18" s="26"/>
      <c r="F18" s="26" t="s">
        <v>2830</v>
      </c>
      <c r="G18" s="27" t="s">
        <v>3759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6</v>
      </c>
      <c r="C19" s="32" t="n">
        <v>1598</v>
      </c>
      <c r="D19" s="33" t="s">
        <v>1054</v>
      </c>
      <c r="E19" s="33" t="s">
        <v>3760</v>
      </c>
      <c r="F19" s="33" t="s">
        <v>1813</v>
      </c>
      <c r="G19" s="34" t="s">
        <v>3761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9</v>
      </c>
      <c r="C20" s="32" t="n">
        <v>1929</v>
      </c>
      <c r="D20" s="33" t="s">
        <v>3762</v>
      </c>
      <c r="E20" s="33" t="s">
        <v>3763</v>
      </c>
      <c r="F20" s="33" t="s">
        <v>3764</v>
      </c>
      <c r="G20" s="34" t="s">
        <v>3567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5</v>
      </c>
      <c r="C21" s="32" t="n">
        <v>1850</v>
      </c>
      <c r="D21" s="26" t="s">
        <v>3765</v>
      </c>
      <c r="E21" s="26" t="s">
        <v>3766</v>
      </c>
      <c r="F21" s="26" t="s">
        <v>2427</v>
      </c>
      <c r="G21" s="27" t="s">
        <v>376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6</v>
      </c>
      <c r="C22" s="32" t="n">
        <v>1442</v>
      </c>
      <c r="D22" s="33" t="s">
        <v>3768</v>
      </c>
      <c r="E22" s="33" t="s">
        <v>3769</v>
      </c>
      <c r="F22" s="33" t="s">
        <v>755</v>
      </c>
      <c r="G22" s="34" t="s">
        <v>377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2</v>
      </c>
      <c r="C23" s="32" t="n">
        <v>1443</v>
      </c>
      <c r="D23" s="33" t="s">
        <v>3771</v>
      </c>
      <c r="E23" s="33" t="s">
        <v>3772</v>
      </c>
      <c r="F23" s="33" t="s">
        <v>3773</v>
      </c>
      <c r="G23" s="34" t="s">
        <v>2919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5</v>
      </c>
      <c r="C24" s="25" t="n">
        <v>1420</v>
      </c>
      <c r="D24" s="33" t="s">
        <v>3774</v>
      </c>
      <c r="E24" s="33" t="s">
        <v>3775</v>
      </c>
      <c r="F24" s="33" t="s">
        <v>3776</v>
      </c>
      <c r="G24" s="34" t="s">
        <v>213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13</v>
      </c>
      <c r="C25" s="32" t="n">
        <v>1736</v>
      </c>
      <c r="D25" s="33" t="s">
        <v>3777</v>
      </c>
      <c r="E25" s="33" t="s">
        <v>3778</v>
      </c>
      <c r="F25" s="33" t="s">
        <v>3779</v>
      </c>
      <c r="G25" s="34" t="s">
        <v>3780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9</v>
      </c>
      <c r="C26" s="32" t="n">
        <v>1075</v>
      </c>
      <c r="D26" s="33" t="s">
        <v>3781</v>
      </c>
      <c r="E26" s="33" t="s">
        <v>3284</v>
      </c>
      <c r="F26" s="33" t="s">
        <v>3782</v>
      </c>
      <c r="G26" s="34" t="s">
        <v>3783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10</v>
      </c>
      <c r="C27" s="32" t="n">
        <v>1237</v>
      </c>
      <c r="D27" s="33" t="s">
        <v>3784</v>
      </c>
      <c r="E27" s="33" t="s">
        <v>3785</v>
      </c>
      <c r="F27" s="33" t="s">
        <v>2287</v>
      </c>
      <c r="G27" s="34" t="s">
        <v>3786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10</v>
      </c>
      <c r="C28" s="32" t="n">
        <v>982</v>
      </c>
      <c r="D28" s="26" t="s">
        <v>3787</v>
      </c>
      <c r="E28" s="26" t="s">
        <v>3424</v>
      </c>
      <c r="F28" s="26" t="s">
        <v>2907</v>
      </c>
      <c r="G28" s="26" t="s">
        <v>967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12</v>
      </c>
      <c r="C29" s="32" t="n">
        <v>1120</v>
      </c>
      <c r="D29" s="33" t="s">
        <v>3788</v>
      </c>
      <c r="E29" s="33" t="s">
        <v>3789</v>
      </c>
      <c r="F29" s="33" t="s">
        <v>980</v>
      </c>
      <c r="G29" s="33" t="s">
        <v>3790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14</v>
      </c>
      <c r="C30" s="32" t="n">
        <v>691</v>
      </c>
      <c r="D30" s="33" t="s">
        <v>3791</v>
      </c>
      <c r="E30" s="33" t="s">
        <v>3792</v>
      </c>
      <c r="F30" s="33" t="s">
        <v>467</v>
      </c>
      <c r="G30" s="34" t="s">
        <v>3793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11</v>
      </c>
      <c r="C31" s="25" t="n">
        <v>738</v>
      </c>
      <c r="D31" s="26" t="s">
        <v>3794</v>
      </c>
      <c r="E31" s="26" t="s">
        <v>3795</v>
      </c>
      <c r="F31" s="26" t="s">
        <v>1625</v>
      </c>
      <c r="G31" s="26" t="s">
        <v>342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16</v>
      </c>
      <c r="C32" s="32" t="n">
        <v>646</v>
      </c>
      <c r="D32" s="33" t="s">
        <v>3796</v>
      </c>
      <c r="E32" s="33" t="s">
        <v>3797</v>
      </c>
      <c r="F32" s="33" t="s">
        <v>3767</v>
      </c>
      <c r="G32" s="33" t="s">
        <v>3798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18</v>
      </c>
      <c r="C33" s="38" t="n">
        <v>500</v>
      </c>
      <c r="D33" s="38" t="s">
        <v>3799</v>
      </c>
      <c r="E33" s="38" t="s">
        <v>3800</v>
      </c>
      <c r="F33" s="38" t="s">
        <v>1910</v>
      </c>
      <c r="G33" s="38" t="s">
        <v>745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3</v>
      </c>
      <c r="C34" s="38" t="n">
        <v>529</v>
      </c>
      <c r="D34" s="38" t="s">
        <v>3801</v>
      </c>
      <c r="E34" s="38" t="s">
        <v>3802</v>
      </c>
      <c r="F34" s="38" t="s">
        <v>3803</v>
      </c>
      <c r="G34" s="38" t="s">
        <v>3804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13</v>
      </c>
      <c r="C35" s="38" t="n">
        <v>960</v>
      </c>
      <c r="D35" s="38" t="s">
        <v>3805</v>
      </c>
      <c r="E35" s="38" t="s">
        <v>3806</v>
      </c>
      <c r="F35" s="38" t="s">
        <v>3807</v>
      </c>
      <c r="G35" s="38" t="s">
        <v>3808</v>
      </c>
      <c r="H35" s="35" t="s">
        <v>3809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9</v>
      </c>
      <c r="C36" s="38" t="n">
        <v>569</v>
      </c>
      <c r="D36" s="38" t="s">
        <v>3810</v>
      </c>
      <c r="E36" s="38" t="s">
        <v>3811</v>
      </c>
      <c r="F36" s="38" t="s">
        <v>1072</v>
      </c>
      <c r="G36" s="38" t="s">
        <v>85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8</v>
      </c>
      <c r="C37" s="38" t="n">
        <v>1082</v>
      </c>
      <c r="D37" s="38" t="s">
        <v>1947</v>
      </c>
      <c r="E37" s="38" t="s">
        <v>3812</v>
      </c>
      <c r="F37" s="38" t="s">
        <v>2897</v>
      </c>
      <c r="G37" s="38" t="s">
        <v>3813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11</v>
      </c>
      <c r="C38" s="38" t="n">
        <v>1457</v>
      </c>
      <c r="D38" s="38" t="s">
        <v>3814</v>
      </c>
      <c r="E38" s="34" t="s">
        <v>3815</v>
      </c>
      <c r="F38" s="38" t="s">
        <v>3816</v>
      </c>
      <c r="G38" s="38" t="s">
        <v>3643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475</v>
      </c>
      <c r="D39" s="38" t="s">
        <v>3817</v>
      </c>
      <c r="E39" s="38"/>
      <c r="F39" s="38" t="s">
        <v>3818</v>
      </c>
      <c r="G39" s="38" t="s">
        <v>227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592</v>
      </c>
      <c r="D40" s="38" t="s">
        <v>3359</v>
      </c>
      <c r="E40" s="38"/>
      <c r="F40" s="38" t="s">
        <v>3138</v>
      </c>
      <c r="G40" s="38" t="s">
        <v>3819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6</v>
      </c>
      <c r="C41" s="38" t="n">
        <v>313</v>
      </c>
      <c r="D41" s="38" t="s">
        <v>3662</v>
      </c>
      <c r="E41" s="38" t="s">
        <v>3820</v>
      </c>
      <c r="F41" s="38" t="s">
        <v>3821</v>
      </c>
      <c r="G41" s="38" t="s">
        <v>1889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8</v>
      </c>
      <c r="C42" s="38" t="n">
        <v>920</v>
      </c>
      <c r="D42" s="38" t="s">
        <v>3822</v>
      </c>
      <c r="E42" s="38" t="s">
        <v>3823</v>
      </c>
      <c r="F42" s="38" t="s">
        <v>3824</v>
      </c>
      <c r="G42" s="38" t="s">
        <v>3825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75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75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81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619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758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/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62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21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11</v>
      </c>
      <c r="C18" s="42" t="n">
        <v>542</v>
      </c>
      <c r="D18" s="42" t="s">
        <v>3826</v>
      </c>
      <c r="E18" s="42" t="s">
        <v>3827</v>
      </c>
      <c r="F18" s="42" t="s">
        <v>3828</v>
      </c>
      <c r="G18" s="42" t="s">
        <v>3829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9</v>
      </c>
      <c r="C19" s="38" t="n">
        <v>338</v>
      </c>
      <c r="D19" s="38" t="s">
        <v>478</v>
      </c>
      <c r="E19" s="38" t="s">
        <v>3830</v>
      </c>
      <c r="F19" s="38" t="s">
        <v>3831</v>
      </c>
      <c r="G19" s="38" t="s">
        <v>183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9</v>
      </c>
      <c r="C20" s="38" t="n">
        <v>421</v>
      </c>
      <c r="D20" s="38" t="s">
        <v>3832</v>
      </c>
      <c r="E20" s="38" t="s">
        <v>704</v>
      </c>
      <c r="F20" s="38" t="s">
        <v>3833</v>
      </c>
      <c r="G20" s="38" t="s">
        <v>432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13</v>
      </c>
      <c r="C21" s="38" t="n">
        <v>566</v>
      </c>
      <c r="D21" s="38" t="s">
        <v>3834</v>
      </c>
      <c r="E21" s="38" t="s">
        <v>3835</v>
      </c>
      <c r="F21" s="38" t="s">
        <v>3836</v>
      </c>
      <c r="G21" s="38" t="s">
        <v>81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7</v>
      </c>
      <c r="C22" s="38" t="n">
        <v>315</v>
      </c>
      <c r="D22" s="38" t="s">
        <v>2584</v>
      </c>
      <c r="E22" s="38" t="s">
        <v>3837</v>
      </c>
      <c r="F22" s="38" t="s">
        <v>3838</v>
      </c>
      <c r="G22" s="38" t="s">
        <v>3839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1</v>
      </c>
      <c r="C23" s="32" t="n">
        <v>416</v>
      </c>
      <c r="D23" s="32" t="s">
        <v>3840</v>
      </c>
      <c r="E23" s="32" t="s">
        <v>3841</v>
      </c>
      <c r="F23" s="32" t="s">
        <v>3842</v>
      </c>
      <c r="G23" s="32" t="s">
        <v>384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5</v>
      </c>
      <c r="C24" s="32" t="n">
        <v>313</v>
      </c>
      <c r="D24" s="32" t="s">
        <v>1956</v>
      </c>
      <c r="E24" s="32" t="s">
        <v>3844</v>
      </c>
      <c r="F24" s="32" t="s">
        <v>3845</v>
      </c>
      <c r="G24" s="38" t="s">
        <v>384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8</v>
      </c>
      <c r="C25" s="32" t="n">
        <v>574</v>
      </c>
      <c r="D25" s="32" t="s">
        <v>3847</v>
      </c>
      <c r="E25" s="32" t="s">
        <v>3848</v>
      </c>
      <c r="F25" s="32" t="s">
        <v>2124</v>
      </c>
      <c r="G25" s="32" t="s">
        <v>384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8</v>
      </c>
      <c r="C26" s="32" t="n">
        <v>305</v>
      </c>
      <c r="D26" s="32" t="s">
        <v>3645</v>
      </c>
      <c r="E26" s="32" t="s">
        <v>3850</v>
      </c>
      <c r="F26" s="32" t="s">
        <v>3851</v>
      </c>
      <c r="G26" s="32" t="s">
        <v>3852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10</v>
      </c>
      <c r="C27" s="32" t="n">
        <v>165</v>
      </c>
      <c r="D27" s="32" t="s">
        <v>502</v>
      </c>
      <c r="E27" s="32" t="s">
        <v>3853</v>
      </c>
      <c r="F27" s="32" t="s">
        <v>358</v>
      </c>
      <c r="G27" s="32" t="s">
        <v>1904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8</v>
      </c>
      <c r="C28" s="32" t="n">
        <v>359</v>
      </c>
      <c r="D28" s="32" t="s">
        <v>474</v>
      </c>
      <c r="E28" s="32" t="s">
        <v>2862</v>
      </c>
      <c r="F28" s="32" t="s">
        <v>2934</v>
      </c>
      <c r="G28" s="32" t="s">
        <v>1763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6</v>
      </c>
      <c r="C29" s="32" t="n">
        <v>196</v>
      </c>
      <c r="D29" s="33" t="s">
        <v>3854</v>
      </c>
      <c r="E29" s="33" t="s">
        <v>3855</v>
      </c>
      <c r="F29" s="33" t="s">
        <v>3661</v>
      </c>
      <c r="G29" s="33" t="s">
        <v>1999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4</v>
      </c>
      <c r="C30" s="32" t="n">
        <v>455</v>
      </c>
      <c r="D30" s="32" t="s">
        <v>3587</v>
      </c>
      <c r="E30" s="32" t="s">
        <v>3856</v>
      </c>
      <c r="F30" s="32" t="s">
        <v>1072</v>
      </c>
      <c r="G30" s="32" t="s">
        <v>3857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85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859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s">
        <v>3860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861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86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3</v>
      </c>
      <c r="C18" s="25" t="n">
        <v>1983</v>
      </c>
      <c r="D18" s="26" t="s">
        <v>3863</v>
      </c>
      <c r="E18" s="26"/>
      <c r="F18" s="26" t="s">
        <v>3864</v>
      </c>
      <c r="G18" s="27" t="s">
        <v>3865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1363</v>
      </c>
      <c r="D19" s="33" t="s">
        <v>3866</v>
      </c>
      <c r="E19" s="33" t="s">
        <v>3867</v>
      </c>
      <c r="F19" s="33" t="s">
        <v>1051</v>
      </c>
      <c r="G19" s="34" t="s">
        <v>3868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5</v>
      </c>
      <c r="C20" s="32" t="n">
        <v>1738</v>
      </c>
      <c r="D20" s="33" t="s">
        <v>1286</v>
      </c>
      <c r="E20" s="33" t="s">
        <v>3869</v>
      </c>
      <c r="F20" s="33" t="s">
        <v>3870</v>
      </c>
      <c r="G20" s="34" t="s">
        <v>2932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6</v>
      </c>
      <c r="C21" s="32" t="n">
        <v>1697</v>
      </c>
      <c r="D21" s="26" t="s">
        <v>2355</v>
      </c>
      <c r="E21" s="26" t="s">
        <v>3871</v>
      </c>
      <c r="F21" s="26" t="s">
        <v>3710</v>
      </c>
      <c r="G21" s="27" t="s">
        <v>1177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7</v>
      </c>
      <c r="C22" s="32" t="n">
        <v>927</v>
      </c>
      <c r="D22" s="33" t="s">
        <v>3872</v>
      </c>
      <c r="E22" s="33" t="s">
        <v>3873</v>
      </c>
      <c r="F22" s="33" t="s">
        <v>1853</v>
      </c>
      <c r="G22" s="34" t="s">
        <v>58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7</v>
      </c>
      <c r="C23" s="32" t="n">
        <v>1165</v>
      </c>
      <c r="D23" s="33" t="s">
        <v>3874</v>
      </c>
      <c r="E23" s="33" t="s">
        <v>1489</v>
      </c>
      <c r="F23" s="33" t="s">
        <v>2565</v>
      </c>
      <c r="G23" s="34" t="s">
        <v>3875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5</v>
      </c>
      <c r="C24" s="25" t="n">
        <v>1124</v>
      </c>
      <c r="D24" s="33" t="s">
        <v>3876</v>
      </c>
      <c r="E24" s="33" t="s">
        <v>3877</v>
      </c>
      <c r="F24" s="33" t="s">
        <v>3878</v>
      </c>
      <c r="G24" s="34" t="s">
        <v>119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4</v>
      </c>
      <c r="C25" s="32" t="n">
        <v>2275</v>
      </c>
      <c r="D25" s="33" t="s">
        <v>3879</v>
      </c>
      <c r="E25" s="33" t="s">
        <v>3880</v>
      </c>
      <c r="F25" s="33" t="s">
        <v>3881</v>
      </c>
      <c r="G25" s="34" t="s">
        <v>3882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3</v>
      </c>
      <c r="C26" s="32" t="n">
        <v>1061</v>
      </c>
      <c r="D26" s="33" t="s">
        <v>581</v>
      </c>
      <c r="E26" s="33"/>
      <c r="F26" s="33" t="s">
        <v>3883</v>
      </c>
      <c r="G26" s="34" t="s">
        <v>388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976</v>
      </c>
      <c r="D27" s="33" t="s">
        <v>3885</v>
      </c>
      <c r="E27" s="33" t="s">
        <v>678</v>
      </c>
      <c r="F27" s="33" t="s">
        <v>991</v>
      </c>
      <c r="G27" s="34" t="s">
        <v>3886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595</v>
      </c>
      <c r="D28" s="26" t="s">
        <v>3244</v>
      </c>
      <c r="E28" s="26" t="s">
        <v>3731</v>
      </c>
      <c r="F28" s="26" t="s">
        <v>3887</v>
      </c>
      <c r="G28" s="26" t="s">
        <v>3888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5</v>
      </c>
      <c r="C29" s="32" t="n">
        <v>572</v>
      </c>
      <c r="D29" s="33" t="s">
        <v>3889</v>
      </c>
      <c r="E29" s="33" t="s">
        <v>3890</v>
      </c>
      <c r="F29" s="33" t="s">
        <v>3891</v>
      </c>
      <c r="G29" s="33" t="s">
        <v>389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4</v>
      </c>
      <c r="C30" s="32" t="n">
        <v>302</v>
      </c>
      <c r="D30" s="33" t="s">
        <v>479</v>
      </c>
      <c r="E30" s="33" t="s">
        <v>3893</v>
      </c>
      <c r="F30" s="33" t="s">
        <v>1064</v>
      </c>
      <c r="G30" s="34" t="s">
        <v>1677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/>
      <c r="C31" s="25"/>
      <c r="D31" s="26"/>
      <c r="E31" s="26"/>
      <c r="F31" s="26"/>
      <c r="G31" s="26"/>
      <c r="H31" s="28" t="s">
        <v>211</v>
      </c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/>
      <c r="C32" s="32"/>
      <c r="D32" s="33"/>
      <c r="E32" s="33"/>
      <c r="F32" s="33"/>
      <c r="G32" s="33"/>
      <c r="H32" s="28" t="s">
        <v>211</v>
      </c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/>
      <c r="C33" s="38"/>
      <c r="D33" s="38"/>
      <c r="E33" s="38"/>
      <c r="F33" s="38"/>
      <c r="G33" s="38"/>
      <c r="H33" s="28" t="s">
        <v>211</v>
      </c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/>
      <c r="C34" s="38"/>
      <c r="D34" s="38"/>
      <c r="E34" s="38"/>
      <c r="F34" s="38"/>
      <c r="G34" s="38"/>
      <c r="H34" s="28" t="s">
        <v>211</v>
      </c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4</v>
      </c>
      <c r="C35" s="38" t="n">
        <v>1150</v>
      </c>
      <c r="D35" s="38" t="s">
        <v>3894</v>
      </c>
      <c r="E35" s="38" t="s">
        <v>3895</v>
      </c>
      <c r="F35" s="38" t="s">
        <v>1766</v>
      </c>
      <c r="G35" s="38" t="s">
        <v>3896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3</v>
      </c>
      <c r="C37" s="38" t="n">
        <v>581</v>
      </c>
      <c r="D37" s="38" t="s">
        <v>3365</v>
      </c>
      <c r="E37" s="38" t="s">
        <v>3897</v>
      </c>
      <c r="F37" s="38" t="s">
        <v>1844</v>
      </c>
      <c r="G37" s="38" t="s">
        <v>1875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2</v>
      </c>
      <c r="C38" s="38" t="n">
        <v>979</v>
      </c>
      <c r="D38" s="38" t="s">
        <v>3898</v>
      </c>
      <c r="E38" s="38"/>
      <c r="F38" s="38" t="s">
        <v>2912</v>
      </c>
      <c r="G38" s="38" t="s">
        <v>3899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2</v>
      </c>
      <c r="C39" s="38" t="n">
        <v>405</v>
      </c>
      <c r="D39" s="38" t="s">
        <v>3900</v>
      </c>
      <c r="E39" s="38" t="s">
        <v>3901</v>
      </c>
      <c r="F39" s="38" t="s">
        <v>3902</v>
      </c>
      <c r="G39" s="38" t="s">
        <v>3903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/>
      <c r="C40" s="38"/>
      <c r="D40" s="38"/>
      <c r="E40" s="38"/>
      <c r="F40" s="38"/>
      <c r="G40" s="38"/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/>
      <c r="C41" s="38"/>
      <c r="D41" s="38"/>
      <c r="E41" s="38"/>
      <c r="F41" s="38"/>
      <c r="G41" s="38"/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/>
      <c r="C42" s="38"/>
      <c r="D42" s="38"/>
      <c r="E42" s="38"/>
      <c r="F42" s="38"/>
      <c r="G42" s="38"/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85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859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6" t="s">
        <v>3860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861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862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50"/>
      <c r="C18" s="42"/>
      <c r="D18" s="50"/>
      <c r="E18" s="50"/>
      <c r="F18" s="50"/>
      <c r="G18" s="50"/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46"/>
      <c r="C19" s="46"/>
      <c r="D19" s="46"/>
      <c r="E19" s="46"/>
      <c r="F19" s="46"/>
      <c r="G19" s="46"/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46"/>
      <c r="C20" s="46"/>
      <c r="D20" s="46"/>
      <c r="E20" s="46"/>
      <c r="F20" s="46"/>
      <c r="G20" s="46"/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46"/>
      <c r="C21" s="46"/>
      <c r="D21" s="46"/>
      <c r="E21" s="46"/>
      <c r="F21" s="46"/>
      <c r="G21" s="46"/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46"/>
      <c r="C22" s="46"/>
      <c r="D22" s="46"/>
      <c r="E22" s="46"/>
      <c r="F22" s="46"/>
      <c r="G22" s="46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1</v>
      </c>
      <c r="C23" s="32" t="n">
        <v>274</v>
      </c>
      <c r="D23" s="32" t="s">
        <v>3904</v>
      </c>
      <c r="E23" s="32"/>
      <c r="F23" s="32" t="s">
        <v>3905</v>
      </c>
      <c r="G23" s="32" t="s">
        <v>3906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/>
      <c r="C24" s="32"/>
      <c r="D24" s="32"/>
      <c r="E24" s="35"/>
      <c r="F24" s="32"/>
      <c r="G24" s="38"/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3</v>
      </c>
      <c r="C25" s="32" t="n">
        <v>306</v>
      </c>
      <c r="D25" s="32" t="s">
        <v>3907</v>
      </c>
      <c r="E25" s="35"/>
      <c r="F25" s="32" t="s">
        <v>3908</v>
      </c>
      <c r="G25" s="32" t="s">
        <v>390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2</v>
      </c>
      <c r="C26" s="32" t="n">
        <v>428</v>
      </c>
      <c r="D26" s="32"/>
      <c r="E26" s="32"/>
      <c r="F26" s="32" t="s">
        <v>3910</v>
      </c>
      <c r="G26" s="32" t="s">
        <v>3911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/>
      <c r="C27" s="32"/>
      <c r="D27" s="32"/>
      <c r="E27" s="32"/>
      <c r="F27" s="32"/>
      <c r="G27" s="32"/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31" t="n">
        <v>2021</v>
      </c>
      <c r="B28" s="32"/>
      <c r="C28" s="32"/>
      <c r="D28" s="32"/>
      <c r="E28" s="32"/>
      <c r="F28" s="32"/>
      <c r="G28" s="32"/>
      <c r="H28" s="35"/>
      <c r="I28" s="36"/>
      <c r="J28" s="36"/>
      <c r="K28" s="36"/>
      <c r="L28" s="36"/>
      <c r="M28" s="36"/>
      <c r="N28" s="37"/>
    </row>
    <row r="29" customFormat="false" ht="15" hidden="false" customHeight="true" outlineLevel="0" collapsed="false">
      <c r="A29" s="31" t="n">
        <v>2022</v>
      </c>
      <c r="B29" s="32"/>
      <c r="C29" s="32"/>
      <c r="D29" s="32"/>
      <c r="E29" s="32"/>
      <c r="F29" s="32"/>
      <c r="G29" s="32"/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31" t="n">
        <v>2023</v>
      </c>
      <c r="B30" s="32" t="n">
        <v>1</v>
      </c>
      <c r="C30" s="32" t="n">
        <v>252</v>
      </c>
      <c r="D30" s="32"/>
      <c r="E30" s="32"/>
      <c r="F30" s="32" t="s">
        <v>3912</v>
      </c>
      <c r="G30" s="32"/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7"/>
    </row>
    <row r="32" customFormat="false" ht="15" hidden="false" customHeight="tru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:IV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91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91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91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916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3917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3918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919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2</v>
      </c>
      <c r="C18" s="25" t="n">
        <v>883</v>
      </c>
      <c r="D18" s="26"/>
      <c r="E18" s="26"/>
      <c r="F18" s="26" t="s">
        <v>3920</v>
      </c>
      <c r="G18" s="27" t="s">
        <v>3921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1</v>
      </c>
      <c r="C19" s="32" t="n">
        <v>860</v>
      </c>
      <c r="D19" s="33"/>
      <c r="E19" s="33"/>
      <c r="F19" s="33"/>
      <c r="G19" s="34"/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4</v>
      </c>
      <c r="C20" s="32" t="n">
        <v>784</v>
      </c>
      <c r="D20" s="33" t="s">
        <v>3922</v>
      </c>
      <c r="E20" s="33"/>
      <c r="F20" s="33" t="s">
        <v>3004</v>
      </c>
      <c r="G20" s="34" t="s">
        <v>3923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</v>
      </c>
      <c r="C21" s="32" t="n">
        <v>770</v>
      </c>
      <c r="D21" s="26"/>
      <c r="E21" s="26"/>
      <c r="F21" s="26" t="s">
        <v>3924</v>
      </c>
      <c r="G21" s="27"/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6</v>
      </c>
      <c r="C22" s="32" t="n">
        <v>991</v>
      </c>
      <c r="D22" s="33" t="s">
        <v>3925</v>
      </c>
      <c r="E22" s="33" t="s">
        <v>3461</v>
      </c>
      <c r="F22" s="33" t="s">
        <v>1948</v>
      </c>
      <c r="G22" s="34" t="s">
        <v>3926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4</v>
      </c>
      <c r="C23" s="32" t="n">
        <v>1060</v>
      </c>
      <c r="D23" s="33" t="s">
        <v>2793</v>
      </c>
      <c r="E23" s="33" t="s">
        <v>3927</v>
      </c>
      <c r="F23" s="33" t="s">
        <v>439</v>
      </c>
      <c r="G23" s="34" t="s">
        <v>3928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5</v>
      </c>
      <c r="C24" s="25" t="n">
        <v>907</v>
      </c>
      <c r="D24" s="33" t="s">
        <v>3929</v>
      </c>
      <c r="E24" s="33" t="s">
        <v>1870</v>
      </c>
      <c r="F24" s="33" t="s">
        <v>2462</v>
      </c>
      <c r="G24" s="34" t="s">
        <v>2263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2</v>
      </c>
      <c r="C25" s="32" t="n">
        <v>699</v>
      </c>
      <c r="D25" s="33" t="s">
        <v>3930</v>
      </c>
      <c r="E25" s="33"/>
      <c r="F25" s="33" t="s">
        <v>2319</v>
      </c>
      <c r="G25" s="34" t="s">
        <v>3323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1</v>
      </c>
      <c r="C26" s="32" t="n">
        <v>2630</v>
      </c>
      <c r="D26" s="33"/>
      <c r="E26" s="33"/>
      <c r="F26" s="33" t="s">
        <v>3156</v>
      </c>
      <c r="G26" s="34"/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3</v>
      </c>
      <c r="C27" s="32" t="n">
        <v>493</v>
      </c>
      <c r="D27" s="33" t="s">
        <v>3931</v>
      </c>
      <c r="E27" s="33" t="s">
        <v>2080</v>
      </c>
      <c r="F27" s="33" t="s">
        <v>3932</v>
      </c>
      <c r="G27" s="34" t="s">
        <v>824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2</v>
      </c>
      <c r="C28" s="32" t="n">
        <v>865</v>
      </c>
      <c r="D28" s="26"/>
      <c r="E28" s="26"/>
      <c r="F28" s="26" t="s">
        <v>1420</v>
      </c>
      <c r="G28" s="26" t="s">
        <v>3051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3</v>
      </c>
      <c r="C29" s="32" t="n">
        <v>1097</v>
      </c>
      <c r="D29" s="33" t="s">
        <v>3933</v>
      </c>
      <c r="E29" s="33" t="s">
        <v>3934</v>
      </c>
      <c r="F29" s="33" t="s">
        <v>922</v>
      </c>
      <c r="G29" s="33" t="s">
        <v>3935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6</v>
      </c>
      <c r="C30" s="32" t="n">
        <v>517</v>
      </c>
      <c r="D30" s="33" t="s">
        <v>1085</v>
      </c>
      <c r="E30" s="33" t="s">
        <v>3936</v>
      </c>
      <c r="F30" s="33" t="s">
        <v>1170</v>
      </c>
      <c r="G30" s="34" t="s">
        <v>3937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2</v>
      </c>
      <c r="C31" s="25" t="n">
        <v>258</v>
      </c>
      <c r="D31" s="26"/>
      <c r="E31" s="26"/>
      <c r="F31" s="26" t="s">
        <v>1530</v>
      </c>
      <c r="G31" s="26" t="s">
        <v>3938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5</v>
      </c>
      <c r="C32" s="32" t="n">
        <v>335</v>
      </c>
      <c r="D32" s="33" t="s">
        <v>3939</v>
      </c>
      <c r="E32" s="33" t="s">
        <v>3940</v>
      </c>
      <c r="F32" s="33" t="s">
        <v>3941</v>
      </c>
      <c r="G32" s="33" t="s">
        <v>3942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4</v>
      </c>
      <c r="C33" s="38" t="n">
        <v>753</v>
      </c>
      <c r="D33" s="38" t="s">
        <v>3943</v>
      </c>
      <c r="E33" s="38" t="s">
        <v>3944</v>
      </c>
      <c r="F33" s="38" t="s">
        <v>2664</v>
      </c>
      <c r="G33" s="38" t="s">
        <v>3945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7</v>
      </c>
      <c r="C34" s="38" t="n">
        <v>476</v>
      </c>
      <c r="D34" s="38" t="s">
        <v>3946</v>
      </c>
      <c r="E34" s="38" t="s">
        <v>3947</v>
      </c>
      <c r="F34" s="38" t="s">
        <v>3948</v>
      </c>
      <c r="G34" s="38" t="s">
        <v>1527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5</v>
      </c>
      <c r="C35" s="38" t="n">
        <v>884</v>
      </c>
      <c r="D35" s="38" t="s">
        <v>174</v>
      </c>
      <c r="E35" s="38" t="s">
        <v>1870</v>
      </c>
      <c r="F35" s="38" t="s">
        <v>963</v>
      </c>
      <c r="G35" s="38" t="s">
        <v>3949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/>
      <c r="C36" s="38"/>
      <c r="D36" s="38"/>
      <c r="E36" s="38"/>
      <c r="F36" s="38"/>
      <c r="G36" s="38"/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4</v>
      </c>
      <c r="C37" s="38" t="n">
        <v>551</v>
      </c>
      <c r="D37" s="38" t="s">
        <v>3950</v>
      </c>
      <c r="E37" s="38" t="s">
        <v>1244</v>
      </c>
      <c r="F37" s="38" t="s">
        <v>3733</v>
      </c>
      <c r="G37" s="38" t="s">
        <v>3951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6</v>
      </c>
      <c r="C38" s="38" t="n">
        <v>848</v>
      </c>
      <c r="D38" s="38" t="s">
        <v>3952</v>
      </c>
      <c r="E38" s="38" t="s">
        <v>3716</v>
      </c>
      <c r="F38" s="38" t="s">
        <v>656</v>
      </c>
      <c r="G38" s="38" t="s">
        <v>3953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6</v>
      </c>
      <c r="C39" s="38" t="n">
        <v>276</v>
      </c>
      <c r="D39" s="38" t="s">
        <v>1150</v>
      </c>
      <c r="E39" s="38" t="s">
        <v>3954</v>
      </c>
      <c r="F39" s="38" t="s">
        <v>3955</v>
      </c>
      <c r="G39" s="38" t="s">
        <v>1667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3</v>
      </c>
      <c r="C40" s="38" t="n">
        <v>395</v>
      </c>
      <c r="D40" s="38" t="s">
        <v>3956</v>
      </c>
      <c r="E40" s="38" t="s">
        <v>251</v>
      </c>
      <c r="F40" s="38" t="s">
        <v>3957</v>
      </c>
      <c r="G40" s="38" t="s">
        <v>420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2</v>
      </c>
      <c r="C41" s="38" t="n">
        <v>354</v>
      </c>
      <c r="D41" s="38" t="s">
        <v>3958</v>
      </c>
      <c r="E41" s="38" t="s">
        <v>3959</v>
      </c>
      <c r="F41" s="38" t="s">
        <v>3960</v>
      </c>
      <c r="G41" s="38" t="s">
        <v>3961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4</v>
      </c>
      <c r="C42" s="38" t="n">
        <v>449</v>
      </c>
      <c r="D42" s="38" t="s">
        <v>3962</v>
      </c>
      <c r="E42" s="38" t="s">
        <v>2143</v>
      </c>
      <c r="F42" s="38" t="s">
        <v>331</v>
      </c>
      <c r="G42" s="38" t="s">
        <v>1656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91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914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1915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3915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916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 t="s">
        <v>3917</v>
      </c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 t="s">
        <v>3918</v>
      </c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3919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3</v>
      </c>
      <c r="C18" s="42" t="n">
        <v>507</v>
      </c>
      <c r="D18" s="42" t="s">
        <v>701</v>
      </c>
      <c r="E18" s="42" t="s">
        <v>3963</v>
      </c>
      <c r="F18" s="42" t="s">
        <v>3964</v>
      </c>
      <c r="G18" s="42" t="s">
        <v>3965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6</v>
      </c>
      <c r="C19" s="38" t="n">
        <v>321</v>
      </c>
      <c r="D19" s="38" t="s">
        <v>1654</v>
      </c>
      <c r="E19" s="38" t="s">
        <v>3375</v>
      </c>
      <c r="F19" s="38" t="s">
        <v>3966</v>
      </c>
      <c r="G19" s="38" t="s">
        <v>3967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3</v>
      </c>
      <c r="C20" s="38" t="n">
        <v>151</v>
      </c>
      <c r="D20" s="38" t="s">
        <v>3968</v>
      </c>
      <c r="E20" s="46"/>
      <c r="F20" s="38" t="s">
        <v>3969</v>
      </c>
      <c r="G20" s="38" t="s">
        <v>3970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5</v>
      </c>
      <c r="C21" s="38" t="n">
        <v>381</v>
      </c>
      <c r="D21" s="38" t="s">
        <v>3971</v>
      </c>
      <c r="E21" s="38" t="s">
        <v>3972</v>
      </c>
      <c r="F21" s="38" t="s">
        <v>3973</v>
      </c>
      <c r="G21" s="38" t="s">
        <v>3974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4</v>
      </c>
      <c r="C22" s="38" t="n">
        <v>274</v>
      </c>
      <c r="D22" s="38" t="s">
        <v>741</v>
      </c>
      <c r="E22" s="38" t="s">
        <v>3975</v>
      </c>
      <c r="F22" s="38" t="s">
        <v>3976</v>
      </c>
      <c r="G22" s="38" t="s">
        <v>3977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4</v>
      </c>
      <c r="C23" s="32" t="n">
        <v>427</v>
      </c>
      <c r="D23" s="32" t="s">
        <v>3978</v>
      </c>
      <c r="E23" s="32" t="s">
        <v>3979</v>
      </c>
      <c r="F23" s="32" t="s">
        <v>3980</v>
      </c>
      <c r="G23" s="32" t="s">
        <v>398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6</v>
      </c>
      <c r="C24" s="32" t="n">
        <v>418</v>
      </c>
      <c r="D24" s="32" t="s">
        <v>3982</v>
      </c>
      <c r="E24" s="32" t="s">
        <v>2765</v>
      </c>
      <c r="F24" s="32" t="s">
        <v>3983</v>
      </c>
      <c r="G24" s="38" t="s">
        <v>3984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6</v>
      </c>
      <c r="C25" s="32" t="n">
        <v>352</v>
      </c>
      <c r="D25" s="32" t="s">
        <v>3985</v>
      </c>
      <c r="E25" s="32" t="s">
        <v>3670</v>
      </c>
      <c r="F25" s="32" t="s">
        <v>3986</v>
      </c>
      <c r="G25" s="32" t="s">
        <v>3987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4</v>
      </c>
      <c r="C26" s="32" t="n">
        <v>286</v>
      </c>
      <c r="D26" s="32" t="s">
        <v>3745</v>
      </c>
      <c r="E26" s="32" t="s">
        <v>3988</v>
      </c>
      <c r="F26" s="32" t="s">
        <v>199</v>
      </c>
      <c r="G26" s="32" t="s">
        <v>3989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8</v>
      </c>
      <c r="C27" s="32" t="n">
        <v>160</v>
      </c>
      <c r="D27" s="32" t="s">
        <v>3990</v>
      </c>
      <c r="E27" s="32" t="s">
        <v>3991</v>
      </c>
      <c r="F27" s="32" t="s">
        <v>3992</v>
      </c>
      <c r="G27" s="32" t="s">
        <v>1904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284</v>
      </c>
      <c r="D28" s="32" t="s">
        <v>3940</v>
      </c>
      <c r="E28" s="32" t="s">
        <v>3993</v>
      </c>
      <c r="F28" s="32" t="s">
        <v>800</v>
      </c>
      <c r="G28" s="32" t="s">
        <v>3994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2</v>
      </c>
      <c r="C29" s="32" t="n">
        <v>224</v>
      </c>
      <c r="D29" s="33"/>
      <c r="E29" s="33"/>
      <c r="F29" s="33" t="s">
        <v>3995</v>
      </c>
      <c r="G29" s="33" t="s">
        <v>3996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 t="n">
        <v>3</v>
      </c>
      <c r="C30" s="32" t="n">
        <v>185</v>
      </c>
      <c r="D30" s="32" t="s">
        <v>3997</v>
      </c>
      <c r="E30" s="32" t="s">
        <v>861</v>
      </c>
      <c r="F30" s="32" t="s">
        <v>3998</v>
      </c>
      <c r="G30" s="32" t="s">
        <v>1587</v>
      </c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2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2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2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2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2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2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2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99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4000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20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10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61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4001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7</v>
      </c>
      <c r="C18" s="25" t="n">
        <v>1234</v>
      </c>
      <c r="D18" s="26" t="s">
        <v>4002</v>
      </c>
      <c r="E18" s="26" t="s">
        <v>4003</v>
      </c>
      <c r="F18" s="26" t="s">
        <v>3503</v>
      </c>
      <c r="G18" s="27" t="s">
        <v>3845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3</v>
      </c>
      <c r="C19" s="32" t="n">
        <v>1770</v>
      </c>
      <c r="D19" s="33" t="s">
        <v>4004</v>
      </c>
      <c r="E19" s="33" t="s">
        <v>4005</v>
      </c>
      <c r="F19" s="33" t="s">
        <v>1604</v>
      </c>
      <c r="G19" s="34" t="s">
        <v>650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7</v>
      </c>
      <c r="C20" s="32" t="n">
        <v>1154</v>
      </c>
      <c r="D20" s="33" t="s">
        <v>4006</v>
      </c>
      <c r="E20" s="33" t="s">
        <v>4007</v>
      </c>
      <c r="F20" s="33" t="s">
        <v>938</v>
      </c>
      <c r="G20" s="34" t="s">
        <v>182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6</v>
      </c>
      <c r="C21" s="32" t="n">
        <v>1508</v>
      </c>
      <c r="D21" s="26" t="s">
        <v>4008</v>
      </c>
      <c r="E21" s="26" t="s">
        <v>4009</v>
      </c>
      <c r="F21" s="26" t="s">
        <v>4010</v>
      </c>
      <c r="G21" s="27" t="s">
        <v>646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1</v>
      </c>
      <c r="C22" s="32" t="n">
        <v>1253</v>
      </c>
      <c r="D22" s="33" t="s">
        <v>4011</v>
      </c>
      <c r="E22" s="33" t="s">
        <v>4012</v>
      </c>
      <c r="F22" s="33" t="s">
        <v>334</v>
      </c>
      <c r="G22" s="34" t="s">
        <v>780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3</v>
      </c>
      <c r="C23" s="32" t="n">
        <v>887</v>
      </c>
      <c r="D23" s="33" t="s">
        <v>4013</v>
      </c>
      <c r="E23" s="33" t="s">
        <v>4014</v>
      </c>
      <c r="F23" s="33" t="s">
        <v>4015</v>
      </c>
      <c r="G23" s="34" t="s">
        <v>263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3</v>
      </c>
      <c r="C24" s="25" t="n">
        <v>1085</v>
      </c>
      <c r="D24" s="33" t="s">
        <v>4016</v>
      </c>
      <c r="E24" s="33" t="s">
        <v>4017</v>
      </c>
      <c r="F24" s="33" t="s">
        <v>2887</v>
      </c>
      <c r="G24" s="34" t="s">
        <v>401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9</v>
      </c>
      <c r="C25" s="32" t="n">
        <v>1260</v>
      </c>
      <c r="D25" s="33" t="s">
        <v>4019</v>
      </c>
      <c r="E25" s="33" t="s">
        <v>4020</v>
      </c>
      <c r="F25" s="33" t="s">
        <v>4021</v>
      </c>
      <c r="G25" s="34" t="s">
        <v>448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8</v>
      </c>
      <c r="C26" s="32" t="n">
        <v>853</v>
      </c>
      <c r="D26" s="33" t="s">
        <v>4022</v>
      </c>
      <c r="E26" s="33" t="s">
        <v>4023</v>
      </c>
      <c r="F26" s="33" t="s">
        <v>2912</v>
      </c>
      <c r="G26" s="34" t="s">
        <v>821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5</v>
      </c>
      <c r="C27" s="32" t="n">
        <v>900</v>
      </c>
      <c r="D27" s="33" t="s">
        <v>4024</v>
      </c>
      <c r="E27" s="33" t="s">
        <v>4025</v>
      </c>
      <c r="F27" s="33" t="s">
        <v>4026</v>
      </c>
      <c r="G27" s="34" t="s">
        <v>4027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4</v>
      </c>
      <c r="C28" s="32" t="n">
        <v>680</v>
      </c>
      <c r="D28" s="26" t="s">
        <v>4028</v>
      </c>
      <c r="E28" s="26" t="s">
        <v>4029</v>
      </c>
      <c r="F28" s="26" t="s">
        <v>4030</v>
      </c>
      <c r="G28" s="26" t="s">
        <v>561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9</v>
      </c>
      <c r="C29" s="32" t="n">
        <v>1236</v>
      </c>
      <c r="D29" s="33" t="s">
        <v>4031</v>
      </c>
      <c r="E29" s="33" t="s">
        <v>1050</v>
      </c>
      <c r="F29" s="33" t="s">
        <v>3627</v>
      </c>
      <c r="G29" s="33" t="s">
        <v>4032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5</v>
      </c>
      <c r="C30" s="32" t="n">
        <v>438</v>
      </c>
      <c r="D30" s="33" t="s">
        <v>4033</v>
      </c>
      <c r="E30" s="33"/>
      <c r="F30" s="33" t="s">
        <v>1010</v>
      </c>
      <c r="G30" s="34" t="s">
        <v>4034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7</v>
      </c>
      <c r="C31" s="25" t="n">
        <v>497</v>
      </c>
      <c r="D31" s="26" t="s">
        <v>4035</v>
      </c>
      <c r="E31" s="26" t="s">
        <v>4036</v>
      </c>
      <c r="F31" s="26" t="s">
        <v>467</v>
      </c>
      <c r="G31" s="26" t="s">
        <v>4037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9</v>
      </c>
      <c r="C32" s="32" t="n">
        <v>534</v>
      </c>
      <c r="D32" s="33" t="s">
        <v>4038</v>
      </c>
      <c r="E32" s="33" t="s">
        <v>4039</v>
      </c>
      <c r="F32" s="33" t="s">
        <v>2678</v>
      </c>
      <c r="G32" s="33" t="s">
        <v>3058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7</v>
      </c>
      <c r="C33" s="38" t="n">
        <v>391</v>
      </c>
      <c r="D33" s="38" t="s">
        <v>4040</v>
      </c>
      <c r="E33" s="38" t="s">
        <v>1681</v>
      </c>
      <c r="F33" s="38" t="s">
        <v>1233</v>
      </c>
      <c r="G33" s="38" t="s">
        <v>4041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1</v>
      </c>
      <c r="C34" s="38" t="n">
        <v>460</v>
      </c>
      <c r="D34" s="38" t="s">
        <v>4042</v>
      </c>
      <c r="E34" s="38" t="s">
        <v>4043</v>
      </c>
      <c r="F34" s="38" t="s">
        <v>4044</v>
      </c>
      <c r="G34" s="38" t="s">
        <v>4045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6</v>
      </c>
      <c r="C35" s="38" t="n">
        <v>813</v>
      </c>
      <c r="D35" s="38" t="s">
        <v>4046</v>
      </c>
      <c r="E35" s="38" t="s">
        <v>4047</v>
      </c>
      <c r="F35" s="38" t="s">
        <v>3567</v>
      </c>
      <c r="G35" s="38" t="s">
        <v>3497</v>
      </c>
      <c r="H35" s="35" t="s">
        <v>4048</v>
      </c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3</v>
      </c>
      <c r="C36" s="38" t="n">
        <v>400</v>
      </c>
      <c r="D36" s="38" t="s">
        <v>708</v>
      </c>
      <c r="E36" s="38" t="s">
        <v>4049</v>
      </c>
      <c r="F36" s="38" t="s">
        <v>3233</v>
      </c>
      <c r="G36" s="38" t="s">
        <v>4050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2</v>
      </c>
      <c r="C37" s="38" t="n">
        <v>426</v>
      </c>
      <c r="D37" s="38" t="s">
        <v>2927</v>
      </c>
      <c r="E37" s="38"/>
      <c r="F37" s="38" t="s">
        <v>4051</v>
      </c>
      <c r="G37" s="38" t="s">
        <v>2742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5</v>
      </c>
      <c r="C38" s="38" t="n">
        <v>710</v>
      </c>
      <c r="D38" s="38" t="s">
        <v>1926</v>
      </c>
      <c r="E38" s="38" t="s">
        <v>4052</v>
      </c>
      <c r="F38" s="38" t="s">
        <v>1036</v>
      </c>
      <c r="G38" s="38" t="s">
        <v>1020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3</v>
      </c>
      <c r="C39" s="38" t="n">
        <v>356</v>
      </c>
      <c r="D39" s="38" t="s">
        <v>4053</v>
      </c>
      <c r="E39" s="38" t="s">
        <v>4054</v>
      </c>
      <c r="F39" s="38" t="s">
        <v>4055</v>
      </c>
      <c r="G39" s="38" t="s">
        <v>405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6</v>
      </c>
      <c r="C40" s="38" t="n">
        <v>614</v>
      </c>
      <c r="D40" s="38" t="s">
        <v>4057</v>
      </c>
      <c r="E40" s="38" t="s">
        <v>4058</v>
      </c>
      <c r="F40" s="38" t="s">
        <v>135</v>
      </c>
      <c r="G40" s="38" t="s">
        <v>4059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3</v>
      </c>
      <c r="C41" s="38" t="n">
        <v>504</v>
      </c>
      <c r="D41" s="38" t="s">
        <v>3962</v>
      </c>
      <c r="E41" s="38" t="s">
        <v>4060</v>
      </c>
      <c r="F41" s="38" t="s">
        <v>4061</v>
      </c>
      <c r="G41" s="38" t="s">
        <v>4062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4</v>
      </c>
      <c r="C42" s="38" t="n">
        <v>602</v>
      </c>
      <c r="D42" s="38" t="s">
        <v>4063</v>
      </c>
      <c r="E42" s="38" t="s">
        <v>4064</v>
      </c>
      <c r="F42" s="38" t="s">
        <v>4065</v>
      </c>
      <c r="G42" s="38" t="s">
        <v>592</v>
      </c>
      <c r="H42" s="35"/>
      <c r="I42" s="36"/>
      <c r="J42" s="36"/>
      <c r="K42" s="36"/>
      <c r="L42" s="36"/>
      <c r="M42" s="36"/>
      <c r="N42" s="3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99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4000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 t="s">
        <v>2206</v>
      </c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4" t="s">
        <v>2103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61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4001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/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2"/>
      <c r="B15" s="13"/>
      <c r="C15" s="12"/>
      <c r="D15" s="13"/>
      <c r="E15" s="13"/>
      <c r="F15" s="13"/>
      <c r="G15" s="13"/>
      <c r="H15" s="13"/>
      <c r="I15" s="13"/>
      <c r="J15" s="7"/>
      <c r="K15" s="7"/>
      <c r="L15" s="7"/>
      <c r="M15" s="7"/>
      <c r="N15" s="7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41" t="n">
        <v>2011</v>
      </c>
      <c r="B18" s="42" t="n">
        <v>6</v>
      </c>
      <c r="C18" s="42" t="n">
        <v>729</v>
      </c>
      <c r="D18" s="42" t="s">
        <v>207</v>
      </c>
      <c r="E18" s="42" t="s">
        <v>4066</v>
      </c>
      <c r="F18" s="42" t="s">
        <v>423</v>
      </c>
      <c r="G18" s="42" t="s">
        <v>4067</v>
      </c>
      <c r="H18" s="51"/>
      <c r="I18" s="44"/>
      <c r="J18" s="44"/>
      <c r="K18" s="44"/>
      <c r="L18" s="44"/>
      <c r="M18" s="44"/>
      <c r="N18" s="45"/>
    </row>
    <row r="19" customFormat="false" ht="15" hidden="false" customHeight="true" outlineLevel="0" collapsed="false">
      <c r="A19" s="40" t="n">
        <v>2012</v>
      </c>
      <c r="B19" s="38" t="n">
        <v>5</v>
      </c>
      <c r="C19" s="38" t="n">
        <v>242</v>
      </c>
      <c r="D19" s="38" t="s">
        <v>4068</v>
      </c>
      <c r="E19" s="38" t="s">
        <v>4069</v>
      </c>
      <c r="F19" s="38" t="s">
        <v>1549</v>
      </c>
      <c r="G19" s="38" t="s">
        <v>4070</v>
      </c>
      <c r="H19" s="51"/>
      <c r="I19" s="44"/>
      <c r="J19" s="44"/>
      <c r="K19" s="44"/>
      <c r="L19" s="44"/>
      <c r="M19" s="44"/>
      <c r="N19" s="45"/>
    </row>
    <row r="20" customFormat="false" ht="15" hidden="false" customHeight="true" outlineLevel="0" collapsed="false">
      <c r="A20" s="40" t="n">
        <v>2013</v>
      </c>
      <c r="B20" s="38" t="n">
        <v>8</v>
      </c>
      <c r="C20" s="38" t="n">
        <v>519</v>
      </c>
      <c r="D20" s="38" t="s">
        <v>4071</v>
      </c>
      <c r="E20" s="38" t="s">
        <v>4072</v>
      </c>
      <c r="F20" s="38" t="s">
        <v>4073</v>
      </c>
      <c r="G20" s="38" t="s">
        <v>4074</v>
      </c>
      <c r="H20" s="51"/>
      <c r="I20" s="44"/>
      <c r="J20" s="44"/>
      <c r="K20" s="44"/>
      <c r="L20" s="44"/>
      <c r="M20" s="44"/>
      <c r="N20" s="45"/>
    </row>
    <row r="21" customFormat="false" ht="15" hidden="false" customHeight="true" outlineLevel="0" collapsed="false">
      <c r="A21" s="40" t="n">
        <v>2014</v>
      </c>
      <c r="B21" s="38" t="n">
        <v>4</v>
      </c>
      <c r="C21" s="38" t="n">
        <v>395</v>
      </c>
      <c r="D21" s="38" t="s">
        <v>3558</v>
      </c>
      <c r="E21" s="38" t="s">
        <v>4075</v>
      </c>
      <c r="F21" s="38" t="s">
        <v>4076</v>
      </c>
      <c r="G21" s="38" t="s">
        <v>4077</v>
      </c>
      <c r="H21" s="51"/>
      <c r="I21" s="44"/>
      <c r="J21" s="44"/>
      <c r="K21" s="44"/>
      <c r="L21" s="44"/>
      <c r="M21" s="44"/>
      <c r="N21" s="45"/>
    </row>
    <row r="22" customFormat="false" ht="15" hidden="false" customHeight="true" outlineLevel="0" collapsed="false">
      <c r="A22" s="40" t="n">
        <v>2015</v>
      </c>
      <c r="B22" s="38" t="n">
        <v>1</v>
      </c>
      <c r="C22" s="38" t="n">
        <v>250</v>
      </c>
      <c r="D22" s="38"/>
      <c r="E22" s="38"/>
      <c r="F22" s="38" t="s">
        <v>4078</v>
      </c>
      <c r="G22" s="38"/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2016</v>
      </c>
      <c r="B23" s="32" t="n">
        <v>5</v>
      </c>
      <c r="C23" s="32" t="n">
        <v>335</v>
      </c>
      <c r="D23" s="32" t="s">
        <v>3255</v>
      </c>
      <c r="E23" s="32" t="s">
        <v>4079</v>
      </c>
      <c r="F23" s="32" t="s">
        <v>4080</v>
      </c>
      <c r="G23" s="32" t="s">
        <v>4081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31" t="n">
        <v>2017</v>
      </c>
      <c r="B24" s="32" t="n">
        <v>5</v>
      </c>
      <c r="C24" s="32" t="n">
        <v>283</v>
      </c>
      <c r="D24" s="32" t="s">
        <v>4082</v>
      </c>
      <c r="E24" s="32" t="s">
        <v>2623</v>
      </c>
      <c r="F24" s="32" t="s">
        <v>1120</v>
      </c>
      <c r="G24" s="38" t="s">
        <v>3178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2018</v>
      </c>
      <c r="B25" s="32" t="n">
        <v>6</v>
      </c>
      <c r="C25" s="32" t="n">
        <v>485</v>
      </c>
      <c r="D25" s="32" t="s">
        <v>3662</v>
      </c>
      <c r="E25" s="32" t="s">
        <v>4083</v>
      </c>
      <c r="F25" s="32" t="s">
        <v>1929</v>
      </c>
      <c r="G25" s="32" t="s">
        <v>859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31" t="n">
        <v>2019</v>
      </c>
      <c r="B26" s="32" t="n">
        <v>3</v>
      </c>
      <c r="C26" s="32" t="n">
        <v>219</v>
      </c>
      <c r="D26" s="32" t="s">
        <v>3684</v>
      </c>
      <c r="E26" s="32" t="s">
        <v>153</v>
      </c>
      <c r="F26" s="32" t="s">
        <v>1017</v>
      </c>
      <c r="G26" s="32" t="s">
        <v>408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2020</v>
      </c>
      <c r="B27" s="32" t="n">
        <v>5</v>
      </c>
      <c r="C27" s="32" t="n">
        <v>182</v>
      </c>
      <c r="D27" s="32" t="s">
        <v>4085</v>
      </c>
      <c r="E27" s="32" t="s">
        <v>3527</v>
      </c>
      <c r="F27" s="32" t="s">
        <v>4086</v>
      </c>
      <c r="G27" s="32" t="s">
        <v>4087</v>
      </c>
      <c r="H27" s="35"/>
      <c r="I27" s="36"/>
      <c r="J27" s="36"/>
      <c r="K27" s="36"/>
      <c r="L27" s="36"/>
      <c r="M27" s="36"/>
      <c r="N27" s="37"/>
    </row>
    <row r="28" customFormat="false" ht="16.5" hidden="false" customHeight="false" outlineLevel="0" collapsed="false">
      <c r="A28" s="31" t="n">
        <v>2021</v>
      </c>
      <c r="B28" s="32" t="n">
        <v>4</v>
      </c>
      <c r="C28" s="32" t="n">
        <v>272</v>
      </c>
      <c r="D28" s="32" t="s">
        <v>3207</v>
      </c>
      <c r="E28" s="35"/>
      <c r="F28" s="32" t="s">
        <v>719</v>
      </c>
      <c r="G28" s="32" t="s">
        <v>1636</v>
      </c>
      <c r="H28" s="35"/>
      <c r="I28" s="36"/>
      <c r="J28" s="36"/>
      <c r="K28" s="36"/>
      <c r="L28" s="36"/>
      <c r="M28" s="36"/>
      <c r="N28" s="36"/>
      <c r="O28" s="47"/>
    </row>
    <row r="29" customFormat="false" ht="16.5" hidden="false" customHeight="false" outlineLevel="0" collapsed="false">
      <c r="A29" s="31" t="n">
        <v>2022</v>
      </c>
      <c r="B29" s="32" t="n">
        <v>2</v>
      </c>
      <c r="C29" s="32" t="n">
        <v>167</v>
      </c>
      <c r="D29" s="33" t="s">
        <v>3089</v>
      </c>
      <c r="E29" s="33"/>
      <c r="F29" s="33" t="s">
        <v>3451</v>
      </c>
      <c r="G29" s="33" t="s">
        <v>4088</v>
      </c>
      <c r="H29" s="35"/>
      <c r="I29" s="36"/>
      <c r="J29" s="36"/>
      <c r="K29" s="36"/>
      <c r="L29" s="36"/>
      <c r="M29" s="36"/>
      <c r="N29" s="36"/>
      <c r="O29" s="47"/>
    </row>
    <row r="30" customFormat="false" ht="16.5" hidden="false" customHeight="false" outlineLevel="0" collapsed="false">
      <c r="A30" s="31" t="n">
        <v>2023</v>
      </c>
      <c r="B30" s="32"/>
      <c r="C30" s="32"/>
      <c r="D30" s="32"/>
      <c r="E30" s="35"/>
      <c r="F30" s="32"/>
      <c r="G30" s="32"/>
      <c r="H30" s="35"/>
      <c r="I30" s="36"/>
      <c r="J30" s="36"/>
      <c r="K30" s="36"/>
      <c r="L30" s="36"/>
      <c r="M30" s="36"/>
      <c r="N30" s="36"/>
      <c r="O30" s="47"/>
    </row>
    <row r="31" customFormat="false" ht="16.5" hidden="false" customHeight="false" outlineLevel="0" collapsed="false">
      <c r="A31" s="31" t="n">
        <v>2024</v>
      </c>
      <c r="B31" s="32"/>
      <c r="C31" s="32"/>
      <c r="D31" s="32"/>
      <c r="E31" s="35"/>
      <c r="F31" s="32"/>
      <c r="G31" s="32"/>
      <c r="H31" s="35"/>
      <c r="I31" s="36"/>
      <c r="J31" s="36"/>
      <c r="K31" s="36"/>
      <c r="L31" s="36"/>
      <c r="M31" s="36"/>
      <c r="N31" s="36"/>
      <c r="O31" s="47"/>
    </row>
    <row r="32" customFormat="false" ht="16.5" hidden="false" customHeight="false" outlineLevel="0" collapsed="false">
      <c r="A32" s="31" t="n">
        <v>2025</v>
      </c>
      <c r="B32" s="32"/>
      <c r="C32" s="32"/>
      <c r="D32" s="32"/>
      <c r="E32" s="35"/>
      <c r="F32" s="32"/>
      <c r="G32" s="32"/>
      <c r="H32" s="35"/>
      <c r="I32" s="36"/>
      <c r="J32" s="36"/>
      <c r="K32" s="36"/>
      <c r="L32" s="36"/>
      <c r="M32" s="36"/>
      <c r="N32" s="36"/>
      <c r="O32" s="47"/>
    </row>
    <row r="33" customFormat="false" ht="16.5" hidden="false" customHeight="false" outlineLevel="0" collapsed="false">
      <c r="A33" s="31" t="n">
        <v>2026</v>
      </c>
      <c r="B33" s="32"/>
      <c r="C33" s="32"/>
      <c r="D33" s="32"/>
      <c r="E33" s="35"/>
      <c r="F33" s="32"/>
      <c r="G33" s="32"/>
      <c r="H33" s="35"/>
      <c r="I33" s="36"/>
      <c r="J33" s="36"/>
      <c r="K33" s="36"/>
      <c r="L33" s="36"/>
      <c r="M33" s="36"/>
      <c r="N33" s="36"/>
      <c r="O33" s="47"/>
    </row>
    <row r="34" customFormat="false" ht="16.5" hidden="false" customHeight="false" outlineLevel="0" collapsed="false">
      <c r="A34" s="31" t="n">
        <v>2027</v>
      </c>
      <c r="B34" s="32"/>
      <c r="C34" s="32"/>
      <c r="D34" s="32"/>
      <c r="E34" s="35"/>
      <c r="F34" s="32"/>
      <c r="G34" s="32"/>
      <c r="H34" s="35"/>
      <c r="I34" s="36"/>
      <c r="J34" s="36"/>
      <c r="K34" s="36"/>
      <c r="L34" s="36"/>
      <c r="M34" s="36"/>
      <c r="N34" s="36"/>
      <c r="O34" s="47"/>
    </row>
    <row r="35" customFormat="false" ht="16.5" hidden="false" customHeight="false" outlineLevel="0" collapsed="false">
      <c r="A35" s="31" t="n">
        <v>2028</v>
      </c>
      <c r="B35" s="32"/>
      <c r="C35" s="32"/>
      <c r="D35" s="32"/>
      <c r="E35" s="35"/>
      <c r="F35" s="32"/>
      <c r="G35" s="32"/>
      <c r="H35" s="35"/>
      <c r="I35" s="36"/>
      <c r="J35" s="36"/>
      <c r="K35" s="36"/>
      <c r="L35" s="36"/>
      <c r="M35" s="36"/>
      <c r="N35" s="36"/>
      <c r="O35" s="47"/>
    </row>
    <row r="36" customFormat="false" ht="16.5" hidden="false" customHeight="false" outlineLevel="0" collapsed="false">
      <c r="A36" s="31" t="n">
        <v>2029</v>
      </c>
      <c r="B36" s="32"/>
      <c r="C36" s="32"/>
      <c r="D36" s="32"/>
      <c r="E36" s="35"/>
      <c r="F36" s="32"/>
      <c r="G36" s="32"/>
      <c r="H36" s="35"/>
      <c r="I36" s="36"/>
      <c r="J36" s="36"/>
      <c r="K36" s="36"/>
      <c r="L36" s="36"/>
      <c r="M36" s="36"/>
      <c r="N36" s="36"/>
      <c r="O36" s="47"/>
    </row>
    <row r="37" customFormat="false" ht="16.5" hidden="false" customHeight="false" outlineLevel="0" collapsed="false">
      <c r="A37" s="31" t="n">
        <v>2030</v>
      </c>
      <c r="B37" s="32"/>
      <c r="C37" s="32"/>
      <c r="D37" s="32"/>
      <c r="E37" s="35"/>
      <c r="F37" s="32"/>
      <c r="G37" s="32"/>
      <c r="H37" s="35"/>
      <c r="I37" s="36"/>
      <c r="J37" s="36"/>
      <c r="K37" s="36"/>
      <c r="L37" s="36"/>
      <c r="M37" s="36"/>
      <c r="N37" s="36"/>
      <c r="O37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86" width="9.14"/>
    <col collapsed="false" customWidth="true" hidden="false" outlineLevel="0" max="4" min="4" style="87" width="10.85"/>
    <col collapsed="false" customWidth="true" hidden="false" outlineLevel="0" max="8" min="8" style="87" width="9.14"/>
  </cols>
  <sheetData>
    <row r="1" customFormat="false" ht="13.5" hidden="false" customHeight="false" outlineLevel="0" collapsed="false">
      <c r="D1" s="88" t="n">
        <v>15</v>
      </c>
      <c r="F1" s="89" t="n">
        <v>14</v>
      </c>
      <c r="H1" s="88" t="s">
        <v>4089</v>
      </c>
      <c r="J1" s="90" t="s">
        <v>4090</v>
      </c>
    </row>
    <row r="2" customFormat="false" ht="12.75" hidden="false" customHeight="false" outlineLevel="0" collapsed="false">
      <c r="A2" s="0" t="s">
        <v>4091</v>
      </c>
      <c r="B2" s="86" t="n">
        <v>1986</v>
      </c>
      <c r="C2" s="87" t="n">
        <f aca="false">('2010&lt;Acksjön'!B18+'2010&lt;Alborga Jl'!B18+'2010&gt;Allmänninge Jk'!B18+'2010&lt;Bergs Jvo'!B18+'2010&lt;Boviks Jl'!B18+'2010&lt;Brunns JvF'!B18+'2010&lt;Byns Jk'!B18+'2010&lt;Dalens Jl'!B18+'2010&lt;Flatens Jk'!B18+'2010&lt;Främlingshems Jk'!B18+'2010&lt;Grinduga Jk'!B18+'2010&gt;Grå-Ver-Kess Vvo'!B18+'2010&lt;Gräsbäckens Jk'!B18+'Hade Jk'!B18+'Hemlingby Jk'!B18+'2010&lt;Häcklinge Jk'!B18+'2010&lt;Hällmarkens Jk'!B18+'2010&lt;Hästbo Jl'!B18+'2010&lt;Järvsta Jvf'!B18+'2010&lt;Kubbo Jk'!B18+'2010&lt;KvJ Mårtsbo'!B18+'2010&lt;Kågbo Jk'!B18+'2010&lt;Mårtsbo Jk'!B18+'2010&lt;Mälbo-Gisselbo'!B18+'2010&lt;Rångsta Jvf'!B18+Skandia!B18+'2010&lt;Stavs Jl'!B18+'2010&lt;Svarta-Västbyggeby Vvo'!B18+'2010&lt;Sveden Jl'!B18+'2010&lt;Västerbo Jk'!B18+'2010&lt;Åhs Harv Jl'!B18+'2010&gt;Ålbo Vvo'!B18+'2010&lt;Öhns Jk'!B18+'2010&gt;Ölbo Jk'!B18+'2010&lt;Ösarens Jk'!B18+'2010&lt;Östveda Js'!B18+'2010&gt;Överhärde Vvo'!B18)</f>
        <v>229</v>
      </c>
      <c r="D2" s="87" t="n">
        <f aca="false">('2010&lt;Alborga Jl'!C18+'2010&gt;Allmänninge Jk'!C18+'Backa Jk'!C17+Bennbäck!C18+'2010&lt;Bergs Jvo'!C18+'2010&lt;Boviks Jl'!C18+'2010&lt;Brunns JvF'!C18++'2010&lt;Byns Jk'!C18+'2010&lt;Dalens Jl'!C18+'2010&lt;Fallåsens Jk'!C18+'2010&lt;Flatens Jk'!C18++'2010&lt;Främlingshems Jk'!C18+'2010&lt;Grinduga Jk'!C18+'2010&gt;Grå-Ver-Kess Vvo'!C18+'2010&lt;Gräsbäckens Jk'!C18+'Hade Jk'!C18+'Hemlingby Jk'!C18+'2010&lt;Häcklinge Jk'!C18+'2010&lt;Hällmarkens Jk'!C18+'2010&lt;Hästbo Jl'!C18+'2010&lt;Järvsta Jvf'!C18+'2010&lt;Kubbo Jk'!C18+'2010&lt;KvJ Mårtsbo'!C18+'2010&lt;Kågbo Jk'!C18+'2010&lt;Mårtsbo Jk'!C18+'2010&lt;Mälbo-Gisselbo'!C18+'Nybo Jl'!C18+'2010&lt;Rångsta Jvf'!C18+Skandia!C18+'2010&lt;Stavs Jl'!C18+'2010&lt;Svarta-Västbyggeby Vvo'!C18+'2010&lt;Västanås Jl'!C18+'2010&lt;Västerbo Jk'!C18+'Ytterhärde Jk'!C18+'2010&lt;Åhs Harv Jl'!C18+'2010&gt;Ölbo Jk'!C18+'2010&lt;Öhns Jk'!C18+'2010&lt;Ösarens Jk'!C18+'2010&lt;Österbyggebo Jl'!C18+'2010&lt;Östveda Js'!C18+'2010&gt;Överhärde Vvo'!C18)/(J2+K2)</f>
        <v>3066.8</v>
      </c>
      <c r="F2" s="87" t="n">
        <v>1716.27027027027</v>
      </c>
      <c r="H2" s="87" t="n">
        <f aca="false">(D2+F2)/2</f>
        <v>2391.53513513514</v>
      </c>
      <c r="J2" s="0" t="n">
        <f aca="false">COUNTIF('2010&lt;Acksjön'!B18,"&gt;1")+COUNTIF('2010&lt;Acksjön'!B18,"&gt;1")+COUNTIF('2010&lt;Alborga Jl'!B18,"&gt;1")+COUNTIF('2010&gt;Allmänninge Jk'!B18,"&gt;1")+COUNTIF('2010&lt;Bergs Jvo'!B18,"&gt;1")+COUNTIF('2010&lt;Boviks Jl'!B18,"&gt;1")+COUNTIF('2010&lt;Brunns JvF'!B18,"&gt;1")+COUNTIF('2010&lt;Byns Jk'!B18,"&gt;1")+COUNTIF('2010&lt;Dalens Jl'!B18,"&gt;1")+COUNTIF('2010&lt;Flatens Jk'!B18,"&gt;1")+COUNTIF('2010&lt;Främlingshems Jk'!B18,"&gt;1")+COUNTIF('2010&lt;Grinduga Jk'!B18,"&gt;1")</f>
        <v>8</v>
      </c>
      <c r="K2" s="0" t="n">
        <f aca="false">COUNTIF('2010&gt;Grå-Ver-Kess Vvo'!B18,"&gt;1")+COUNTIF('2010&lt;Gräsbäckens Jk'!B18,"&gt;1")+COUNTIF('Hade Jk'!B18,"&gt;1")+COUNTIF('Hemlingby Jk'!B18,"&gt;1")+COUNTIF('2010&lt;Häcklinge Jk'!B18,"&gt;1")+COUNTIF('2010&lt;Hällmarkens Jk'!B18,"&gt;1")+COUNTIF('2010&lt;Hästbo Jl'!B18,"&gt;1")+COUNTIF('2010&lt;Järvsta Jvf'!B18,"&gt;1")+COUNTIF('2010&lt;Kubbo Jk'!B18,"&gt;1")+COUNTIF('2010&lt;KvJ Mårtsbo'!B18,"&gt;1")+COUNTIF('2010&lt;Kågbo Jk'!B18,"&gt;1")+COUNTIF('2010&lt;Mårtsbo Jk'!B18,"&gt;1")+COUNTIF('2010&lt;Mälbo-Gisselbo'!B18,"&gt;1")+COUNTIF('2010&lt;Rångsta Jvf'!B18,"&gt;1")+COUNTIF(Skandia!B18,"&gt;1")+COUNTIF('2010&lt;Stavs Jl'!B18,"&gt;1")</f>
        <v>12</v>
      </c>
    </row>
    <row r="3" customFormat="false" ht="12.75" hidden="false" customHeight="false" outlineLevel="0" collapsed="false">
      <c r="A3" s="0" t="s">
        <v>4091</v>
      </c>
      <c r="B3" s="86" t="n">
        <v>1987</v>
      </c>
      <c r="C3" s="87" t="n">
        <f aca="false">('2010&lt;Acksjön'!B19+'2010&lt;Alborga Jl'!B19+'2010&gt;Allmänninge Jk'!B19+'2010&lt;Bergs Jvo'!B19+'2010&lt;Boviks Jl'!B19+'2010&lt;Brunns JvF'!B19+'2010&lt;Byns Jk'!B19+'2010&lt;Dalens Jl'!B19+'2010&lt;Flatens Jk'!B19+'2010&lt;Främlingshems Jk'!B19+'2010&lt;Grinduga Jk'!B19+'2010&gt;Grå-Ver-Kess Vvo'!B19+'2010&lt;Gräsbäckens Jk'!B19+'Hade Jk'!B19+'Hemlingby Jk'!B19+'2010&lt;Häcklinge Jk'!B19+'2010&lt;Hällmarkens Jk'!B19+'2010&lt;Hästbo Jl'!B19+'2010&lt;Järvsta Jvf'!B19+'2010&lt;Kubbo Jk'!B19+'2010&lt;KvJ Mårtsbo'!B19+'2010&lt;Kågbo Jk'!B19+'2010&lt;Mårtsbo Jk'!B19+'2010&lt;Mälbo-Gisselbo'!B19+'2010&lt;Rångsta Jvf'!B19+Skandia!B19+'2010&lt;Stavs Jl'!B19+'2010&lt;Svarta-Västbyggeby Vvo'!B19+'2010&lt;Sveden Jl'!B19+'2010&lt;Västerbo Jk'!B19+'2010&lt;Åhs Harv Jl'!B19+'2010&gt;Ålbo Vvo'!B19+'2010&lt;Öhns Jk'!B19+'2010&gt;Ölbo Jk'!B19+'2010&lt;Ösarens Jk'!B19+'2010&lt;Östveda Js'!B19+'2010&gt;Överhärde Vvo'!B19)</f>
        <v>129</v>
      </c>
      <c r="D3" s="87" t="n">
        <f aca="false">('2010&lt;Alborga Jl'!C19+'2010&gt;Allmänninge Jk'!C19+'Backa Jk'!C18+Bennbäck!C19+'2010&lt;Bergs Jvo'!C19+'2010&lt;Boviks Jl'!C19+'2010&lt;Brunns JvF'!C19++'2010&lt;Byns Jk'!C19+'2010&lt;Dalens Jl'!C19+'2010&lt;Fallåsens Jk'!C19+'2010&lt;Flatens Jk'!C19++'2010&lt;Främlingshems Jk'!C19+'2010&lt;Grinduga Jk'!C19+'2010&gt;Grå-Ver-Kess Vvo'!C19+'2010&lt;Gräsbäckens Jk'!C19+'Hade Jk'!C19+'Hemlingby Jk'!C19+'2010&lt;Häcklinge Jk'!C19+'2010&lt;Hällmarkens Jk'!C19+'2010&lt;Hästbo Jl'!C19+'2010&lt;Järvsta Jvf'!C19+'2010&lt;Kubbo Jk'!C19+'2010&lt;KvJ Mårtsbo'!C19+'2010&lt;Kågbo Jk'!C19+'2010&lt;Mårtsbo Jk'!C19+'2010&lt;Mälbo-Gisselbo'!C19+'Nybo Jl'!C19+'2010&lt;Rångsta Jvf'!C19+Skandia!C19+'2010&lt;Stavs Jl'!C19+'2010&lt;Svarta-Västbyggeby Vvo'!C19+'2010&lt;Västanås Jl'!C19+'2010&lt;Västerbo Jk'!C19+'Ytterhärde Jk'!C19+'2010&lt;Åhs Harv Jl'!C19+'2010&gt;Ölbo Jk'!C19+'2010&lt;Öhns Jk'!C19+'2010&lt;Ösarens Jk'!C19+'2010&lt;Österbyggebo Jl'!C19+'2010&lt;Östveda Js'!C19+'2010&gt;Överhärde Vvo'!C19)/(J3+K3)</f>
        <v>3081.125</v>
      </c>
      <c r="F3" s="87" t="n">
        <v>1423.48648648649</v>
      </c>
      <c r="H3" s="87" t="n">
        <f aca="false">(D3+F3)/2</f>
        <v>2252.30574324324</v>
      </c>
      <c r="J3" s="0" t="n">
        <f aca="false">COUNTIF('2010&lt;Acksjön'!B19,"&gt;1")+COUNTIF('2010&lt;Acksjön'!B19,"&gt;1")+COUNTIF('2010&lt;Alborga Jl'!B19,"&gt;1")+COUNTIF('2010&gt;Allmänninge Jk'!B19,"&gt;1")+COUNTIF('2010&lt;Bergs Jvo'!B19,"&gt;1")+COUNTIF('2010&lt;Boviks Jl'!B19,"&gt;1")+COUNTIF('2010&lt;Brunns JvF'!B19,"&gt;1")+COUNTIF('2010&lt;Byns Jk'!B19,"&gt;1")+COUNTIF('2010&lt;Dalens Jl'!B19,"&gt;1")+COUNTIF('2010&lt;Flatens Jk'!B19,"&gt;1")+COUNTIF('2010&lt;Främlingshems Jk'!B19,"&gt;1")+COUNTIF('2010&lt;Grinduga Jk'!B19,"&gt;1")</f>
        <v>7</v>
      </c>
      <c r="K3" s="0" t="n">
        <f aca="false">COUNTIF('2010&gt;Grå-Ver-Kess Vvo'!B19,"&gt;1")+COUNTIF('2010&lt;Gräsbäckens Jk'!B19,"&gt;1")+COUNTIF('Hade Jk'!B19,"&gt;1")+COUNTIF('Hemlingby Jk'!B19,"&gt;1")+COUNTIF('2010&lt;Häcklinge Jk'!B19,"&gt;1")+COUNTIF('2010&lt;Hällmarkens Jk'!B19,"&gt;1")+COUNTIF('2010&lt;Hästbo Jl'!B19,"&gt;1")+COUNTIF('2010&lt;Järvsta Jvf'!B19,"&gt;1")+COUNTIF('2010&lt;Kubbo Jk'!B19,"&gt;1")+COUNTIF('2010&lt;KvJ Mårtsbo'!B19,"&gt;1")+COUNTIF('2010&lt;Kågbo Jk'!B19,"&gt;1")+COUNTIF('2010&lt;Mårtsbo Jk'!B19,"&gt;1")+COUNTIF('2010&lt;Mälbo-Gisselbo'!B19,"&gt;1")+COUNTIF('2010&lt;Rångsta Jvf'!B19,"&gt;1")+COUNTIF(Skandia!B19,"&gt;1")+COUNTIF('2010&lt;Stavs Jl'!B19,"&gt;1")</f>
        <v>9</v>
      </c>
    </row>
    <row r="4" customFormat="false" ht="12.75" hidden="false" customHeight="false" outlineLevel="0" collapsed="false">
      <c r="A4" s="0" t="s">
        <v>4091</v>
      </c>
      <c r="B4" s="86" t="n">
        <v>1988</v>
      </c>
      <c r="C4" s="87" t="n">
        <f aca="false">('2010&lt;Acksjön'!B20+'2010&lt;Alborga Jl'!B20+'2010&gt;Allmänninge Jk'!B20+'2010&lt;Bergs Jvo'!B20+'2010&lt;Boviks Jl'!B20+'2010&lt;Brunns JvF'!B20+'2010&lt;Byns Jk'!B20+'2010&lt;Dalens Jl'!B20+'2010&lt;Flatens Jk'!B20+'2010&lt;Främlingshems Jk'!B20+'2010&lt;Grinduga Jk'!B20+'2010&gt;Grå-Ver-Kess Vvo'!B20+'2010&lt;Gräsbäckens Jk'!B20+'Hade Jk'!B20+'Hemlingby Jk'!B20+'2010&lt;Häcklinge Jk'!B20+'2010&lt;Hällmarkens Jk'!B20+'2010&lt;Hästbo Jl'!B20+'2010&lt;Järvsta Jvf'!B20+'2010&lt;Kubbo Jk'!B20+'2010&lt;KvJ Mårtsbo'!B20+'2010&lt;Kågbo Jk'!B20+'2010&lt;Mårtsbo Jk'!B20+'2010&lt;Mälbo-Gisselbo'!B20+'2010&lt;Rångsta Jvf'!B20+Skandia!B20+'2010&lt;Stavs Jl'!B20+'2010&lt;Svarta-Västbyggeby Vvo'!B20+'2010&lt;Sveden Jl'!B20+'2010&lt;Västerbo Jk'!B20+'2010&lt;Åhs Harv Jl'!B20+'2010&gt;Ålbo Vvo'!B20+'2010&lt;Öhns Jk'!B20+'2010&gt;Ölbo Jk'!B20+'2010&lt;Ösarens Jk'!B20+'2010&lt;Östveda Js'!B20+'2010&gt;Överhärde Vvo'!B20)</f>
        <v>210</v>
      </c>
      <c r="D4" s="87" t="n">
        <f aca="false">('2010&lt;Alborga Jl'!C20+'2010&gt;Allmänninge Jk'!C20+'Backa Jk'!C19+Bennbäck!C20+'2010&lt;Bergs Jvo'!C20+'2010&lt;Boviks Jl'!C20+'2010&lt;Brunns JvF'!C20++'2010&lt;Byns Jk'!C20+'2010&lt;Dalens Jl'!C20+'2010&lt;Fallåsens Jk'!C20+'2010&lt;Flatens Jk'!C20++'2010&lt;Främlingshems Jk'!C20+'2010&lt;Grinduga Jk'!C20+'2010&gt;Grå-Ver-Kess Vvo'!C20+'2010&lt;Gräsbäckens Jk'!C20+'Hade Jk'!C20+'Hemlingby Jk'!C20+'2010&lt;Häcklinge Jk'!C20+'2010&lt;Hällmarkens Jk'!C20+'2010&lt;Hästbo Jl'!C20+'2010&lt;Järvsta Jvf'!C20+'2010&lt;Kubbo Jk'!C20+'2010&lt;KvJ Mårtsbo'!C20+'2010&lt;Kågbo Jk'!C20+'2010&lt;Mårtsbo Jk'!C20+'2010&lt;Mälbo-Gisselbo'!C20+'Nybo Jl'!C20+'2010&lt;Rångsta Jvf'!C20+Skandia!C20+'2010&lt;Stavs Jl'!C20+'2010&lt;Svarta-Västbyggeby Vvo'!C20+'2010&lt;Västanås Jl'!C20+'2010&lt;Västerbo Jk'!C20+'Ytterhärde Jk'!C20+'2010&lt;Åhs Harv Jl'!C20+'2010&gt;Ölbo Jk'!C20+'2010&lt;Öhns Jk'!C20+'2010&lt;Ösarens Jk'!C20+'2010&lt;Österbyggebo Jl'!C20+'2010&lt;Östveda Js'!C20+'2010&gt;Överhärde Vvo'!C20)/(J4+K4)</f>
        <v>2600.17391304348</v>
      </c>
      <c r="F4" s="87" t="n">
        <v>1447.21052631579</v>
      </c>
      <c r="H4" s="87" t="n">
        <f aca="false">(D4+F4)/2</f>
        <v>2023.69221967963</v>
      </c>
      <c r="J4" s="0" t="n">
        <f aca="false">COUNTIF('2010&lt;Acksjön'!B20,"&gt;1")+COUNTIF('2010&lt;Acksjön'!B20,"&gt;1")+COUNTIF('2010&lt;Alborga Jl'!B20,"&gt;1")+COUNTIF('2010&gt;Allmänninge Jk'!B20,"&gt;1")+COUNTIF('2010&lt;Bergs Jvo'!B20,"&gt;1")+COUNTIF('2010&lt;Boviks Jl'!B20,"&gt;1")+COUNTIF('2010&lt;Brunns JvF'!B20,"&gt;1")+COUNTIF('2010&lt;Byns Jk'!B20,"&gt;1")+COUNTIF('2010&lt;Dalens Jl'!B20,"&gt;1")+COUNTIF('2010&lt;Flatens Jk'!B20,"&gt;1")+COUNTIF('2010&lt;Främlingshems Jk'!B20,"&gt;1")+COUNTIF('2010&lt;Grinduga Jk'!B20,"&gt;1")</f>
        <v>9</v>
      </c>
      <c r="K4" s="0" t="n">
        <f aca="false">COUNTIF('2010&gt;Grå-Ver-Kess Vvo'!B20,"&gt;1")+COUNTIF('2010&lt;Gräsbäckens Jk'!B20,"&gt;1")+COUNTIF('Hade Jk'!B20,"&gt;1")+COUNTIF('Hemlingby Jk'!B20,"&gt;1")+COUNTIF('2010&lt;Häcklinge Jk'!B20,"&gt;1")+COUNTIF('2010&lt;Hällmarkens Jk'!B20,"&gt;1")+COUNTIF('2010&lt;Hästbo Jl'!B20,"&gt;1")+COUNTIF('2010&lt;Järvsta Jvf'!B20,"&gt;1")+COUNTIF('2010&lt;Kubbo Jk'!B20,"&gt;1")+COUNTIF('2010&lt;KvJ Mårtsbo'!B20,"&gt;1")+COUNTIF('2010&lt;Kågbo Jk'!B20,"&gt;1")+COUNTIF('2010&lt;Mårtsbo Jk'!B20,"&gt;1")+COUNTIF('2010&lt;Mälbo-Gisselbo'!B20,"&gt;1")+COUNTIF('2010&lt;Rångsta Jvf'!B20,"&gt;1")+COUNTIF(Skandia!B20,"&gt;1")+COUNTIF('2010&lt;Stavs Jl'!B20,"&gt;1")</f>
        <v>14</v>
      </c>
    </row>
    <row r="5" customFormat="false" ht="12.75" hidden="false" customHeight="false" outlineLevel="0" collapsed="false">
      <c r="A5" s="0" t="s">
        <v>4091</v>
      </c>
      <c r="B5" s="86" t="n">
        <v>1989</v>
      </c>
      <c r="C5" s="87" t="n">
        <f aca="false">('2010&lt;Acksjön'!B21+'2010&lt;Alborga Jl'!B21+'2010&gt;Allmänninge Jk'!B21+'2010&lt;Bergs Jvo'!B21+'2010&lt;Boviks Jl'!B21+'2010&lt;Brunns JvF'!B21+'2010&lt;Byns Jk'!B21+'2010&lt;Dalens Jl'!B21+'2010&lt;Flatens Jk'!B21+'2010&lt;Främlingshems Jk'!B21+'2010&lt;Grinduga Jk'!B21+'2010&gt;Grå-Ver-Kess Vvo'!B21+'2010&lt;Gräsbäckens Jk'!B21+'Hade Jk'!B21+'Hemlingby Jk'!B21+'2010&lt;Häcklinge Jk'!B21+'2010&lt;Hällmarkens Jk'!B21+'2010&lt;Hästbo Jl'!B21+'2010&lt;Järvsta Jvf'!B21+'2010&lt;Kubbo Jk'!B21+'2010&lt;KvJ Mårtsbo'!B21+'2010&lt;Kågbo Jk'!B21+'2010&lt;Mårtsbo Jk'!B21+'2010&lt;Mälbo-Gisselbo'!B21+'2010&lt;Rångsta Jvf'!B21+Skandia!B21+'2010&lt;Stavs Jl'!B21+'2010&lt;Svarta-Västbyggeby Vvo'!B21+'2010&lt;Sveden Jl'!B21+'2010&lt;Västerbo Jk'!B21+'2010&lt;Åhs Harv Jl'!B21+'2010&gt;Ålbo Vvo'!B21+'2010&lt;Öhns Jk'!B21+'2010&gt;Ölbo Jk'!B21+'2010&lt;Ösarens Jk'!B21+'2010&lt;Östveda Js'!B21+'2010&gt;Överhärde Vvo'!B21)</f>
        <v>286</v>
      </c>
      <c r="D5" s="87" t="n">
        <f aca="false">('2010&lt;Alborga Jl'!C21+'2010&gt;Allmänninge Jk'!C21+'Backa Jk'!C20+Bennbäck!C21+'2010&lt;Bergs Jvo'!C21+'2010&lt;Boviks Jl'!C21+'2010&lt;Brunns JvF'!C21++'2010&lt;Byns Jk'!C21+'2010&lt;Dalens Jl'!C21+'2010&lt;Fallåsens Jk'!C21+'2010&lt;Flatens Jk'!C21++'2010&lt;Främlingshems Jk'!C21+'2010&lt;Grinduga Jk'!C21+'2010&gt;Grå-Ver-Kess Vvo'!C21+'2010&lt;Gräsbäckens Jk'!C21+'Hade Jk'!C21+'Hemlingby Jk'!C21+'2010&lt;Häcklinge Jk'!C21+'2010&lt;Hällmarkens Jk'!C21+'2010&lt;Hästbo Jl'!C21+'2010&lt;Järvsta Jvf'!C21+'2010&lt;Kubbo Jk'!C21+'2010&lt;KvJ Mårtsbo'!C21+'2010&lt;Kågbo Jk'!C21+'2010&lt;Mårtsbo Jk'!C21+'2010&lt;Mälbo-Gisselbo'!C21+'Nybo Jl'!C21+'2010&lt;Rångsta Jvf'!C21+Skandia!C21+'2010&lt;Stavs Jl'!C21+'2010&lt;Svarta-Västbyggeby Vvo'!C21+'2010&lt;Västanås Jl'!C21+'2010&lt;Västerbo Jk'!C21+'Ytterhärde Jk'!C21+'2010&lt;Åhs Harv Jl'!C21+'2010&gt;Ölbo Jk'!C21+'2010&lt;Öhns Jk'!C21+'2010&lt;Ösarens Jk'!C21+'2010&lt;Österbyggebo Jl'!C21+'2010&lt;Östveda Js'!C21+'2010&gt;Överhärde Vvo'!C21)/(J5+K5)</f>
        <v>2369.16666666667</v>
      </c>
      <c r="F5" s="87" t="n">
        <v>1257.2972972973</v>
      </c>
      <c r="H5" s="87" t="n">
        <f aca="false">(D5+F5)/2</f>
        <v>1813.23198198198</v>
      </c>
      <c r="J5" s="0" t="n">
        <f aca="false">COUNTIF('2010&lt;Acksjön'!B21,"&gt;1")+COUNTIF('2010&lt;Acksjön'!B21,"&gt;1")+COUNTIF('2010&lt;Alborga Jl'!B21,"&gt;1")+COUNTIF('2010&gt;Allmänninge Jk'!B21,"&gt;1")+COUNTIF('2010&lt;Bergs Jvo'!B21,"&gt;1")+COUNTIF('2010&lt;Boviks Jl'!B21,"&gt;1")+COUNTIF('2010&lt;Brunns JvF'!B21,"&gt;1")+COUNTIF('2010&lt;Byns Jk'!B21,"&gt;1")+COUNTIF('2010&lt;Dalens Jl'!B21,"&gt;1")+COUNTIF('2010&lt;Flatens Jk'!B21,"&gt;1")+COUNTIF('2010&lt;Främlingshems Jk'!B21,"&gt;1")+COUNTIF('2010&lt;Grinduga Jk'!B21,"&gt;1")</f>
        <v>10</v>
      </c>
      <c r="K5" s="0" t="n">
        <f aca="false">COUNTIF('2010&gt;Grå-Ver-Kess Vvo'!B21,"&gt;1")+COUNTIF('2010&lt;Gräsbäckens Jk'!B21,"&gt;1")+COUNTIF('Hade Jk'!B21,"&gt;1")+COUNTIF('Hemlingby Jk'!B21,"&gt;1")+COUNTIF('2010&lt;Häcklinge Jk'!B21,"&gt;1")+COUNTIF('2010&lt;Hällmarkens Jk'!B21,"&gt;1")+COUNTIF('2010&lt;Hästbo Jl'!B21,"&gt;1")+COUNTIF('2010&lt;Järvsta Jvf'!B21,"&gt;1")+COUNTIF('2010&lt;Kubbo Jk'!B21,"&gt;1")+COUNTIF('2010&lt;KvJ Mårtsbo'!B21,"&gt;1")+COUNTIF('2010&lt;Kågbo Jk'!B21,"&gt;1")+COUNTIF('2010&lt;Mårtsbo Jk'!B21,"&gt;1")+COUNTIF('2010&lt;Mälbo-Gisselbo'!B21,"&gt;1")+COUNTIF('2010&lt;Rångsta Jvf'!B21,"&gt;1")+COUNTIF(Skandia!B21,"&gt;1")+COUNTIF('2010&lt;Stavs Jl'!B21,"&gt;1")</f>
        <v>14</v>
      </c>
    </row>
    <row r="6" customFormat="false" ht="12.75" hidden="false" customHeight="false" outlineLevel="0" collapsed="false">
      <c r="A6" s="0" t="s">
        <v>4091</v>
      </c>
      <c r="B6" s="86" t="n">
        <v>1990</v>
      </c>
      <c r="C6" s="87" t="n">
        <f aca="false">('2010&lt;Acksjön'!B22+'2010&lt;Alborga Jl'!B22+'2010&gt;Allmänninge Jk'!B22+'2010&lt;Bergs Jvo'!B22+'2010&lt;Boviks Jl'!B22+'2010&lt;Brunns JvF'!B22+'2010&lt;Byns Jk'!B22+'2010&lt;Dalens Jl'!B22+'2010&lt;Flatens Jk'!B22+'2010&lt;Främlingshems Jk'!B22+'2010&lt;Grinduga Jk'!B22+'2010&gt;Grå-Ver-Kess Vvo'!B22+'2010&lt;Gräsbäckens Jk'!B22+'Hade Jk'!B22+'Hemlingby Jk'!B22+'2010&lt;Häcklinge Jk'!B22+'2010&lt;Hällmarkens Jk'!B22+'2010&lt;Hästbo Jl'!B22+'2010&lt;Järvsta Jvf'!B22+'2010&lt;Kubbo Jk'!B22+'2010&lt;KvJ Mårtsbo'!B22+'2010&lt;Kågbo Jk'!B22+'2010&lt;Mårtsbo Jk'!B22+'2010&lt;Mälbo-Gisselbo'!B22+'2010&lt;Rångsta Jvf'!B22+Skandia!B22+'2010&lt;Stavs Jl'!B22+'2010&lt;Svarta-Västbyggeby Vvo'!B22+'2010&lt;Sveden Jl'!B22+'2010&lt;Västerbo Jk'!B22+'2010&lt;Åhs Harv Jl'!B22+'2010&gt;Ålbo Vvo'!B22+'2010&lt;Öhns Jk'!B22+'2010&gt;Ölbo Jk'!B22+'2010&lt;Ösarens Jk'!B22+'2010&lt;Östveda Js'!B22+'2010&gt;Överhärde Vvo'!B22)</f>
        <v>308</v>
      </c>
      <c r="D6" s="87" t="n">
        <f aca="false">('2010&lt;Alborga Jl'!C22+'2010&gt;Allmänninge Jk'!C22+'Backa Jk'!C21+Bennbäck!C22+'2010&lt;Bergs Jvo'!C22+'2010&lt;Boviks Jl'!C22+'2010&lt;Brunns JvF'!C22++'2010&lt;Byns Jk'!C22+'2010&lt;Dalens Jl'!C22+'2010&lt;Fallåsens Jk'!C22+'2010&lt;Flatens Jk'!C22++'2010&lt;Främlingshems Jk'!C22+'2010&lt;Grinduga Jk'!C22+'2010&gt;Grå-Ver-Kess Vvo'!C22+'2010&lt;Gräsbäckens Jk'!C22+'Hade Jk'!C22+'Hemlingby Jk'!C22+'2010&lt;Häcklinge Jk'!C22+'2010&lt;Hällmarkens Jk'!C22+'2010&lt;Hästbo Jl'!C22+'2010&lt;Järvsta Jvf'!C22+'2010&lt;Kubbo Jk'!C22+'2010&lt;KvJ Mårtsbo'!C22+'2010&lt;Kågbo Jk'!C22+'2010&lt;Mårtsbo Jk'!C22+'2010&lt;Mälbo-Gisselbo'!C22+'Nybo Jl'!C22+'2010&lt;Rångsta Jvf'!C22+Skandia!C22+'2010&lt;Stavs Jl'!C22+'2010&lt;Svarta-Västbyggeby Vvo'!C22+'2010&lt;Västanås Jl'!C22+'2010&lt;Västerbo Jk'!C22+'Ytterhärde Jk'!C22+'2010&lt;Åhs Harv Jl'!C22+'2010&gt;Ölbo Jk'!C22+'2010&lt;Öhns Jk'!C22+'2010&lt;Ösarens Jk'!C22+'2010&lt;Österbyggebo Jl'!C22+'2010&lt;Östveda Js'!C22+'2010&gt;Överhärde Vvo'!C22)/(J6+K6)</f>
        <v>2043.16666666667</v>
      </c>
      <c r="F6" s="87" t="n">
        <v>1341.26315789474</v>
      </c>
      <c r="H6" s="87" t="n">
        <f aca="false">(D6+F6)/2</f>
        <v>1692.2149122807</v>
      </c>
      <c r="J6" s="0" t="n">
        <f aca="false">COUNTIF('2010&lt;Acksjön'!B22,"&gt;1")+COUNTIF('2010&lt;Acksjön'!B22,"&gt;1")+COUNTIF('2010&lt;Alborga Jl'!B22,"&gt;1")+COUNTIF('2010&gt;Allmänninge Jk'!B22,"&gt;1")+COUNTIF('2010&lt;Bergs Jvo'!B22,"&gt;1")+COUNTIF('2010&lt;Boviks Jl'!B22,"&gt;1")+COUNTIF('2010&lt;Brunns JvF'!B22,"&gt;1")+COUNTIF('2010&lt;Byns Jk'!B22,"&gt;1")+COUNTIF('2010&lt;Dalens Jl'!B22,"&gt;1")+COUNTIF('2010&lt;Flatens Jk'!B22,"&gt;1")+COUNTIF('2010&lt;Främlingshems Jk'!B22,"&gt;1")+COUNTIF('2010&lt;Grinduga Jk'!B22,"&gt;1")</f>
        <v>10</v>
      </c>
      <c r="K6" s="0" t="n">
        <f aca="false">COUNTIF('2010&gt;Grå-Ver-Kess Vvo'!B22,"&gt;1")+COUNTIF('2010&lt;Gräsbäckens Jk'!B22,"&gt;1")+COUNTIF('Hade Jk'!B22,"&gt;1")+COUNTIF('Hemlingby Jk'!B22,"&gt;1")+COUNTIF('2010&lt;Häcklinge Jk'!B22,"&gt;1")+COUNTIF('2010&lt;Hällmarkens Jk'!B22,"&gt;1")+COUNTIF('2010&lt;Hästbo Jl'!B22,"&gt;1")+COUNTIF('2010&lt;Järvsta Jvf'!B22,"&gt;1")+COUNTIF('2010&lt;Kubbo Jk'!B22,"&gt;1")+COUNTIF('2010&lt;KvJ Mårtsbo'!B22,"&gt;1")+COUNTIF('2010&lt;Kågbo Jk'!B22,"&gt;1")+COUNTIF('2010&lt;Mårtsbo Jk'!B22,"&gt;1")+COUNTIF('2010&lt;Mälbo-Gisselbo'!B22,"&gt;1")+COUNTIF('2010&lt;Rångsta Jvf'!B22,"&gt;1")+COUNTIF(Skandia!B22,"&gt;1")+COUNTIF('2010&lt;Stavs Jl'!B22,"&gt;1")</f>
        <v>14</v>
      </c>
    </row>
    <row r="7" customFormat="false" ht="12.75" hidden="false" customHeight="false" outlineLevel="0" collapsed="false">
      <c r="A7" s="0" t="s">
        <v>4091</v>
      </c>
      <c r="B7" s="86" t="n">
        <v>1991</v>
      </c>
      <c r="C7" s="87" t="n">
        <f aca="false">('2010&lt;Acksjön'!B23+'2010&lt;Alborga Jl'!B23+'2010&gt;Allmänninge Jk'!B23+'2010&lt;Bergs Jvo'!B23+'2010&lt;Boviks Jl'!B23+'2010&lt;Brunns JvF'!B23+'2010&lt;Byns Jk'!B23+'2010&lt;Dalens Jl'!B23+'2010&lt;Flatens Jk'!B23+'2010&lt;Främlingshems Jk'!B23+'2010&lt;Grinduga Jk'!B23+'2010&gt;Grå-Ver-Kess Vvo'!B23+'2010&lt;Gräsbäckens Jk'!B23+'Hade Jk'!B23+'Hemlingby Jk'!B23+'2010&lt;Häcklinge Jk'!B23+'2010&lt;Hällmarkens Jk'!B23+'2010&lt;Hästbo Jl'!B23+'2010&lt;Järvsta Jvf'!B23+'2010&lt;Kubbo Jk'!B23+'2010&lt;KvJ Mårtsbo'!B23+'2010&lt;Kågbo Jk'!B23+'2010&lt;Mårtsbo Jk'!B23+'2010&lt;Mälbo-Gisselbo'!B23+'2010&lt;Rångsta Jvf'!B23+Skandia!B23+'2010&lt;Stavs Jl'!B23+'2010&lt;Svarta-Västbyggeby Vvo'!B23+'2010&lt;Sveden Jl'!B23+'2010&lt;Västerbo Jk'!B23+'2010&lt;Åhs Harv Jl'!B23+'2010&gt;Ålbo Vvo'!B23+'2010&lt;Öhns Jk'!B23+'2010&gt;Ölbo Jk'!B23+'2010&lt;Ösarens Jk'!B23+'2010&lt;Östveda Js'!B23+'2010&gt;Överhärde Vvo'!B23)</f>
        <v>330</v>
      </c>
      <c r="D7" s="87" t="n">
        <f aca="false">('2010&lt;Alborga Jl'!C23+'2010&gt;Allmänninge Jk'!C23+'Backa Jk'!C22+Bennbäck!C23+'2010&lt;Bergs Jvo'!C23+'2010&lt;Boviks Jl'!C23+'2010&lt;Brunns JvF'!C23++'2010&lt;Byns Jk'!C23+'2010&lt;Dalens Jl'!C23+'2010&lt;Fallåsens Jk'!C23+'2010&lt;Flatens Jk'!C23++'2010&lt;Främlingshems Jk'!C23+'2010&lt;Grinduga Jk'!C23+'2010&gt;Grå-Ver-Kess Vvo'!C23+'2010&lt;Gräsbäckens Jk'!C23+'Hade Jk'!C23+'Hemlingby Jk'!C23+'2010&lt;Häcklinge Jk'!C23+'2010&lt;Hällmarkens Jk'!C23+'2010&lt;Hästbo Jl'!C23+'2010&lt;Järvsta Jvf'!C23+'2010&lt;Kubbo Jk'!C23+'2010&lt;KvJ Mårtsbo'!C23+'2010&lt;Kågbo Jk'!C23+'2010&lt;Mårtsbo Jk'!C23+'2010&lt;Mälbo-Gisselbo'!C23+'Nybo Jl'!C23+'2010&lt;Rångsta Jvf'!C23+Skandia!C23+'2010&lt;Stavs Jl'!C23+'2010&lt;Svarta-Västbyggeby Vvo'!C23+'2010&lt;Västanås Jl'!C23+'2010&lt;Västerbo Jk'!C23+'Ytterhärde Jk'!C23+'2010&lt;Åhs Harv Jl'!C23+'2010&gt;Ölbo Jk'!C23+'2010&lt;Öhns Jk'!C23+'2010&lt;Ösarens Jk'!C23+'2010&lt;Österbyggebo Jl'!C23+'2010&lt;Östveda Js'!C23+'2010&gt;Överhärde Vvo'!C23)/(J7+K7)</f>
        <v>2107.76</v>
      </c>
      <c r="F7" s="87" t="n">
        <v>1078.97222222222</v>
      </c>
      <c r="H7" s="87" t="n">
        <f aca="false">(D7+F7)/2</f>
        <v>1593.36611111111</v>
      </c>
      <c r="J7" s="0" t="n">
        <f aca="false">COUNTIF('2010&lt;Acksjön'!B23,"&gt;1")+COUNTIF('2010&lt;Acksjön'!B23,"&gt;1")+COUNTIF('2010&lt;Alborga Jl'!B23,"&gt;1")+COUNTIF('2010&gt;Allmänninge Jk'!B23,"&gt;1")+COUNTIF('2010&lt;Bergs Jvo'!B23,"&gt;1")+COUNTIF('2010&lt;Boviks Jl'!B23,"&gt;1")+COUNTIF('2010&lt;Brunns JvF'!B23,"&gt;1")+COUNTIF('2010&lt;Byns Jk'!B23,"&gt;1")+COUNTIF('2010&lt;Dalens Jl'!B23,"&gt;1")+COUNTIF('2010&lt;Flatens Jk'!B23,"&gt;1")+COUNTIF('2010&lt;Främlingshems Jk'!B23,"&gt;1")+COUNTIF('2010&lt;Grinduga Jk'!B23,"&gt;1")</f>
        <v>10</v>
      </c>
      <c r="K7" s="0" t="n">
        <f aca="false">COUNTIF('2010&gt;Grå-Ver-Kess Vvo'!B23,"&gt;1")+COUNTIF('2010&lt;Gräsbäckens Jk'!B23,"&gt;1")+COUNTIF('Hade Jk'!B23,"&gt;1")+COUNTIF('Hemlingby Jk'!B23,"&gt;1")+COUNTIF('2010&lt;Häcklinge Jk'!B23,"&gt;1")+COUNTIF('2010&lt;Hällmarkens Jk'!B23,"&gt;1")+COUNTIF('2010&lt;Hästbo Jl'!B23,"&gt;1")+COUNTIF('2010&lt;Järvsta Jvf'!B23,"&gt;1")+COUNTIF('2010&lt;Kubbo Jk'!B23,"&gt;1")+COUNTIF('2010&lt;KvJ Mårtsbo'!B23,"&gt;1")+COUNTIF('2010&lt;Kågbo Jk'!B23,"&gt;1")+COUNTIF('2010&lt;Mårtsbo Jk'!B23,"&gt;1")+COUNTIF('2010&lt;Mälbo-Gisselbo'!B23,"&gt;1")+COUNTIF('2010&lt;Rångsta Jvf'!B23,"&gt;1")+COUNTIF(Skandia!B23,"&gt;1")+COUNTIF('2010&lt;Stavs Jl'!B23,"&gt;1")</f>
        <v>15</v>
      </c>
    </row>
    <row r="8" customFormat="false" ht="12.75" hidden="false" customHeight="false" outlineLevel="0" collapsed="false">
      <c r="A8" s="0" t="s">
        <v>4091</v>
      </c>
      <c r="B8" s="86" t="n">
        <v>1992</v>
      </c>
      <c r="C8" s="87" t="n">
        <f aca="false">('2010&lt;Acksjön'!B24+'2010&lt;Alborga Jl'!B24+'2010&gt;Allmänninge Jk'!B24+'2010&lt;Bergs Jvo'!B24+'2010&lt;Boviks Jl'!B24+'2010&lt;Brunns JvF'!B24+'2010&lt;Byns Jk'!B24+'2010&lt;Dalens Jl'!B24+'2010&lt;Flatens Jk'!B24+'2010&lt;Främlingshems Jk'!B24+'2010&lt;Grinduga Jk'!B24+'2010&gt;Grå-Ver-Kess Vvo'!B24+'2010&lt;Gräsbäckens Jk'!B24+'Hade Jk'!B24+'Hemlingby Jk'!B24+'2010&lt;Häcklinge Jk'!B24+'2010&lt;Hällmarkens Jk'!B24+'2010&lt;Hästbo Jl'!B24+'2010&lt;Järvsta Jvf'!B24+'2010&lt;Kubbo Jk'!B24+'2010&lt;KvJ Mårtsbo'!B24+'2010&lt;Kågbo Jk'!B24+'2010&lt;Mårtsbo Jk'!B24+'2010&lt;Mälbo-Gisselbo'!B24+'2010&lt;Rångsta Jvf'!B24+Skandia!B24+'2010&lt;Stavs Jl'!B24+'2010&lt;Svarta-Västbyggeby Vvo'!B24+'2010&lt;Sveden Jl'!B24+'2010&lt;Västerbo Jk'!B24+'2010&lt;Åhs Harv Jl'!B24+'2010&gt;Ålbo Vvo'!B24+'2010&lt;Öhns Jk'!B24+'2010&gt;Ölbo Jk'!B24+'2010&lt;Ösarens Jk'!B24+'2010&lt;Östveda Js'!B24+'2010&gt;Överhärde Vvo'!B24)</f>
        <v>301</v>
      </c>
      <c r="D8" s="87" t="n">
        <f aca="false">('2010&lt;Alborga Jl'!C24+'2010&gt;Allmänninge Jk'!C24+'Backa Jk'!C23+Bennbäck!C24+'2010&lt;Bergs Jvo'!C24+'2010&lt;Boviks Jl'!C24+'2010&lt;Brunns JvF'!C24++'2010&lt;Byns Jk'!C24+'2010&lt;Dalens Jl'!C24+'2010&lt;Fallåsens Jk'!C24+'2010&lt;Flatens Jk'!C24++'2010&lt;Främlingshems Jk'!C24+'2010&lt;Grinduga Jk'!C24+'2010&gt;Grå-Ver-Kess Vvo'!C24+'2010&lt;Gräsbäckens Jk'!C24+'Hade Jk'!C24+'Hemlingby Jk'!C24+'2010&lt;Häcklinge Jk'!C24+'2010&lt;Hällmarkens Jk'!C24+'2010&lt;Hästbo Jl'!C24+'2010&lt;Järvsta Jvf'!C24+'2010&lt;Kubbo Jk'!C24+'2010&lt;KvJ Mårtsbo'!C24+'2010&lt;Kågbo Jk'!C24+'2010&lt;Mårtsbo Jk'!C24+'2010&lt;Mälbo-Gisselbo'!C24+'Nybo Jl'!C24+'2010&lt;Rångsta Jvf'!C24+Skandia!C24+'2010&lt;Stavs Jl'!C24+'2010&lt;Svarta-Västbyggeby Vvo'!C24+'2010&lt;Västanås Jl'!C24+'2010&lt;Västerbo Jk'!C24+'Ytterhärde Jk'!C24+'2010&lt;Åhs Harv Jl'!C24+'2010&gt;Ölbo Jk'!C24+'2010&lt;Öhns Jk'!C24+'2010&lt;Ösarens Jk'!C24+'2010&lt;Österbyggebo Jl'!C24+'2010&lt;Östveda Js'!C24+'2010&gt;Överhärde Vvo'!C24)/(J8+K8)</f>
        <v>2219.16</v>
      </c>
      <c r="F8" s="87" t="n">
        <v>1531.40625</v>
      </c>
      <c r="H8" s="87" t="n">
        <f aca="false">(D8+F8)/2</f>
        <v>1875.283125</v>
      </c>
      <c r="J8" s="0" t="n">
        <f aca="false">COUNTIF('2010&lt;Acksjön'!B24,"&gt;1")+COUNTIF('2010&lt;Acksjön'!B24,"&gt;1")+COUNTIF('2010&lt;Alborga Jl'!B24,"&gt;1")+COUNTIF('2010&gt;Allmänninge Jk'!B24,"&gt;1")+COUNTIF('2010&lt;Bergs Jvo'!B24,"&gt;1")+COUNTIF('2010&lt;Boviks Jl'!B24,"&gt;1")+COUNTIF('2010&lt;Brunns JvF'!B24,"&gt;1")+COUNTIF('2010&lt;Byns Jk'!B24,"&gt;1")+COUNTIF('2010&lt;Dalens Jl'!B24,"&gt;1")+COUNTIF('2010&lt;Flatens Jk'!B24,"&gt;1")+COUNTIF('2010&lt;Främlingshems Jk'!B24,"&gt;1")+COUNTIF('2010&lt;Grinduga Jk'!B24,"&gt;1")</f>
        <v>10</v>
      </c>
      <c r="K8" s="0" t="n">
        <f aca="false">COUNTIF('2010&gt;Grå-Ver-Kess Vvo'!B24,"&gt;1")+COUNTIF('2010&lt;Gräsbäckens Jk'!B24,"&gt;1")+COUNTIF('Hade Jk'!B24,"&gt;1")+COUNTIF('Hemlingby Jk'!B24,"&gt;1")+COUNTIF('2010&lt;Häcklinge Jk'!B24,"&gt;1")+COUNTIF('2010&lt;Hällmarkens Jk'!B24,"&gt;1")+COUNTIF('2010&lt;Hästbo Jl'!B24,"&gt;1")+COUNTIF('2010&lt;Järvsta Jvf'!B24,"&gt;1")+COUNTIF('2010&lt;Kubbo Jk'!B24,"&gt;1")+COUNTIF('2010&lt;KvJ Mårtsbo'!B24,"&gt;1")+COUNTIF('2010&lt;Kågbo Jk'!B24,"&gt;1")+COUNTIF('2010&lt;Mårtsbo Jk'!B24,"&gt;1")+COUNTIF('2010&lt;Mälbo-Gisselbo'!B24,"&gt;1")+COUNTIF('2010&lt;Rångsta Jvf'!B24,"&gt;1")+COUNTIF(Skandia!B24,"&gt;1")+COUNTIF('2010&lt;Stavs Jl'!B24,"&gt;1")</f>
        <v>15</v>
      </c>
    </row>
    <row r="9" customFormat="false" ht="12.75" hidden="false" customHeight="false" outlineLevel="0" collapsed="false">
      <c r="A9" s="0" t="s">
        <v>4091</v>
      </c>
      <c r="B9" s="86" t="n">
        <v>1993</v>
      </c>
      <c r="C9" s="87" t="n">
        <f aca="false">('2010&lt;Acksjön'!B25+'2010&lt;Alborga Jl'!B25+'2010&gt;Allmänninge Jk'!B25+'2010&lt;Bergs Jvo'!B25+'2010&lt;Boviks Jl'!B25+'2010&lt;Brunns JvF'!B25+'2010&lt;Byns Jk'!B25+'2010&lt;Dalens Jl'!B25+'2010&lt;Flatens Jk'!B25+'2010&lt;Främlingshems Jk'!B25+'2010&lt;Grinduga Jk'!B25+'2010&gt;Grå-Ver-Kess Vvo'!B25+'2010&lt;Gräsbäckens Jk'!B25+'Hade Jk'!B25+'Hemlingby Jk'!B25+'2010&lt;Häcklinge Jk'!B25+'2010&lt;Hällmarkens Jk'!B25+'2010&lt;Hästbo Jl'!B25+'2010&lt;Järvsta Jvf'!B25+'2010&lt;Kubbo Jk'!B25+'2010&lt;KvJ Mårtsbo'!B25+'2010&lt;Kågbo Jk'!B25+'2010&lt;Mårtsbo Jk'!B25+'2010&lt;Mälbo-Gisselbo'!B25+'2010&lt;Rångsta Jvf'!B25+Skandia!B25+'2010&lt;Stavs Jl'!B25+'2010&lt;Svarta-Västbyggeby Vvo'!B25+'2010&lt;Sveden Jl'!B25+'2010&lt;Västerbo Jk'!B25+'2010&lt;Åhs Harv Jl'!B25+'2010&gt;Ålbo Vvo'!B25+'2010&lt;Öhns Jk'!B25+'2010&gt;Ölbo Jk'!B25+'2010&lt;Ösarens Jk'!B25+'2010&lt;Östveda Js'!B25+'2010&gt;Överhärde Vvo'!B25)</f>
        <v>238</v>
      </c>
      <c r="D9" s="87" t="n">
        <f aca="false">('2010&lt;Alborga Jl'!C25+'2010&gt;Allmänninge Jk'!C25+'Backa Jk'!C24+Bennbäck!C25+'2010&lt;Bergs Jvo'!C25+'2010&lt;Boviks Jl'!C25+'2010&lt;Brunns JvF'!C25++'2010&lt;Byns Jk'!C25+'2010&lt;Dalens Jl'!C25+'2010&lt;Fallåsens Jk'!C25+'2010&lt;Flatens Jk'!C25++'2010&lt;Främlingshems Jk'!C25+'2010&lt;Grinduga Jk'!C25+'2010&gt;Grå-Ver-Kess Vvo'!C25+'2010&lt;Gräsbäckens Jk'!C25+'Hade Jk'!C25+'Hemlingby Jk'!C25+'2010&lt;Häcklinge Jk'!C25+'2010&lt;Hällmarkens Jk'!C25+'2010&lt;Hästbo Jl'!C25+'2010&lt;Järvsta Jvf'!C25+'2010&lt;Kubbo Jk'!C25+'2010&lt;KvJ Mårtsbo'!C25+'2010&lt;Kågbo Jk'!C25+'2010&lt;Mårtsbo Jk'!C25+'2010&lt;Mälbo-Gisselbo'!C25+'Nybo Jl'!C25+'2010&lt;Rångsta Jvf'!C25+Skandia!C25+'2010&lt;Stavs Jl'!C25+'2010&lt;Svarta-Västbyggeby Vvo'!C25+'2010&lt;Västanås Jl'!C25+'2010&lt;Västerbo Jk'!C25+'Ytterhärde Jk'!C25+'2010&lt;Åhs Harv Jl'!C25+'2010&gt;Ölbo Jk'!C25+'2010&lt;Öhns Jk'!C25+'2010&lt;Ösarens Jk'!C25+'2010&lt;Österbyggebo Jl'!C25+'2010&lt;Östveda Js'!C25+'2010&gt;Överhärde Vvo'!C25)/(J9+K9)</f>
        <v>2450.8</v>
      </c>
      <c r="F9" s="87" t="n">
        <v>1508.37837837838</v>
      </c>
      <c r="H9" s="87" t="n">
        <f aca="false">(D9+F9)/2</f>
        <v>1979.58918918919</v>
      </c>
      <c r="J9" s="0" t="n">
        <f aca="false">COUNTIF('2010&lt;Acksjön'!B25,"&gt;1")+COUNTIF('2010&lt;Acksjön'!B25,"&gt;1")+COUNTIF('2010&lt;Alborga Jl'!B25,"&gt;1")+COUNTIF('2010&gt;Allmänninge Jk'!B25,"&gt;1")+COUNTIF('2010&lt;Bergs Jvo'!B25,"&gt;1")+COUNTIF('2010&lt;Boviks Jl'!B25,"&gt;1")+COUNTIF('2010&lt;Brunns JvF'!B25,"&gt;1")+COUNTIF('2010&lt;Byns Jk'!B25,"&gt;1")+COUNTIF('2010&lt;Dalens Jl'!B25,"&gt;1")+COUNTIF('2010&lt;Flatens Jk'!B25,"&gt;1")+COUNTIF('2010&lt;Främlingshems Jk'!B25,"&gt;1")+COUNTIF('2010&lt;Grinduga Jk'!B25,"&gt;1")</f>
        <v>10</v>
      </c>
      <c r="K9" s="0" t="n">
        <f aca="false">COUNTIF('2010&gt;Grå-Ver-Kess Vvo'!B25,"&gt;1")+COUNTIF('2010&lt;Gräsbäckens Jk'!B25,"&gt;1")+COUNTIF('Hade Jk'!B25,"&gt;1")+COUNTIF('Hemlingby Jk'!B25,"&gt;1")+COUNTIF('2010&lt;Häcklinge Jk'!B25,"&gt;1")+COUNTIF('2010&lt;Hällmarkens Jk'!B25,"&gt;1")+COUNTIF('2010&lt;Hästbo Jl'!B25,"&gt;1")+COUNTIF('2010&lt;Järvsta Jvf'!B25,"&gt;1")+COUNTIF('2010&lt;Kubbo Jk'!B25,"&gt;1")+COUNTIF('2010&lt;KvJ Mårtsbo'!B25,"&gt;1")+COUNTIF('2010&lt;Kågbo Jk'!B25,"&gt;1")+COUNTIF('2010&lt;Mårtsbo Jk'!B25,"&gt;1")+COUNTIF('2010&lt;Mälbo-Gisselbo'!B25,"&gt;1")+COUNTIF('2010&lt;Rångsta Jvf'!B25,"&gt;1")+COUNTIF(Skandia!B25,"&gt;1")+COUNTIF('2010&lt;Stavs Jl'!B25,"&gt;1")</f>
        <v>15</v>
      </c>
    </row>
    <row r="10" customFormat="false" ht="12.75" hidden="false" customHeight="false" outlineLevel="0" collapsed="false">
      <c r="A10" s="0" t="s">
        <v>4091</v>
      </c>
      <c r="B10" s="86" t="n">
        <v>1994</v>
      </c>
      <c r="C10" s="87" t="n">
        <f aca="false">('2010&lt;Acksjön'!B26+'2010&lt;Alborga Jl'!B26+'2010&gt;Allmänninge Jk'!B26+'2010&lt;Bergs Jvo'!B26+'2010&lt;Boviks Jl'!B26+'2010&lt;Brunns JvF'!B26+'2010&lt;Byns Jk'!B26+'2010&lt;Dalens Jl'!B26+'2010&lt;Flatens Jk'!B26+'2010&lt;Främlingshems Jk'!B26+'2010&lt;Grinduga Jk'!B26+'2010&gt;Grå-Ver-Kess Vvo'!B26+'2010&lt;Gräsbäckens Jk'!B26+'Hade Jk'!B26+'Hemlingby Jk'!B26+'2010&lt;Häcklinge Jk'!B26+'2010&lt;Hällmarkens Jk'!B26+'2010&lt;Hästbo Jl'!B26+'2010&lt;Järvsta Jvf'!B26+'2010&lt;Kubbo Jk'!B26+'2010&lt;KvJ Mårtsbo'!B26+'2010&lt;Kågbo Jk'!B26+'2010&lt;Mårtsbo Jk'!B26+'2010&lt;Mälbo-Gisselbo'!B26+'2010&lt;Rångsta Jvf'!B26+Skandia!B26+'2010&lt;Stavs Jl'!B26+'2010&lt;Svarta-Västbyggeby Vvo'!B26+'2010&lt;Sveden Jl'!B26+'2010&lt;Västerbo Jk'!B26+'2010&lt;Åhs Harv Jl'!B26+'2010&gt;Ålbo Vvo'!B26+'2010&lt;Öhns Jk'!B26+'2010&gt;Ölbo Jk'!B26+'2010&lt;Ösarens Jk'!B26+'2010&lt;Östveda Js'!B26+'2010&gt;Överhärde Vvo'!B26)</f>
        <v>193</v>
      </c>
      <c r="D10" s="87" t="n">
        <f aca="false">('2010&lt;Alborga Jl'!C26+'2010&gt;Allmänninge Jk'!C26+'Backa Jk'!C25+Bennbäck!C26+'2010&lt;Bergs Jvo'!C26+'2010&lt;Boviks Jl'!C26+'2010&lt;Brunns JvF'!C26++'2010&lt;Byns Jk'!C26+'2010&lt;Dalens Jl'!C26+'2010&lt;Fallåsens Jk'!C26+'2010&lt;Flatens Jk'!C26++'2010&lt;Främlingshems Jk'!C26+'2010&lt;Grinduga Jk'!C26+'2010&gt;Grå-Ver-Kess Vvo'!C26+'2010&lt;Gräsbäckens Jk'!C26+'Hade Jk'!C26+'Hemlingby Jk'!C26+'2010&lt;Häcklinge Jk'!C26+'2010&lt;Hällmarkens Jk'!C26+'2010&lt;Hästbo Jl'!C26+'2010&lt;Järvsta Jvf'!C26+'2010&lt;Kubbo Jk'!C26+'2010&lt;KvJ Mårtsbo'!C26+'2010&lt;Kågbo Jk'!C26+'2010&lt;Mårtsbo Jk'!C26+'2010&lt;Mälbo-Gisselbo'!C26+'Nybo Jl'!C26+'2010&lt;Rångsta Jvf'!C26+Skandia!C26+'2010&lt;Stavs Jl'!C26+'2010&lt;Svarta-Västbyggeby Vvo'!C26+'2010&lt;Västanås Jl'!C26+'2010&lt;Västerbo Jk'!C26+'Ytterhärde Jk'!C26+'2010&lt;Åhs Harv Jl'!C26+'2010&gt;Ölbo Jk'!C26+'2010&lt;Öhns Jk'!C26+'2010&lt;Ösarens Jk'!C26+'2010&lt;Österbyggebo Jl'!C26+'2010&lt;Östveda Js'!C26+'2010&gt;Överhärde Vvo'!C26)/(J10+K10)</f>
        <v>2027.16</v>
      </c>
      <c r="F10" s="87" t="n">
        <v>1241.59459459459</v>
      </c>
      <c r="H10" s="87" t="n">
        <f aca="false">(D10+F10)/2</f>
        <v>1634.3772972973</v>
      </c>
      <c r="J10" s="0" t="n">
        <f aca="false">COUNTIF('2010&lt;Acksjön'!B26,"&gt;1")+COUNTIF('2010&lt;Acksjön'!B26,"&gt;1")+COUNTIF('2010&lt;Alborga Jl'!B26,"&gt;1")+COUNTIF('2010&gt;Allmänninge Jk'!B26,"&gt;1")+COUNTIF('2010&lt;Bergs Jvo'!B26,"&gt;1")+COUNTIF('2010&lt;Boviks Jl'!B26,"&gt;1")+COUNTIF('2010&lt;Brunns JvF'!B26,"&gt;1")+COUNTIF('2010&lt;Byns Jk'!B26,"&gt;1")+COUNTIF('2010&lt;Dalens Jl'!B26,"&gt;1")+COUNTIF('2010&lt;Flatens Jk'!B26,"&gt;1")+COUNTIF('2010&lt;Främlingshems Jk'!B26,"&gt;1")+COUNTIF('2010&lt;Grinduga Jk'!B26,"&gt;1")</f>
        <v>10</v>
      </c>
      <c r="K10" s="0" t="n">
        <f aca="false">COUNTIF('2010&gt;Grå-Ver-Kess Vvo'!B26,"&gt;1")+COUNTIF('2010&lt;Gräsbäckens Jk'!B26,"&gt;1")+COUNTIF('Hade Jk'!B26,"&gt;1")+COUNTIF('Hemlingby Jk'!B26,"&gt;1")+COUNTIF('2010&lt;Häcklinge Jk'!B26,"&gt;1")+COUNTIF('2010&lt;Hällmarkens Jk'!B26,"&gt;1")+COUNTIF('2010&lt;Hästbo Jl'!B26,"&gt;1")+COUNTIF('2010&lt;Järvsta Jvf'!B26,"&gt;1")+COUNTIF('2010&lt;Kubbo Jk'!B26,"&gt;1")+COUNTIF('2010&lt;KvJ Mårtsbo'!B26,"&gt;1")+COUNTIF('2010&lt;Kågbo Jk'!B26,"&gt;1")+COUNTIF('2010&lt;Mårtsbo Jk'!B26,"&gt;1")+COUNTIF('2010&lt;Mälbo-Gisselbo'!B26,"&gt;1")+COUNTIF('2010&lt;Rångsta Jvf'!B26,"&gt;1")+COUNTIF(Skandia!B26,"&gt;1")+COUNTIF('2010&lt;Stavs Jl'!B26,"&gt;1")</f>
        <v>15</v>
      </c>
    </row>
    <row r="11" customFormat="false" ht="12.75" hidden="false" customHeight="false" outlineLevel="0" collapsed="false">
      <c r="A11" s="0" t="s">
        <v>4091</v>
      </c>
      <c r="B11" s="86" t="n">
        <v>1995</v>
      </c>
      <c r="C11" s="87" t="n">
        <f aca="false">('2010&lt;Acksjön'!B27+'2010&lt;Alborga Jl'!B27+'2010&gt;Allmänninge Jk'!B27+'2010&lt;Bergs Jvo'!B27+'2010&lt;Boviks Jl'!B27+'2010&lt;Brunns JvF'!B27+'2010&lt;Byns Jk'!B27+'2010&lt;Dalens Jl'!B27+'2010&lt;Flatens Jk'!B27+'2010&lt;Främlingshems Jk'!B27+'2010&lt;Grinduga Jk'!B27+'2010&gt;Grå-Ver-Kess Vvo'!B27+'2010&lt;Gräsbäckens Jk'!B27+'Hade Jk'!B27+'Hemlingby Jk'!B27+'2010&lt;Häcklinge Jk'!B27+'2010&lt;Hällmarkens Jk'!B27+'2010&lt;Hästbo Jl'!B27+'2010&lt;Järvsta Jvf'!B27+'2010&lt;Kubbo Jk'!B27+'2010&lt;KvJ Mårtsbo'!B27+'2010&lt;Kågbo Jk'!B27+'2010&lt;Mårtsbo Jk'!B27+'2010&lt;Mälbo-Gisselbo'!B27+'2010&lt;Rångsta Jvf'!B27+Skandia!B27+'2010&lt;Stavs Jl'!B27+'2010&lt;Svarta-Västbyggeby Vvo'!B27+'2010&lt;Sveden Jl'!B27+'2010&lt;Västerbo Jk'!B27+'2010&lt;Åhs Harv Jl'!B27+'2010&gt;Ålbo Vvo'!B27+'2010&lt;Öhns Jk'!B27+'2010&gt;Ölbo Jk'!B27+'2010&lt;Ösarens Jk'!B27+'2010&lt;Östveda Js'!B27+'2010&gt;Överhärde Vvo'!B27)</f>
        <v>165</v>
      </c>
      <c r="D11" s="87" t="n">
        <f aca="false">('2010&lt;Alborga Jl'!C27+'2010&gt;Allmänninge Jk'!C27+'Backa Jk'!C26+Bennbäck!C27+'2010&lt;Bergs Jvo'!C27+'2010&lt;Boviks Jl'!C27+'2010&lt;Brunns JvF'!C27++'2010&lt;Byns Jk'!C27+'2010&lt;Dalens Jl'!C27+'2010&lt;Fallåsens Jk'!C27+'2010&lt;Flatens Jk'!C27++'2010&lt;Främlingshems Jk'!C27+'2010&lt;Grinduga Jk'!C27+'2010&gt;Grå-Ver-Kess Vvo'!C27+'2010&lt;Gräsbäckens Jk'!C27+'Hade Jk'!C27+'Hemlingby Jk'!C27+'2010&lt;Häcklinge Jk'!C27+'2010&lt;Hällmarkens Jk'!C27+'2010&lt;Hästbo Jl'!C27+'2010&lt;Järvsta Jvf'!C27+'2010&lt;Kubbo Jk'!C27+'2010&lt;KvJ Mårtsbo'!C27+'2010&lt;Kågbo Jk'!C27+'2010&lt;Mårtsbo Jk'!C27+'2010&lt;Mälbo-Gisselbo'!C27+'Nybo Jl'!C27+'2010&lt;Rångsta Jvf'!C27+Skandia!C27+'2010&lt;Stavs Jl'!C27+'2010&lt;Svarta-Västbyggeby Vvo'!C27+'2010&lt;Västanås Jl'!C27+'2010&lt;Västerbo Jk'!C27+'Ytterhärde Jk'!C27+'2010&lt;Åhs Harv Jl'!C27+'2010&gt;Ölbo Jk'!C27+'2010&lt;Öhns Jk'!C27+'2010&lt;Ösarens Jk'!C27+'2010&lt;Österbyggebo Jl'!C27+'2010&lt;Östveda Js'!C27+'2010&gt;Överhärde Vvo'!C27)/(J11+K11)</f>
        <v>1773.08333333333</v>
      </c>
      <c r="F11" s="87" t="n">
        <v>1165.36111111111</v>
      </c>
      <c r="H11" s="87" t="n">
        <f aca="false">(D11+F11)/2</f>
        <v>1469.22222222222</v>
      </c>
      <c r="J11" s="0" t="n">
        <f aca="false">COUNTIF('2010&lt;Acksjön'!B27,"&gt;1")+COUNTIF('2010&lt;Acksjön'!B27,"&gt;1")+COUNTIF('2010&lt;Alborga Jl'!B27,"&gt;1")+COUNTIF('2010&gt;Allmänninge Jk'!B27,"&gt;1")+COUNTIF('2010&lt;Bergs Jvo'!B27,"&gt;1")+COUNTIF('2010&lt;Boviks Jl'!B27,"&gt;1")+COUNTIF('2010&lt;Brunns JvF'!B27,"&gt;1")+COUNTIF('2010&lt;Byns Jk'!B27,"&gt;1")+COUNTIF('2010&lt;Dalens Jl'!B27,"&gt;1")+COUNTIF('2010&lt;Flatens Jk'!B27,"&gt;1")+COUNTIF('2010&lt;Främlingshems Jk'!B27,"&gt;1")+COUNTIF('2010&lt;Grinduga Jk'!B27,"&gt;1")</f>
        <v>10</v>
      </c>
      <c r="K11" s="0" t="n">
        <f aca="false">COUNTIF('2010&gt;Grå-Ver-Kess Vvo'!B27,"&gt;1")+COUNTIF('2010&lt;Gräsbäckens Jk'!B27,"&gt;1")+COUNTIF('Hade Jk'!B27,"&gt;1")+COUNTIF('Hemlingby Jk'!B27,"&gt;1")+COUNTIF('2010&lt;Häcklinge Jk'!B27,"&gt;1")+COUNTIF('2010&lt;Hällmarkens Jk'!B27,"&gt;1")+COUNTIF('2010&lt;Hästbo Jl'!B27,"&gt;1")+COUNTIF('2010&lt;Järvsta Jvf'!B27,"&gt;1")+COUNTIF('2010&lt;Kubbo Jk'!B27,"&gt;1")+COUNTIF('2010&lt;KvJ Mårtsbo'!B27,"&gt;1")+COUNTIF('2010&lt;Kågbo Jk'!B27,"&gt;1")+COUNTIF('2010&lt;Mårtsbo Jk'!B27,"&gt;1")+COUNTIF('2010&lt;Mälbo-Gisselbo'!B27,"&gt;1")+COUNTIF('2010&lt;Rångsta Jvf'!B27,"&gt;1")+COUNTIF(Skandia!B27,"&gt;1")+COUNTIF('2010&lt;Stavs Jl'!B27,"&gt;1")</f>
        <v>14</v>
      </c>
    </row>
    <row r="12" customFormat="false" ht="12.75" hidden="false" customHeight="false" outlineLevel="0" collapsed="false">
      <c r="A12" s="0" t="s">
        <v>4091</v>
      </c>
      <c r="B12" s="86" t="n">
        <v>1996</v>
      </c>
      <c r="C12" s="87" t="n">
        <f aca="false">('2010&lt;Acksjön'!B28+'2010&lt;Alborga Jl'!B28+'2010&gt;Allmänninge Jk'!B28+'2010&lt;Bergs Jvo'!B28+'2010&lt;Boviks Jl'!B28+'2010&lt;Brunns JvF'!B28+'2010&lt;Byns Jk'!B28+'2010&lt;Dalens Jl'!B28+'2010&lt;Flatens Jk'!B28+'2010&lt;Främlingshems Jk'!B28+'2010&lt;Grinduga Jk'!B28+'2010&gt;Grå-Ver-Kess Vvo'!B28+'2010&lt;Gräsbäckens Jk'!B28+'Hade Jk'!B28+'Hemlingby Jk'!B28+'2010&lt;Häcklinge Jk'!B28+'2010&lt;Hällmarkens Jk'!B28+'2010&lt;Hästbo Jl'!B28+'2010&lt;Järvsta Jvf'!B28+'2010&lt;Kubbo Jk'!B28+'2010&lt;KvJ Mårtsbo'!B28+'2010&lt;Kågbo Jk'!B28+'2010&lt;Mårtsbo Jk'!B28+'2010&lt;Mälbo-Gisselbo'!B28+'2010&lt;Rångsta Jvf'!B28+Skandia!B28+'2010&lt;Stavs Jl'!B28+'2010&lt;Svarta-Västbyggeby Vvo'!B28+'2010&lt;Sveden Jl'!B28+'2010&lt;Västerbo Jk'!B28+'2010&lt;Åhs Harv Jl'!B28+'2010&gt;Ålbo Vvo'!B28+'2010&lt;Öhns Jk'!B28+'2010&gt;Ölbo Jk'!B28+'2010&lt;Ösarens Jk'!B28+'2010&lt;Östveda Js'!B28+'2010&gt;Överhärde Vvo'!B28)</f>
        <v>169</v>
      </c>
      <c r="D12" s="87" t="n">
        <f aca="false">('2010&lt;Alborga Jl'!C28+'2010&gt;Allmänninge Jk'!C28+'Backa Jk'!C27+Bennbäck!C28+'2010&lt;Bergs Jvo'!C28+'2010&lt;Boviks Jl'!C28+'2010&lt;Brunns JvF'!C28++'2010&lt;Byns Jk'!C28+'2010&lt;Dalens Jl'!C28+'2010&lt;Fallåsens Jk'!C28+'2010&lt;Flatens Jk'!C28++'2010&lt;Främlingshems Jk'!C28+'2010&lt;Grinduga Jk'!C28+'2010&gt;Grå-Ver-Kess Vvo'!C28+'2010&lt;Gräsbäckens Jk'!C28+'Hade Jk'!C28+'Hemlingby Jk'!C28+'2010&lt;Häcklinge Jk'!C28+'2010&lt;Hällmarkens Jk'!C28+'2010&lt;Hästbo Jl'!C28+'2010&lt;Järvsta Jvf'!C28+'2010&lt;Kubbo Jk'!C28+'2010&lt;KvJ Mårtsbo'!C28+'2010&lt;Kågbo Jk'!C28+'2010&lt;Mårtsbo Jk'!C28+'2010&lt;Mälbo-Gisselbo'!C28+'Nybo Jl'!C28+'2010&lt;Rångsta Jvf'!C28+Skandia!C28+'2010&lt;Stavs Jl'!C28+'2010&lt;Svarta-Västbyggeby Vvo'!C28+'2010&lt;Västanås Jl'!C28+'2010&lt;Västerbo Jk'!C28+'Ytterhärde Jk'!C28+'2010&lt;Åhs Harv Jl'!C28+'2010&gt;Ölbo Jk'!C28+'2010&lt;Öhns Jk'!C28+'2010&lt;Ösarens Jk'!C28+'2010&lt;Österbyggebo Jl'!C28+'2010&lt;Östveda Js'!C28+'2010&gt;Överhärde Vvo'!C28)/(J12+K12)</f>
        <v>1416.12</v>
      </c>
      <c r="F12" s="87" t="n">
        <v>833.666666666667</v>
      </c>
      <c r="H12" s="87" t="n">
        <f aca="false">(D12+F12)/2</f>
        <v>1124.89333333333</v>
      </c>
      <c r="J12" s="0" t="n">
        <f aca="false">COUNTIF('2010&lt;Acksjön'!B28,"&gt;1")+COUNTIF('2010&lt;Acksjön'!B28,"&gt;1")+COUNTIF('2010&lt;Alborga Jl'!B28,"&gt;1")+COUNTIF('2010&gt;Allmänninge Jk'!B28,"&gt;1")+COUNTIF('2010&lt;Bergs Jvo'!B28,"&gt;1")+COUNTIF('2010&lt;Boviks Jl'!B28,"&gt;1")+COUNTIF('2010&lt;Brunns JvF'!B28,"&gt;1")+COUNTIF('2010&lt;Byns Jk'!B28,"&gt;1")+COUNTIF('2010&lt;Dalens Jl'!B28,"&gt;1")+COUNTIF('2010&lt;Flatens Jk'!B28,"&gt;1")+COUNTIF('2010&lt;Främlingshems Jk'!B28,"&gt;1")+COUNTIF('2010&lt;Grinduga Jk'!B28,"&gt;1")</f>
        <v>10</v>
      </c>
      <c r="K12" s="0" t="n">
        <f aca="false">COUNTIF('2010&gt;Grå-Ver-Kess Vvo'!B28,"&gt;1")+COUNTIF('2010&lt;Gräsbäckens Jk'!B28,"&gt;1")+COUNTIF('Hade Jk'!B28,"&gt;1")+COUNTIF('Hemlingby Jk'!B28,"&gt;1")+COUNTIF('2010&lt;Häcklinge Jk'!B28,"&gt;1")+COUNTIF('2010&lt;Hällmarkens Jk'!B28,"&gt;1")+COUNTIF('2010&lt;Hästbo Jl'!B28,"&gt;1")+COUNTIF('2010&lt;Järvsta Jvf'!B28,"&gt;1")+COUNTIF('2010&lt;Kubbo Jk'!B28,"&gt;1")+COUNTIF('2010&lt;KvJ Mårtsbo'!B28,"&gt;1")+COUNTIF('2010&lt;Kågbo Jk'!B28,"&gt;1")+COUNTIF('2010&lt;Mårtsbo Jk'!B28,"&gt;1")+COUNTIF('2010&lt;Mälbo-Gisselbo'!B28,"&gt;1")+COUNTIF('2010&lt;Rångsta Jvf'!B28,"&gt;1")+COUNTIF(Skandia!B28,"&gt;1")+COUNTIF('2010&lt;Stavs Jl'!B28,"&gt;1")</f>
        <v>15</v>
      </c>
    </row>
    <row r="13" customFormat="false" ht="12.75" hidden="false" customHeight="false" outlineLevel="0" collapsed="false">
      <c r="A13" s="0" t="s">
        <v>4091</v>
      </c>
      <c r="B13" s="86" t="n">
        <v>1997</v>
      </c>
      <c r="C13" s="87" t="n">
        <f aca="false">('2010&lt;Acksjön'!B29+'2010&lt;Alborga Jl'!B29+'2010&gt;Allmänninge Jk'!B29+'2010&lt;Bergs Jvo'!B29+'2010&lt;Boviks Jl'!B29+'2010&lt;Brunns JvF'!B29+'2010&lt;Byns Jk'!B29+'2010&lt;Dalens Jl'!B29+'2010&lt;Flatens Jk'!B29+'2010&lt;Främlingshems Jk'!B29+'2010&lt;Grinduga Jk'!B29+'2010&gt;Grå-Ver-Kess Vvo'!B29+'2010&lt;Gräsbäckens Jk'!B29+'Hade Jk'!B29+'Hemlingby Jk'!B29+'2010&lt;Häcklinge Jk'!B29+'2010&lt;Hällmarkens Jk'!B29+'2010&lt;Hästbo Jl'!B29+'2010&lt;Järvsta Jvf'!B29+'2010&lt;Kubbo Jk'!B29+'2010&lt;KvJ Mårtsbo'!B29+'2010&lt;Kågbo Jk'!B29+'2010&lt;Mårtsbo Jk'!B29+'2010&lt;Mälbo-Gisselbo'!B29+'2010&lt;Rångsta Jvf'!B29+Skandia!B29+'2010&lt;Stavs Jl'!B29+'2010&lt;Svarta-Västbyggeby Vvo'!B29+'2010&lt;Sveden Jl'!B29+'2010&lt;Västerbo Jk'!B29+'2010&lt;Åhs Harv Jl'!B29+'2010&gt;Ålbo Vvo'!B29+'2010&lt;Öhns Jk'!B29+'2010&gt;Ölbo Jk'!B29+'2010&lt;Ösarens Jk'!B29+'2010&lt;Östveda Js'!B29+'2010&gt;Överhärde Vvo'!B29)</f>
        <v>203</v>
      </c>
      <c r="D13" s="87" t="n">
        <f aca="false">('2010&lt;Alborga Jl'!C29+'2010&gt;Allmänninge Jk'!C29+'Backa Jk'!C28+Bennbäck!C29+'2010&lt;Bergs Jvo'!C29+'2010&lt;Boviks Jl'!C29+'2010&lt;Brunns JvF'!C29++'2010&lt;Byns Jk'!C29+'2010&lt;Dalens Jl'!C29+'2010&lt;Fallåsens Jk'!C29+'2010&lt;Flatens Jk'!C29++'2010&lt;Främlingshems Jk'!C29+'2010&lt;Grinduga Jk'!C29+'2010&gt;Grå-Ver-Kess Vvo'!C29+'2010&lt;Gräsbäckens Jk'!C29+'Hade Jk'!C29+'Hemlingby Jk'!C29+'2010&lt;Häcklinge Jk'!C29+'2010&lt;Hällmarkens Jk'!C29+'2010&lt;Hästbo Jl'!C29+'2010&lt;Järvsta Jvf'!C29+'2010&lt;Kubbo Jk'!C29+'2010&lt;KvJ Mårtsbo'!C29+'2010&lt;Kågbo Jk'!C29+'2010&lt;Mårtsbo Jk'!C29+'2010&lt;Mälbo-Gisselbo'!C29+'Nybo Jl'!C29+'2010&lt;Rångsta Jvf'!C29+Skandia!C29+'2010&lt;Stavs Jl'!C29+'2010&lt;Svarta-Västbyggeby Vvo'!C29+'2010&lt;Västanås Jl'!C29+'2010&lt;Västerbo Jk'!C29+'Ytterhärde Jk'!C29+'2010&lt;Åhs Harv Jl'!C29+'2010&gt;Ölbo Jk'!C29+'2010&lt;Öhns Jk'!C29+'2010&lt;Ösarens Jk'!C29+'2010&lt;Österbyggebo Jl'!C29+'2010&lt;Östveda Js'!C29+'2010&gt;Överhärde Vvo'!C29)/(J13+K13)</f>
        <v>2121.68</v>
      </c>
      <c r="F13" s="87" t="n">
        <v>1689.21875</v>
      </c>
      <c r="H13" s="87" t="n">
        <f aca="false">(D13+F13)/2</f>
        <v>1905.449375</v>
      </c>
      <c r="J13" s="0" t="n">
        <f aca="false">COUNTIF('2010&lt;Acksjön'!B29,"&gt;1")+COUNTIF('2010&lt;Acksjön'!B29,"&gt;1")+COUNTIF('2010&lt;Alborga Jl'!B29,"&gt;1")+COUNTIF('2010&gt;Allmänninge Jk'!B29,"&gt;1")+COUNTIF('2010&lt;Bergs Jvo'!B29,"&gt;1")+COUNTIF('2010&lt;Boviks Jl'!B29,"&gt;1")+COUNTIF('2010&lt;Brunns JvF'!B29,"&gt;1")+COUNTIF('2010&lt;Byns Jk'!B29,"&gt;1")+COUNTIF('2010&lt;Dalens Jl'!B29,"&gt;1")+COUNTIF('2010&lt;Flatens Jk'!B29,"&gt;1")+COUNTIF('2010&lt;Främlingshems Jk'!B29,"&gt;1")+COUNTIF('2010&lt;Grinduga Jk'!B29,"&gt;1")</f>
        <v>10</v>
      </c>
      <c r="K13" s="0" t="n">
        <f aca="false">COUNTIF('2010&gt;Grå-Ver-Kess Vvo'!B29,"&gt;1")+COUNTIF('2010&lt;Gräsbäckens Jk'!B29,"&gt;1")+COUNTIF('Hade Jk'!B29,"&gt;1")+COUNTIF('Hemlingby Jk'!B29,"&gt;1")+COUNTIF('2010&lt;Häcklinge Jk'!B29,"&gt;1")+COUNTIF('2010&lt;Hällmarkens Jk'!B29,"&gt;1")+COUNTIF('2010&lt;Hästbo Jl'!B29,"&gt;1")+COUNTIF('2010&lt;Järvsta Jvf'!B29,"&gt;1")+COUNTIF('2010&lt;Kubbo Jk'!B29,"&gt;1")+COUNTIF('2010&lt;KvJ Mårtsbo'!B29,"&gt;1")+COUNTIF('2010&lt;Kågbo Jk'!B29,"&gt;1")+COUNTIF('2010&lt;Mårtsbo Jk'!B29,"&gt;1")+COUNTIF('2010&lt;Mälbo-Gisselbo'!B29,"&gt;1")+COUNTIF('2010&lt;Rångsta Jvf'!B29,"&gt;1")+COUNTIF(Skandia!B29,"&gt;1")+COUNTIF('2010&lt;Stavs Jl'!B29,"&gt;1")</f>
        <v>15</v>
      </c>
    </row>
    <row r="14" customFormat="false" ht="12.75" hidden="false" customHeight="false" outlineLevel="0" collapsed="false">
      <c r="A14" s="0" t="s">
        <v>4091</v>
      </c>
      <c r="B14" s="86" t="n">
        <v>1998</v>
      </c>
      <c r="C14" s="87" t="n">
        <f aca="false">('2010&lt;Acksjön'!B30+'2010&lt;Alborga Jl'!B30+'2010&gt;Allmänninge Jk'!B30+'2010&lt;Bergs Jvo'!B30+'2010&lt;Boviks Jl'!B30+'2010&lt;Brunns JvF'!B30+'2010&lt;Byns Jk'!B30+'2010&lt;Dalens Jl'!B30+'2010&lt;Flatens Jk'!B30+'2010&lt;Främlingshems Jk'!B30+'2010&lt;Grinduga Jk'!B30+'2010&gt;Grå-Ver-Kess Vvo'!B30+'2010&lt;Gräsbäckens Jk'!B30+'Hade Jk'!B30+'Hemlingby Jk'!B30+'2010&lt;Häcklinge Jk'!B30+'2010&lt;Hällmarkens Jk'!B30+'2010&lt;Hästbo Jl'!B30+'2010&lt;Järvsta Jvf'!B30+'2010&lt;Kubbo Jk'!B30+'2010&lt;KvJ Mårtsbo'!B30+'2010&lt;Kågbo Jk'!B30+'2010&lt;Mårtsbo Jk'!B30+'2010&lt;Mälbo-Gisselbo'!B30+'2010&lt;Rångsta Jvf'!B30+Skandia!B30+'2010&lt;Stavs Jl'!B30+'2010&lt;Svarta-Västbyggeby Vvo'!B30+'2010&lt;Sveden Jl'!B30+'2010&lt;Västerbo Jk'!B30+'2010&lt;Åhs Harv Jl'!B30+'2010&gt;Ålbo Vvo'!B30+'2010&lt;Öhns Jk'!B30+'2010&gt;Ölbo Jk'!B30+'2010&lt;Ösarens Jk'!B30+'2010&lt;Östveda Js'!B30+'2010&gt;Överhärde Vvo'!B30)</f>
        <v>217</v>
      </c>
      <c r="D14" s="87" t="n">
        <f aca="false">('2010&lt;Alborga Jl'!C30+'2010&gt;Allmänninge Jk'!C30+'Backa Jk'!C29+Bennbäck!C30+'2010&lt;Bergs Jvo'!C30+'2010&lt;Boviks Jl'!C30+'2010&lt;Brunns JvF'!C30++'2010&lt;Byns Jk'!C30+'2010&lt;Dalens Jl'!C30+'2010&lt;Fallåsens Jk'!C30+'2010&lt;Flatens Jk'!C30++'2010&lt;Främlingshems Jk'!C30+'2010&lt;Grinduga Jk'!C30+'2010&gt;Grå-Ver-Kess Vvo'!C30+'2010&lt;Gräsbäckens Jk'!C30+'Hade Jk'!C30+'Hemlingby Jk'!C30+'2010&lt;Häcklinge Jk'!C30+'2010&lt;Hällmarkens Jk'!C30+'2010&lt;Hästbo Jl'!C30+'2010&lt;Järvsta Jvf'!C30+'2010&lt;Kubbo Jk'!C30+'2010&lt;KvJ Mårtsbo'!C30+'2010&lt;Kågbo Jk'!C30+'2010&lt;Mårtsbo Jk'!C30+'2010&lt;Mälbo-Gisselbo'!C30+'Nybo Jl'!C30+'2010&lt;Rångsta Jvf'!C30+Skandia!C30+'2010&lt;Stavs Jl'!C30+'2010&lt;Svarta-Västbyggeby Vvo'!C30+'2010&lt;Västanås Jl'!C30+'2010&lt;Västerbo Jk'!C30+'Ytterhärde Jk'!C30+'2010&lt;Åhs Harv Jl'!C30+'2010&gt;Ölbo Jk'!C30+'2010&lt;Öhns Jk'!C30+'2010&lt;Ösarens Jk'!C30+'2010&lt;Österbyggebo Jl'!C30+'2010&lt;Östveda Js'!C30+'2010&gt;Överhärde Vvo'!C30)/(J14+K14)</f>
        <v>1056</v>
      </c>
      <c r="F14" s="87" t="n">
        <v>689.793103448276</v>
      </c>
      <c r="H14" s="87" t="n">
        <f aca="false">(D14+F14)/2</f>
        <v>872.896551724138</v>
      </c>
      <c r="J14" s="0" t="n">
        <f aca="false">COUNTIF('2010&lt;Acksjön'!B30,"&gt;1")+COUNTIF('2010&lt;Acksjön'!B30,"&gt;1")+COUNTIF('2010&lt;Alborga Jl'!B30,"&gt;1")+COUNTIF('2010&gt;Allmänninge Jk'!B30,"&gt;1")+COUNTIF('2010&lt;Bergs Jvo'!B30,"&gt;1")+COUNTIF('2010&lt;Boviks Jl'!B30,"&gt;1")+COUNTIF('2010&lt;Brunns JvF'!B30,"&gt;1")+COUNTIF('2010&lt;Byns Jk'!B30,"&gt;1")+COUNTIF('2010&lt;Dalens Jl'!B30,"&gt;1")+COUNTIF('2010&lt;Flatens Jk'!B30,"&gt;1")+COUNTIF('2010&lt;Främlingshems Jk'!B30,"&gt;1")+COUNTIF('2010&lt;Grinduga Jk'!B30,"&gt;1")</f>
        <v>10</v>
      </c>
      <c r="K14" s="0" t="n">
        <f aca="false">COUNTIF('2010&gt;Grå-Ver-Kess Vvo'!B30,"&gt;1")+COUNTIF('2010&lt;Gräsbäckens Jk'!B30,"&gt;1")+COUNTIF('Hade Jk'!B30,"&gt;1")+COUNTIF('Hemlingby Jk'!B30,"&gt;1")+COUNTIF('2010&lt;Häcklinge Jk'!B30,"&gt;1")+COUNTIF('2010&lt;Hällmarkens Jk'!B30,"&gt;1")+COUNTIF('2010&lt;Hästbo Jl'!B30,"&gt;1")+COUNTIF('2010&lt;Järvsta Jvf'!B30,"&gt;1")+COUNTIF('2010&lt;Kubbo Jk'!B30,"&gt;1")+COUNTIF('2010&lt;KvJ Mårtsbo'!B30,"&gt;1")+COUNTIF('2010&lt;Kågbo Jk'!B30,"&gt;1")+COUNTIF('2010&lt;Mårtsbo Jk'!B30,"&gt;1")+COUNTIF('2010&lt;Mälbo-Gisselbo'!B30,"&gt;1")+COUNTIF('2010&lt;Rångsta Jvf'!B30,"&gt;1")+COUNTIF(Skandia!B30,"&gt;1")+COUNTIF('2010&lt;Stavs Jl'!B30,"&gt;1")</f>
        <v>16</v>
      </c>
    </row>
    <row r="15" customFormat="false" ht="12.75" hidden="false" customHeight="false" outlineLevel="0" collapsed="false">
      <c r="A15" s="0" t="s">
        <v>4091</v>
      </c>
      <c r="B15" s="86" t="n">
        <v>1999</v>
      </c>
      <c r="C15" s="87" t="n">
        <f aca="false">('2010&lt;Acksjön'!B31+'2010&lt;Alborga Jl'!B31+'2010&gt;Allmänninge Jk'!B31+'2010&lt;Bergs Jvo'!B31+'2010&lt;Boviks Jl'!B31+'2010&lt;Brunns JvF'!B31+'2010&lt;Byns Jk'!B31+'2010&lt;Dalens Jl'!B31+'2010&lt;Flatens Jk'!B31+'2010&lt;Främlingshems Jk'!B31+'2010&lt;Grinduga Jk'!B31+'2010&gt;Grå-Ver-Kess Vvo'!B31+'2010&lt;Gräsbäckens Jk'!B31+'Hade Jk'!B31+'Hemlingby Jk'!B31+'2010&lt;Häcklinge Jk'!B31+'2010&lt;Hällmarkens Jk'!B31+'2010&lt;Hästbo Jl'!B31+'2010&lt;Järvsta Jvf'!B31+'2010&lt;Kubbo Jk'!B31+'2010&lt;KvJ Mårtsbo'!B31+'2010&lt;Kågbo Jk'!B31+'2010&lt;Mårtsbo Jk'!B31+'2010&lt;Mälbo-Gisselbo'!B31+'2010&lt;Rångsta Jvf'!B31+Skandia!B31+'2010&lt;Stavs Jl'!B31+'2010&lt;Svarta-Västbyggeby Vvo'!B31+'2010&lt;Sveden Jl'!B31+'2010&lt;Västerbo Jk'!B31+'2010&lt;Åhs Harv Jl'!B31+'2010&gt;Ålbo Vvo'!B31+'2010&lt;Öhns Jk'!B31+'2010&gt;Ölbo Jk'!B31+'2010&lt;Ösarens Jk'!B31+'2010&lt;Östveda Js'!B31+'2010&gt;Överhärde Vvo'!B31)</f>
        <v>216</v>
      </c>
      <c r="D15" s="87" t="n">
        <f aca="false">('2010&lt;Alborga Jl'!C31+'2010&gt;Allmänninge Jk'!C31+'Backa Jk'!C30+Bennbäck!C31+'2010&lt;Bergs Jvo'!C31+'2010&lt;Boviks Jl'!C31+'2010&lt;Brunns JvF'!C31++'2010&lt;Byns Jk'!C31+'2010&lt;Dalens Jl'!C31+'2010&lt;Fallåsens Jk'!C31+'2010&lt;Flatens Jk'!C31++'2010&lt;Främlingshems Jk'!C31+'2010&lt;Grinduga Jk'!C31+'2010&gt;Grå-Ver-Kess Vvo'!C31+'2010&lt;Gräsbäckens Jk'!C31+'Hade Jk'!C31+'Hemlingby Jk'!C31+'2010&lt;Häcklinge Jk'!C31+'2010&lt;Hällmarkens Jk'!C31+'2010&lt;Hästbo Jl'!C31+'2010&lt;Järvsta Jvf'!C31+'2010&lt;Kubbo Jk'!C31+'2010&lt;KvJ Mårtsbo'!C31+'2010&lt;Kågbo Jk'!C31+'2010&lt;Mårtsbo Jk'!C31+'2010&lt;Mälbo-Gisselbo'!C31+'Nybo Jl'!C31+'2010&lt;Rångsta Jvf'!C31+Skandia!C31+'2010&lt;Stavs Jl'!C31+'2010&lt;Svarta-Västbyggeby Vvo'!C31+'2010&lt;Västanås Jl'!C31+'2010&lt;Västerbo Jk'!C31+'Ytterhärde Jk'!C31+'2010&lt;Åhs Harv Jl'!C31+'2010&gt;Ölbo Jk'!C31+'2010&lt;Öhns Jk'!C31+'2010&lt;Ösarens Jk'!C31+'2010&lt;Österbyggebo Jl'!C31+'2010&lt;Östveda Js'!C31+'2010&gt;Överhärde Vvo'!C31)/(J15+K15)</f>
        <v>1050.76</v>
      </c>
      <c r="F15" s="87" t="n">
        <v>571.838709677419</v>
      </c>
      <c r="H15" s="87" t="n">
        <f aca="false">(D15+F15)/2</f>
        <v>811.29935483871</v>
      </c>
      <c r="J15" s="0" t="n">
        <f aca="false">COUNTIF('2010&lt;Acksjön'!B31,"&gt;1")+COUNTIF('2010&lt;Acksjön'!B31,"&gt;1")+COUNTIF('2010&lt;Alborga Jl'!B31,"&gt;1")+COUNTIF('2010&gt;Allmänninge Jk'!B31,"&gt;1")+COUNTIF('2010&lt;Bergs Jvo'!B31,"&gt;1")+COUNTIF('2010&lt;Boviks Jl'!B31,"&gt;1")+COUNTIF('2010&lt;Brunns JvF'!B31,"&gt;1")+COUNTIF('2010&lt;Byns Jk'!B31,"&gt;1")+COUNTIF('2010&lt;Dalens Jl'!B31,"&gt;1")+COUNTIF('2010&lt;Flatens Jk'!B31,"&gt;1")+COUNTIF('2010&lt;Främlingshems Jk'!B31,"&gt;1")+COUNTIF('2010&lt;Grinduga Jk'!B31,"&gt;1")</f>
        <v>9</v>
      </c>
      <c r="K15" s="0" t="n">
        <f aca="false">COUNTIF('2010&gt;Grå-Ver-Kess Vvo'!B31,"&gt;1")+COUNTIF('2010&lt;Gräsbäckens Jk'!B31,"&gt;1")+COUNTIF('Hade Jk'!B31,"&gt;1")+COUNTIF('Hemlingby Jk'!B31,"&gt;1")+COUNTIF('2010&lt;Häcklinge Jk'!B31,"&gt;1")+COUNTIF('2010&lt;Hällmarkens Jk'!B31,"&gt;1")+COUNTIF('2010&lt;Hästbo Jl'!B31,"&gt;1")+COUNTIF('2010&lt;Järvsta Jvf'!B31,"&gt;1")+COUNTIF('2010&lt;Kubbo Jk'!B31,"&gt;1")+COUNTIF('2010&lt;KvJ Mårtsbo'!B31,"&gt;1")+COUNTIF('2010&lt;Kågbo Jk'!B31,"&gt;1")+COUNTIF('2010&lt;Mårtsbo Jk'!B31,"&gt;1")+COUNTIF('2010&lt;Mälbo-Gisselbo'!B31,"&gt;1")+COUNTIF('2010&lt;Rångsta Jvf'!B31,"&gt;1")+COUNTIF(Skandia!B31,"&gt;1")+COUNTIF('2010&lt;Stavs Jl'!B31,"&gt;1")</f>
        <v>16</v>
      </c>
    </row>
    <row r="16" customFormat="false" ht="12.75" hidden="false" customHeight="false" outlineLevel="0" collapsed="false">
      <c r="A16" s="0" t="s">
        <v>4091</v>
      </c>
      <c r="B16" s="86" t="n">
        <v>2000</v>
      </c>
      <c r="C16" s="87" t="n">
        <f aca="false">('2010&lt;Acksjön'!B32+'2010&lt;Alborga Jl'!B32+'2010&gt;Allmänninge Jk'!B32+'2010&lt;Bergs Jvo'!B32+'2010&lt;Boviks Jl'!B32+'2010&lt;Brunns JvF'!B32+'2010&lt;Byns Jk'!B32+'2010&lt;Dalens Jl'!B32+'2010&lt;Flatens Jk'!B32+'2010&lt;Främlingshems Jk'!B32+'2010&lt;Grinduga Jk'!B32+'2010&gt;Grå-Ver-Kess Vvo'!B32+'2010&lt;Gräsbäckens Jk'!B32+'Hade Jk'!B32+'Hemlingby Jk'!B32+'2010&lt;Häcklinge Jk'!B32+'2010&lt;Hällmarkens Jk'!B32+'2010&lt;Hästbo Jl'!B32+'2010&lt;Järvsta Jvf'!B32+'2010&lt;Kubbo Jk'!B32+'2010&lt;KvJ Mårtsbo'!B32+'2010&lt;Kågbo Jk'!B32+'2010&lt;Mårtsbo Jk'!B32+'2010&lt;Mälbo-Gisselbo'!B32+'2010&lt;Rångsta Jvf'!B32+Skandia!B32+'2010&lt;Stavs Jl'!B32+'2010&lt;Svarta-Västbyggeby Vvo'!B32+'2010&lt;Sveden Jl'!B32+'2010&lt;Västerbo Jk'!B32+'2010&lt;Åhs Harv Jl'!B32+'2010&gt;Ålbo Vvo'!B32+'2010&lt;Öhns Jk'!B32+'2010&gt;Ölbo Jk'!B32+'2010&lt;Ösarens Jk'!B32+'2010&lt;Östveda Js'!B32+'2010&gt;Överhärde Vvo'!B32)</f>
        <v>210</v>
      </c>
      <c r="D16" s="87" t="n">
        <f aca="false">('2010&lt;Alborga Jl'!C32+'2010&gt;Allmänninge Jk'!C32+'Backa Jk'!C31+Bennbäck!C32+'2010&lt;Bergs Jvo'!C32+'2010&lt;Boviks Jl'!C32+'2010&lt;Brunns JvF'!C32++'2010&lt;Byns Jk'!C32+'2010&lt;Dalens Jl'!C32+'2010&lt;Fallåsens Jk'!C32+'2010&lt;Flatens Jk'!C32++'2010&lt;Främlingshems Jk'!C32+'2010&lt;Grinduga Jk'!C32+'2010&gt;Grå-Ver-Kess Vvo'!C32+'2010&lt;Gräsbäckens Jk'!C32+'Hade Jk'!C32+'Hemlingby Jk'!C32+'2010&lt;Häcklinge Jk'!C32+'2010&lt;Hällmarkens Jk'!C32+'2010&lt;Hästbo Jl'!C32+'2010&lt;Järvsta Jvf'!C32+'2010&lt;Kubbo Jk'!C32+'2010&lt;KvJ Mårtsbo'!C32+'2010&lt;Kågbo Jk'!C32+'2010&lt;Mårtsbo Jk'!C32+'2010&lt;Mälbo-Gisselbo'!C32+'Nybo Jl'!C32+'2010&lt;Rångsta Jvf'!C32+Skandia!C32+'2010&lt;Stavs Jl'!C32+'2010&lt;Svarta-Västbyggeby Vvo'!C32+'2010&lt;Västanås Jl'!C32+'2010&lt;Västerbo Jk'!C32+'Ytterhärde Jk'!C32+'2010&lt;Åhs Harv Jl'!C32+'2010&gt;Ölbo Jk'!C32+'2010&lt;Öhns Jk'!C32+'2010&lt;Ösarens Jk'!C32+'2010&lt;Österbyggebo Jl'!C32+'2010&lt;Östveda Js'!C32+'2010&gt;Överhärde Vvo'!C32)/(J16+K16)</f>
        <v>920</v>
      </c>
      <c r="F16" s="87" t="n">
        <v>697.84375</v>
      </c>
      <c r="H16" s="87" t="n">
        <f aca="false">(D16+F16)/2</f>
        <v>808.921875</v>
      </c>
      <c r="J16" s="0" t="n">
        <f aca="false">COUNTIF('2010&lt;Acksjön'!B32,"&gt;1")+COUNTIF('2010&lt;Acksjön'!B32,"&gt;1")+COUNTIF('2010&lt;Alborga Jl'!B32,"&gt;1")+COUNTIF('2010&gt;Allmänninge Jk'!B32,"&gt;1")+COUNTIF('2010&lt;Bergs Jvo'!B32,"&gt;1")+COUNTIF('2010&lt;Boviks Jl'!B32,"&gt;1")+COUNTIF('2010&lt;Brunns JvF'!B32,"&gt;1")+COUNTIF('2010&lt;Byns Jk'!B32,"&gt;1")+COUNTIF('2010&lt;Dalens Jl'!B32,"&gt;1")+COUNTIF('2010&lt;Flatens Jk'!B32,"&gt;1")+COUNTIF('2010&lt;Främlingshems Jk'!B32,"&gt;1")+COUNTIF('2010&lt;Grinduga Jk'!B32,"&gt;1")</f>
        <v>8</v>
      </c>
      <c r="K16" s="0" t="n">
        <f aca="false">COUNTIF('2010&gt;Grå-Ver-Kess Vvo'!B32,"&gt;1")+COUNTIF('2010&lt;Gräsbäckens Jk'!B32,"&gt;1")+COUNTIF('Hade Jk'!B32,"&gt;1")+COUNTIF('Hemlingby Jk'!B32,"&gt;1")+COUNTIF('2010&lt;Häcklinge Jk'!B32,"&gt;1")+COUNTIF('2010&lt;Hällmarkens Jk'!B32,"&gt;1")+COUNTIF('2010&lt;Hästbo Jl'!B32,"&gt;1")+COUNTIF('2010&lt;Järvsta Jvf'!B32,"&gt;1")+COUNTIF('2010&lt;Kubbo Jk'!B32,"&gt;1")+COUNTIF('2010&lt;KvJ Mårtsbo'!B32,"&gt;1")+COUNTIF('2010&lt;Kågbo Jk'!B32,"&gt;1")+COUNTIF('2010&lt;Mårtsbo Jk'!B32,"&gt;1")+COUNTIF('2010&lt;Mälbo-Gisselbo'!B32,"&gt;1")+COUNTIF('2010&lt;Rångsta Jvf'!B32,"&gt;1")+COUNTIF(Skandia!B32,"&gt;1")+COUNTIF('2010&lt;Stavs Jl'!B32,"&gt;1")</f>
        <v>16</v>
      </c>
    </row>
    <row r="17" customFormat="false" ht="12.75" hidden="false" customHeight="false" outlineLevel="0" collapsed="false">
      <c r="A17" s="0" t="s">
        <v>4091</v>
      </c>
      <c r="B17" s="86" t="n">
        <v>2001</v>
      </c>
      <c r="C17" s="87" t="n">
        <f aca="false">('2010&lt;Acksjön'!B33+'2010&lt;Alborga Jl'!B33+'2010&gt;Allmänninge Jk'!B33+'2010&lt;Bergs Jvo'!B33+'2010&lt;Boviks Jl'!B33+'2010&lt;Brunns JvF'!B33+'2010&lt;Byns Jk'!B33+'2010&lt;Dalens Jl'!B33+'2010&lt;Flatens Jk'!B33+'2010&lt;Främlingshems Jk'!B33+'2010&lt;Grinduga Jk'!B33+'2010&gt;Grå-Ver-Kess Vvo'!B33+'2010&lt;Gräsbäckens Jk'!B33+'Hade Jk'!B33+'Hemlingby Jk'!B33+'2010&lt;Häcklinge Jk'!B33+'2010&lt;Hällmarkens Jk'!B33+'2010&lt;Hästbo Jl'!B33+'2010&lt;Järvsta Jvf'!B33+'2010&lt;Kubbo Jk'!B33+'2010&lt;KvJ Mårtsbo'!B33+'2010&lt;Kågbo Jk'!B33+'2010&lt;Mårtsbo Jk'!B33+'2010&lt;Mälbo-Gisselbo'!B33+'2010&lt;Rångsta Jvf'!B33+Skandia!B33+'2010&lt;Stavs Jl'!B33+'2010&lt;Svarta-Västbyggeby Vvo'!B33+'2010&lt;Sveden Jl'!B33+'2010&lt;Västerbo Jk'!B33+'2010&lt;Åhs Harv Jl'!B33+'2010&gt;Ålbo Vvo'!B33+'2010&lt;Öhns Jk'!B33+'2010&gt;Ölbo Jk'!B33+'2010&lt;Ösarens Jk'!B33+'2010&lt;Östveda Js'!B33+'2010&gt;Överhärde Vvo'!B33)</f>
        <v>213</v>
      </c>
      <c r="D17" s="87" t="n">
        <f aca="false">('2010&lt;Alborga Jl'!C33+'2010&gt;Allmänninge Jk'!C33+'Backa Jk'!C32+Bennbäck!C33+'2010&lt;Bergs Jvo'!C33+'2010&lt;Boviks Jl'!C33+'2010&lt;Brunns JvF'!C33++'2010&lt;Byns Jk'!C33+'2010&lt;Dalens Jl'!C33+'2010&lt;Fallåsens Jk'!C33+'2010&lt;Flatens Jk'!C33++'2010&lt;Främlingshems Jk'!C33+'2010&lt;Grinduga Jk'!C33+'2010&gt;Grå-Ver-Kess Vvo'!C33+'2010&lt;Gräsbäckens Jk'!C33+'Hade Jk'!C33+'Hemlingby Jk'!C33+'2010&lt;Häcklinge Jk'!C33+'2010&lt;Hällmarkens Jk'!C33+'2010&lt;Hästbo Jl'!C33+'2010&lt;Järvsta Jvf'!C33+'2010&lt;Kubbo Jk'!C33+'2010&lt;KvJ Mårtsbo'!C33+'2010&lt;Kågbo Jk'!C33+'2010&lt;Mårtsbo Jk'!C33+'2010&lt;Mälbo-Gisselbo'!C33+'Nybo Jl'!C33+'2010&lt;Rångsta Jvf'!C33+Skandia!C33+'2010&lt;Stavs Jl'!C33+'2010&lt;Svarta-Västbyggeby Vvo'!C33+'2010&lt;Västanås Jl'!C33+'2010&lt;Västerbo Jk'!C33+'Ytterhärde Jk'!C33+'2010&lt;Åhs Harv Jl'!C33+'2010&gt;Ölbo Jk'!C33+'2010&lt;Öhns Jk'!C33+'2010&lt;Ösarens Jk'!C33+'2010&lt;Österbyggebo Jl'!C33+'2010&lt;Östveda Js'!C33+'2010&gt;Överhärde Vvo'!C33)/(J17+K17)</f>
        <v>901.083333333333</v>
      </c>
      <c r="F17" s="87" t="n">
        <v>694.71875</v>
      </c>
      <c r="H17" s="87" t="n">
        <f aca="false">(D17+F17)/2</f>
        <v>797.901041666667</v>
      </c>
      <c r="J17" s="0" t="n">
        <f aca="false">COUNTIF('2010&lt;Acksjön'!B33,"&gt;1")+COUNTIF('2010&lt;Acksjön'!B33,"&gt;1")+COUNTIF('2010&lt;Alborga Jl'!B33,"&gt;1")+COUNTIF('2010&gt;Allmänninge Jk'!B33,"&gt;1")+COUNTIF('2010&lt;Bergs Jvo'!B33,"&gt;1")+COUNTIF('2010&lt;Boviks Jl'!B33,"&gt;1")+COUNTIF('2010&lt;Brunns JvF'!B33,"&gt;1")+COUNTIF('2010&lt;Byns Jk'!B33,"&gt;1")+COUNTIF('2010&lt;Dalens Jl'!B33,"&gt;1")+COUNTIF('2010&lt;Flatens Jk'!B33,"&gt;1")+COUNTIF('2010&lt;Främlingshems Jk'!B33,"&gt;1")+COUNTIF('2010&lt;Grinduga Jk'!B33,"&gt;1")</f>
        <v>10</v>
      </c>
      <c r="K17" s="0" t="n">
        <f aca="false">COUNTIF('2010&gt;Grå-Ver-Kess Vvo'!B33,"&gt;1")+COUNTIF('2010&lt;Gräsbäckens Jk'!B33,"&gt;1")+COUNTIF('Hade Jk'!B33,"&gt;1")+COUNTIF('Hemlingby Jk'!B33,"&gt;1")+COUNTIF('2010&lt;Häcklinge Jk'!B33,"&gt;1")+COUNTIF('2010&lt;Hällmarkens Jk'!B33,"&gt;1")+COUNTIF('2010&lt;Hästbo Jl'!B33,"&gt;1")+COUNTIF('2010&lt;Järvsta Jvf'!B33,"&gt;1")+COUNTIF('2010&lt;Kubbo Jk'!B33,"&gt;1")+COUNTIF('2010&lt;KvJ Mårtsbo'!B33,"&gt;1")+COUNTIF('2010&lt;Kågbo Jk'!B33,"&gt;1")+COUNTIF('2010&lt;Mårtsbo Jk'!B33,"&gt;1")+COUNTIF('2010&lt;Mälbo-Gisselbo'!B33,"&gt;1")+COUNTIF('2010&lt;Rångsta Jvf'!B33,"&gt;1")+COUNTIF(Skandia!B33,"&gt;1")+COUNTIF('2010&lt;Stavs Jl'!B33,"&gt;1")</f>
        <v>14</v>
      </c>
    </row>
    <row r="18" customFormat="false" ht="12.75" hidden="false" customHeight="false" outlineLevel="0" collapsed="false">
      <c r="A18" s="0" t="s">
        <v>4091</v>
      </c>
      <c r="B18" s="86" t="n">
        <v>2002</v>
      </c>
      <c r="C18" s="87" t="n">
        <f aca="false">('2010&lt;Acksjön'!B34+'2010&lt;Alborga Jl'!B34+'2010&gt;Allmänninge Jk'!B34+'2010&lt;Bergs Jvo'!B34+'2010&lt;Boviks Jl'!B34+'2010&lt;Brunns JvF'!B34+'2010&lt;Byns Jk'!B34+'2010&lt;Dalens Jl'!B34+'2010&lt;Flatens Jk'!B34+'2010&lt;Främlingshems Jk'!B34+'2010&lt;Grinduga Jk'!B34+'2010&gt;Grå-Ver-Kess Vvo'!B34+'2010&lt;Gräsbäckens Jk'!B34+'Hade Jk'!B34+'Hemlingby Jk'!B34+'2010&lt;Häcklinge Jk'!B34+'2010&lt;Hällmarkens Jk'!B34+'2010&lt;Hästbo Jl'!B34+'2010&lt;Järvsta Jvf'!B34+'2010&lt;Kubbo Jk'!B34+'2010&lt;KvJ Mårtsbo'!B34+'2010&lt;Kågbo Jk'!B34+'2010&lt;Mårtsbo Jk'!B34+'2010&lt;Mälbo-Gisselbo'!B34+'2010&lt;Rångsta Jvf'!B34+Skandia!B34+'2010&lt;Stavs Jl'!B34+'2010&lt;Svarta-Västbyggeby Vvo'!B34+'2010&lt;Sveden Jl'!B34+'2010&lt;Västerbo Jk'!B34+'2010&lt;Åhs Harv Jl'!B34+'2010&gt;Ålbo Vvo'!B34+'2010&lt;Öhns Jk'!B34+'2010&gt;Ölbo Jk'!B34+'2010&lt;Ösarens Jk'!B34+'2010&lt;Östveda Js'!B34+'2010&gt;Överhärde Vvo'!B34)</f>
        <v>183</v>
      </c>
      <c r="D18" s="87" t="n">
        <f aca="false">('2010&lt;Alborga Jl'!C34+'2010&gt;Allmänninge Jk'!C34+'Backa Jk'!C33+Bennbäck!C34+'2010&lt;Bergs Jvo'!C34+'2010&lt;Boviks Jl'!C34+'2010&lt;Brunns JvF'!C34++'2010&lt;Byns Jk'!C34+'2010&lt;Dalens Jl'!C34+'2010&lt;Fallåsens Jk'!C34+'2010&lt;Flatens Jk'!C34++'2010&lt;Främlingshems Jk'!C34+'2010&lt;Grinduga Jk'!C34+'2010&gt;Grå-Ver-Kess Vvo'!C34+'2010&lt;Gräsbäckens Jk'!C34+'Hade Jk'!C34+'Hemlingby Jk'!C34+'2010&lt;Häcklinge Jk'!C34+'2010&lt;Hällmarkens Jk'!C34+'2010&lt;Hästbo Jl'!C34+'2010&lt;Järvsta Jvf'!C34+'2010&lt;Kubbo Jk'!C34+'2010&lt;KvJ Mårtsbo'!C34+'2010&lt;Kågbo Jk'!C34+'2010&lt;Mårtsbo Jk'!C34+'2010&lt;Mälbo-Gisselbo'!C34+'Nybo Jl'!C34+'2010&lt;Rångsta Jvf'!C34+Skandia!C34+'2010&lt;Stavs Jl'!C34+'2010&lt;Svarta-Västbyggeby Vvo'!C34+'2010&lt;Västanås Jl'!C34+'2010&lt;Västerbo Jk'!C34+'Ytterhärde Jk'!C34+'2010&lt;Åhs Harv Jl'!C34+'2010&gt;Ölbo Jk'!C34+'2010&lt;Öhns Jk'!C34+'2010&lt;Ösarens Jk'!C34+'2010&lt;Österbyggebo Jl'!C34+'2010&lt;Östveda Js'!C34+'2010&gt;Överhärde Vvo'!C34)/(J18+K18)</f>
        <v>638.136363636364</v>
      </c>
      <c r="F18" s="87" t="n">
        <v>444.235294117647</v>
      </c>
      <c r="H18" s="87" t="n">
        <f aca="false">(D18+F18)/2</f>
        <v>541.185828877005</v>
      </c>
      <c r="J18" s="0" t="n">
        <f aca="false">COUNTIF('2010&lt;Acksjön'!B34,"&gt;1")+COUNTIF('2010&lt;Acksjön'!B34,"&gt;1")+COUNTIF('2010&lt;Alborga Jl'!B34,"&gt;1")+COUNTIF('2010&gt;Allmänninge Jk'!B34,"&gt;1")+COUNTIF('2010&lt;Bergs Jvo'!B34,"&gt;1")+COUNTIF('2010&lt;Boviks Jl'!B34,"&gt;1")+COUNTIF('2010&lt;Brunns JvF'!B34,"&gt;1")+COUNTIF('2010&lt;Byns Jk'!B34,"&gt;1")+COUNTIF('2010&lt;Dalens Jl'!B34,"&gt;1")+COUNTIF('2010&lt;Flatens Jk'!B34,"&gt;1")+COUNTIF('2010&lt;Främlingshems Jk'!B34,"&gt;1")+COUNTIF('2010&lt;Grinduga Jk'!B34,"&gt;1")</f>
        <v>9</v>
      </c>
      <c r="K18" s="0" t="n">
        <f aca="false">COUNTIF('2010&gt;Grå-Ver-Kess Vvo'!B34,"&gt;1")+COUNTIF('2010&lt;Gräsbäckens Jk'!B34,"&gt;1")+COUNTIF('Hade Jk'!B34,"&gt;1")+COUNTIF('Hemlingby Jk'!B34,"&gt;1")+COUNTIF('2010&lt;Häcklinge Jk'!B34,"&gt;1")+COUNTIF('2010&lt;Hällmarkens Jk'!B34,"&gt;1")+COUNTIF('2010&lt;Hästbo Jl'!B34,"&gt;1")+COUNTIF('2010&lt;Järvsta Jvf'!B34,"&gt;1")+COUNTIF('2010&lt;Kubbo Jk'!B34,"&gt;1")+COUNTIF('2010&lt;KvJ Mårtsbo'!B34,"&gt;1")+COUNTIF('2010&lt;Kågbo Jk'!B34,"&gt;1")+COUNTIF('2010&lt;Mårtsbo Jk'!B34,"&gt;1")+COUNTIF('2010&lt;Mälbo-Gisselbo'!B34,"&gt;1")+COUNTIF('2010&lt;Rångsta Jvf'!B34,"&gt;1")+COUNTIF(Skandia!B34,"&gt;1")+COUNTIF('2010&lt;Stavs Jl'!B34,"&gt;1")</f>
        <v>13</v>
      </c>
    </row>
    <row r="19" customFormat="false" ht="12.75" hidden="false" customHeight="false" outlineLevel="0" collapsed="false">
      <c r="A19" s="0" t="s">
        <v>4091</v>
      </c>
      <c r="B19" s="86" t="n">
        <v>2003</v>
      </c>
      <c r="C19" s="87" t="n">
        <f aca="false">('2010&lt;Acksjön'!B35+'2010&lt;Alborga Jl'!B35+'2010&gt;Allmänninge Jk'!B35+'2010&lt;Bergs Jvo'!B35+'2010&lt;Boviks Jl'!B35+'2010&lt;Brunns JvF'!B35+'2010&lt;Byns Jk'!B35+'2010&lt;Dalens Jl'!B35+'2010&lt;Flatens Jk'!B35+'2010&lt;Främlingshems Jk'!B35+'2010&lt;Grinduga Jk'!B35+'2010&gt;Grå-Ver-Kess Vvo'!B35+'2010&lt;Gräsbäckens Jk'!B35+'Hade Jk'!B35+'Hemlingby Jk'!B35+'2010&lt;Häcklinge Jk'!B35+'2010&lt;Hällmarkens Jk'!B35+'2010&lt;Hästbo Jl'!B35+'2010&lt;Järvsta Jvf'!B35+'2010&lt;Kubbo Jk'!B35+'2010&lt;KvJ Mårtsbo'!B35+'2010&lt;Kågbo Jk'!B35+'2010&lt;Mårtsbo Jk'!B35+'2010&lt;Mälbo-Gisselbo'!B35+'2010&lt;Rångsta Jvf'!B35+Skandia!B35+'2010&lt;Stavs Jl'!B35+'2010&lt;Svarta-Västbyggeby Vvo'!B35+'2010&lt;Sveden Jl'!B35+'2010&lt;Västerbo Jk'!B35+'2010&lt;Åhs Harv Jl'!B35+'2010&gt;Ålbo Vvo'!B35+'2010&lt;Öhns Jk'!B35+'2010&gt;Ölbo Jk'!B35+'2010&lt;Ösarens Jk'!B35+'2010&lt;Östveda Js'!B35+'2010&gt;Överhärde Vvo'!B35)</f>
        <v>219</v>
      </c>
      <c r="D19" s="87" t="n">
        <f aca="false">('2010&lt;Alborga Jl'!C35+'2010&gt;Allmänninge Jk'!C35+'Backa Jk'!C34+Bennbäck!C35+'2010&lt;Bergs Jvo'!C35+'2010&lt;Boviks Jl'!C35+'2010&lt;Brunns JvF'!C35++'2010&lt;Byns Jk'!C35+'2010&lt;Dalens Jl'!C35+'2010&lt;Fallåsens Jk'!C35+'2010&lt;Flatens Jk'!C35++'2010&lt;Främlingshems Jk'!C35+'2010&lt;Grinduga Jk'!C35+'2010&gt;Grå-Ver-Kess Vvo'!C35+'2010&lt;Gräsbäckens Jk'!C35+'Hade Jk'!C35+'Hemlingby Jk'!C35+'2010&lt;Häcklinge Jk'!C35+'2010&lt;Hällmarkens Jk'!C35+'2010&lt;Hästbo Jl'!C35+'2010&lt;Järvsta Jvf'!C35+'2010&lt;Kubbo Jk'!C35+'2010&lt;KvJ Mårtsbo'!C35+'2010&lt;Kågbo Jk'!C35+'2010&lt;Mårtsbo Jk'!C35+'2010&lt;Mälbo-Gisselbo'!C35+'Nybo Jl'!C35+'2010&lt;Rångsta Jvf'!C35+Skandia!C35+'2010&lt;Stavs Jl'!C35+'2010&lt;Svarta-Västbyggeby Vvo'!C35+'2010&lt;Västanås Jl'!C35+'2010&lt;Västerbo Jk'!C35+'Ytterhärde Jk'!C35+'2010&lt;Åhs Harv Jl'!C35+'2010&gt;Ölbo Jk'!C35+'2010&lt;Öhns Jk'!C35+'2010&lt;Ösarens Jk'!C35+'2010&lt;Österbyggebo Jl'!C35+'2010&lt;Östveda Js'!C35+'2010&gt;Överhärde Vvo'!C35)/(J19+K19)</f>
        <v>1474.36</v>
      </c>
      <c r="F19" s="87" t="n">
        <v>1106.86111111111</v>
      </c>
      <c r="H19" s="87" t="n">
        <f aca="false">(D19+F19)/2</f>
        <v>1290.61055555556</v>
      </c>
      <c r="J19" s="0" t="n">
        <f aca="false">COUNTIF('2010&lt;Acksjön'!B35,"&gt;1")+COUNTIF('2010&lt;Acksjön'!B35,"&gt;1")+COUNTIF('2010&lt;Alborga Jl'!B35,"&gt;1")+COUNTIF('2010&gt;Allmänninge Jk'!B35,"&gt;1")+COUNTIF('2010&lt;Bergs Jvo'!B35,"&gt;1")+COUNTIF('2010&lt;Boviks Jl'!B35,"&gt;1")+COUNTIF('2010&lt;Brunns JvF'!B35,"&gt;1")+COUNTIF('2010&lt;Byns Jk'!B35,"&gt;1")+COUNTIF('2010&lt;Dalens Jl'!B35,"&gt;1")+COUNTIF('2010&lt;Flatens Jk'!B35,"&gt;1")+COUNTIF('2010&lt;Främlingshems Jk'!B35,"&gt;1")+COUNTIF('2010&lt;Grinduga Jk'!B35,"&gt;1")</f>
        <v>10</v>
      </c>
      <c r="K19" s="0" t="n">
        <f aca="false">COUNTIF('2010&gt;Grå-Ver-Kess Vvo'!B35,"&gt;1")+COUNTIF('2010&lt;Gräsbäckens Jk'!B35,"&gt;1")+COUNTIF('Hade Jk'!B35,"&gt;1")+COUNTIF('Hemlingby Jk'!B35,"&gt;1")+COUNTIF('2010&lt;Häcklinge Jk'!B35,"&gt;1")+COUNTIF('2010&lt;Hällmarkens Jk'!B35,"&gt;1")+COUNTIF('2010&lt;Hästbo Jl'!B35,"&gt;1")+COUNTIF('2010&lt;Järvsta Jvf'!B35,"&gt;1")+COUNTIF('2010&lt;Kubbo Jk'!B35,"&gt;1")+COUNTIF('2010&lt;KvJ Mårtsbo'!B35,"&gt;1")+COUNTIF('2010&lt;Kågbo Jk'!B35,"&gt;1")+COUNTIF('2010&lt;Mårtsbo Jk'!B35,"&gt;1")+COUNTIF('2010&lt;Mälbo-Gisselbo'!B35,"&gt;1")+COUNTIF('2010&lt;Rångsta Jvf'!B35,"&gt;1")+COUNTIF(Skandia!B35,"&gt;1")+COUNTIF('2010&lt;Stavs Jl'!B35,"&gt;1")</f>
        <v>15</v>
      </c>
    </row>
    <row r="20" customFormat="false" ht="12.75" hidden="false" customHeight="false" outlineLevel="0" collapsed="false">
      <c r="A20" s="0" t="s">
        <v>4091</v>
      </c>
      <c r="B20" s="86" t="n">
        <v>2004</v>
      </c>
      <c r="C20" s="87" t="n">
        <f aca="false">('2010&lt;Acksjön'!B36+'2010&lt;Alborga Jl'!B36+'2010&gt;Allmänninge Jk'!B36+'2010&lt;Bergs Jvo'!B36+'2010&lt;Boviks Jl'!B36+'2010&lt;Brunns JvF'!B36+'2010&lt;Byns Jk'!B36+'2010&lt;Dalens Jl'!B36+'2010&lt;Flatens Jk'!B36+'2010&lt;Främlingshems Jk'!B36+'2010&lt;Grinduga Jk'!B36+'2010&gt;Grå-Ver-Kess Vvo'!B36+'2010&lt;Gräsbäckens Jk'!B36+'Hade Jk'!B36+'Hemlingby Jk'!B36+'2010&lt;Häcklinge Jk'!B36+'2010&lt;Hällmarkens Jk'!B36+'2010&lt;Hästbo Jl'!B36+'2010&lt;Järvsta Jvf'!B36+'2010&lt;Kubbo Jk'!B36+'2010&lt;KvJ Mårtsbo'!B36+'2010&lt;Kågbo Jk'!B36+'2010&lt;Mårtsbo Jk'!B36+'2010&lt;Mälbo-Gisselbo'!B36+'2010&lt;Rångsta Jvf'!B36+Skandia!B36+'2010&lt;Stavs Jl'!B36+'2010&lt;Svarta-Västbyggeby Vvo'!B36+'2010&lt;Sveden Jl'!B36+'2010&lt;Västerbo Jk'!B36+'2010&lt;Åhs Harv Jl'!B36+'2010&gt;Ålbo Vvo'!B36+'2010&lt;Öhns Jk'!B36+'2010&gt;Ölbo Jk'!B36+'2010&lt;Ösarens Jk'!B36+'2010&lt;Östveda Js'!B36+'2010&gt;Överhärde Vvo'!B36)</f>
        <v>163</v>
      </c>
      <c r="D20" s="87" t="n">
        <f aca="false">('2010&lt;Alborga Jl'!C36+'2010&gt;Allmänninge Jk'!C36+'Backa Jk'!C35+Bennbäck!C36+'2010&lt;Bergs Jvo'!C36+'2010&lt;Boviks Jl'!C36+'2010&lt;Brunns JvF'!C36++'2010&lt;Byns Jk'!C36+'2010&lt;Dalens Jl'!C36+'2010&lt;Fallåsens Jk'!C36+'2010&lt;Flatens Jk'!C36++'2010&lt;Främlingshems Jk'!C36+'2010&lt;Grinduga Jk'!C36+'2010&gt;Grå-Ver-Kess Vvo'!C36+'2010&lt;Gräsbäckens Jk'!C36+'Hade Jk'!C36+'Hemlingby Jk'!C36+'2010&lt;Häcklinge Jk'!C36+'2010&lt;Hällmarkens Jk'!C36+'2010&lt;Hästbo Jl'!C36+'2010&lt;Järvsta Jvf'!C36+'2010&lt;Kubbo Jk'!C36+'2010&lt;KvJ Mårtsbo'!C36+'2010&lt;Kågbo Jk'!C36+'2010&lt;Mårtsbo Jk'!C36+'2010&lt;Mälbo-Gisselbo'!C36+'Nybo Jl'!C36+'2010&lt;Rångsta Jvf'!C36+Skandia!C36+'2010&lt;Stavs Jl'!C36+'2010&lt;Svarta-Västbyggeby Vvo'!C36+'2010&lt;Västanås Jl'!C36+'2010&lt;Västerbo Jk'!C36+'Ytterhärde Jk'!C36+'2010&lt;Åhs Harv Jl'!C36+'2010&gt;Ölbo Jk'!C36+'2010&lt;Öhns Jk'!C36+'2010&lt;Ösarens Jk'!C36+'2010&lt;Österbyggebo Jl'!C36+'2010&lt;Östveda Js'!C36+'2010&gt;Överhärde Vvo'!C36)/(J20+K20)</f>
        <v>872.409090909091</v>
      </c>
      <c r="F20" s="87" t="n">
        <v>1119.6875</v>
      </c>
      <c r="H20" s="91" t="n">
        <f aca="false">(D20+F20)/2</f>
        <v>996.048295454546</v>
      </c>
      <c r="I20" s="92"/>
      <c r="J20" s="0" t="n">
        <f aca="false">COUNTIF('2010&lt;Acksjön'!B36,"&gt;1")+COUNTIF('2010&lt;Acksjön'!B36,"&gt;1")+COUNTIF('2010&lt;Alborga Jl'!B36,"&gt;1")+COUNTIF('2010&gt;Allmänninge Jk'!B36,"&gt;1")+COUNTIF('2010&lt;Bergs Jvo'!B36,"&gt;1")+COUNTIF('2010&lt;Boviks Jl'!B36,"&gt;1")+COUNTIF('2010&lt;Brunns JvF'!B36,"&gt;1")+COUNTIF('2010&lt;Byns Jk'!B36,"&gt;1")+COUNTIF('2010&lt;Dalens Jl'!B36,"&gt;1")+COUNTIF('2010&lt;Flatens Jk'!B36,"&gt;1")+COUNTIF('2010&lt;Främlingshems Jk'!B36,"&gt;1")+COUNTIF('2010&lt;Grinduga Jk'!B36,"&gt;1")</f>
        <v>8</v>
      </c>
      <c r="K20" s="0" t="n">
        <f aca="false">COUNTIF('2010&gt;Grå-Ver-Kess Vvo'!B36,"&gt;1")+COUNTIF('2010&lt;Gräsbäckens Jk'!B36,"&gt;1")+COUNTIF('Hade Jk'!B36,"&gt;1")+COUNTIF('Hemlingby Jk'!B36,"&gt;1")+COUNTIF('2010&lt;Häcklinge Jk'!B36,"&gt;1")+COUNTIF('2010&lt;Hällmarkens Jk'!B36,"&gt;1")+COUNTIF('2010&lt;Hästbo Jl'!B36,"&gt;1")+COUNTIF('2010&lt;Järvsta Jvf'!B36,"&gt;1")+COUNTIF('2010&lt;Kubbo Jk'!B36,"&gt;1")+COUNTIF('2010&lt;KvJ Mårtsbo'!B36,"&gt;1")+COUNTIF('2010&lt;Kågbo Jk'!B36,"&gt;1")+COUNTIF('2010&lt;Mårtsbo Jk'!B36,"&gt;1")+COUNTIF('2010&lt;Mälbo-Gisselbo'!B36,"&gt;1")+COUNTIF('2010&lt;Rångsta Jvf'!B36,"&gt;1")+COUNTIF(Skandia!B36,"&gt;1")+COUNTIF('2010&lt;Stavs Jl'!B36,"&gt;1")</f>
        <v>14</v>
      </c>
    </row>
    <row r="21" customFormat="false" ht="12.75" hidden="false" customHeight="false" outlineLevel="0" collapsed="false">
      <c r="A21" s="0" t="s">
        <v>4091</v>
      </c>
      <c r="B21" s="86" t="n">
        <v>2005</v>
      </c>
      <c r="C21" s="87" t="n">
        <f aca="false">('2010&lt;Acksjön'!B37+'2010&lt;Alborga Jl'!B37+'2010&gt;Allmänninge Jk'!B37+'2010&lt;Bergs Jvo'!B37+'2010&lt;Boviks Jl'!B37+'2010&lt;Brunns JvF'!B37+'2010&lt;Byns Jk'!B37+'2010&lt;Dalens Jl'!B37+'2010&lt;Flatens Jk'!B37+'2010&lt;Främlingshems Jk'!B37+'2010&lt;Grinduga Jk'!B37+'2010&gt;Grå-Ver-Kess Vvo'!B37+'2010&lt;Gräsbäckens Jk'!B37+'Hade Jk'!B37+'Hemlingby Jk'!B37+'2010&lt;Häcklinge Jk'!B37+'2010&lt;Hällmarkens Jk'!B37+'2010&lt;Hästbo Jl'!B37+'2010&lt;Järvsta Jvf'!B37+'2010&lt;Kubbo Jk'!B37+'2010&lt;KvJ Mårtsbo'!B37+'2010&lt;Kågbo Jk'!B37+'2010&lt;Mårtsbo Jk'!B37+'2010&lt;Mälbo-Gisselbo'!B37+'2010&lt;Rångsta Jvf'!B37+Skandia!B37+'2010&lt;Stavs Jl'!B37+'2010&lt;Svarta-Västbyggeby Vvo'!B37+'2010&lt;Sveden Jl'!B37+'2010&lt;Västerbo Jk'!B37+'2010&lt;Åhs Harv Jl'!B37+'2010&gt;Ålbo Vvo'!B37+'2010&lt;Öhns Jk'!B37+'2010&gt;Ölbo Jk'!B37+'2010&lt;Ösarens Jk'!B37+'2010&lt;Östveda Js'!B37+'2010&gt;Överhärde Vvo'!B37)</f>
        <v>141</v>
      </c>
      <c r="D21" s="87" t="n">
        <f aca="false">('2010&lt;Alborga Jl'!C37+'2010&gt;Allmänninge Jk'!C37+'Backa Jk'!C36+Bennbäck!C37+'2010&lt;Bergs Jvo'!C37+'2010&lt;Boviks Jl'!C37+'2010&lt;Brunns JvF'!C37++'2010&lt;Byns Jk'!C37+'2010&lt;Dalens Jl'!C37+'2010&lt;Fallåsens Jk'!C37+'2010&lt;Flatens Jk'!C37++'2010&lt;Främlingshems Jk'!C37+'2010&lt;Grinduga Jk'!C37+'2010&gt;Grå-Ver-Kess Vvo'!C37+'2010&lt;Gräsbäckens Jk'!C37+'Hade Jk'!C37+'Hemlingby Jk'!C37+'2010&lt;Häcklinge Jk'!C37+'2010&lt;Hällmarkens Jk'!C37+'2010&lt;Hästbo Jl'!C37+'2010&lt;Järvsta Jvf'!C37+'2010&lt;Kubbo Jk'!C37+'2010&lt;KvJ Mårtsbo'!C37+'2010&lt;Kågbo Jk'!C37+'2010&lt;Mårtsbo Jk'!C37+'2010&lt;Mälbo-Gisselbo'!C37+'Nybo Jl'!C37+'2010&lt;Rångsta Jvf'!C37+Skandia!C37+'2010&lt;Stavs Jl'!C37+'2010&lt;Svarta-Västbyggeby Vvo'!C37+'2010&lt;Västanås Jl'!C37+'2010&lt;Västerbo Jk'!C37+'Ytterhärde Jk'!C37+'2010&lt;Åhs Harv Jl'!C37+'2010&gt;Ölbo Jk'!C37+'2010&lt;Öhns Jk'!C37+'2010&lt;Ösarens Jk'!C37+'2010&lt;Österbyggebo Jl'!C37+'2010&lt;Östveda Js'!C37+'2010&gt;Överhärde Vvo'!C37)/(J21+K21)</f>
        <v>954.217391304348</v>
      </c>
      <c r="F21" s="87" t="n">
        <v>802.090909090909</v>
      </c>
      <c r="H21" s="91" t="n">
        <f aca="false">(D21+F21)/2</f>
        <v>878.154150197629</v>
      </c>
      <c r="I21" s="92"/>
      <c r="J21" s="0" t="n">
        <f aca="false">COUNTIF('2010&lt;Acksjön'!B37,"&gt;1")+COUNTIF('2010&lt;Acksjön'!B37,"&gt;1")+COUNTIF('2010&lt;Alborga Jl'!B37,"&gt;1")+COUNTIF('2010&gt;Allmänninge Jk'!B37,"&gt;1")+COUNTIF('2010&lt;Bergs Jvo'!B37,"&gt;1")+COUNTIF('2010&lt;Boviks Jl'!B37,"&gt;1")+COUNTIF('2010&lt;Brunns JvF'!B37,"&gt;1")+COUNTIF('2010&lt;Byns Jk'!B37,"&gt;1")+COUNTIF('2010&lt;Dalens Jl'!B37,"&gt;1")+COUNTIF('2010&lt;Flatens Jk'!B37,"&gt;1")+COUNTIF('2010&lt;Främlingshems Jk'!B37,"&gt;1")+COUNTIF('2010&lt;Grinduga Jk'!B37,"&gt;1")</f>
        <v>8</v>
      </c>
      <c r="K21" s="0" t="n">
        <f aca="false">COUNTIF('2010&gt;Grå-Ver-Kess Vvo'!B37,"&gt;1")+COUNTIF('2010&lt;Gräsbäckens Jk'!B37,"&gt;1")+COUNTIF('Hade Jk'!B37,"&gt;1")+COUNTIF('Hemlingby Jk'!B37,"&gt;1")+COUNTIF('2010&lt;Häcklinge Jk'!B37,"&gt;1")+COUNTIF('2010&lt;Hällmarkens Jk'!B37,"&gt;1")+COUNTIF('2010&lt;Hästbo Jl'!B37,"&gt;1")+COUNTIF('2010&lt;Järvsta Jvf'!B37,"&gt;1")+COUNTIF('2010&lt;Kubbo Jk'!B37,"&gt;1")+COUNTIF('2010&lt;KvJ Mårtsbo'!B37,"&gt;1")+COUNTIF('2010&lt;Kågbo Jk'!B37,"&gt;1")+COUNTIF('2010&lt;Mårtsbo Jk'!B37,"&gt;1")+COUNTIF('2010&lt;Mälbo-Gisselbo'!B37,"&gt;1")+COUNTIF('2010&lt;Rångsta Jvf'!B37,"&gt;1")+COUNTIF(Skandia!B37,"&gt;1")+COUNTIF('2010&lt;Stavs Jl'!B37,"&gt;1")</f>
        <v>15</v>
      </c>
    </row>
    <row r="22" customFormat="false" ht="12.75" hidden="false" customHeight="false" outlineLevel="0" collapsed="false">
      <c r="A22" s="0" t="s">
        <v>4091</v>
      </c>
      <c r="B22" s="86" t="n">
        <v>2006</v>
      </c>
      <c r="C22" s="87" t="n">
        <f aca="false">('2010&lt;Acksjön'!B38+'2010&lt;Alborga Jl'!B38+'2010&gt;Allmänninge Jk'!B38+'2010&lt;Bergs Jvo'!B38+'2010&lt;Boviks Jl'!B38+'2010&lt;Brunns JvF'!B38+'2010&lt;Byns Jk'!B38+'2010&lt;Dalens Jl'!B38+'2010&lt;Flatens Jk'!B38+'2010&lt;Främlingshems Jk'!B38+'2010&lt;Grinduga Jk'!B38+'2010&gt;Grå-Ver-Kess Vvo'!B38+'2010&lt;Gräsbäckens Jk'!B38+'Hade Jk'!B38+'Hemlingby Jk'!B38+'2010&lt;Häcklinge Jk'!B38+'2010&lt;Hällmarkens Jk'!B38+'2010&lt;Hästbo Jl'!B38+'2010&lt;Järvsta Jvf'!B38+'2010&lt;Kubbo Jk'!B38+'2010&lt;KvJ Mårtsbo'!B38+'2010&lt;Kågbo Jk'!B38+'2010&lt;Mårtsbo Jk'!B38+'2010&lt;Mälbo-Gisselbo'!B38+'2010&lt;Rångsta Jvf'!B38+Skandia!B38+'2010&lt;Stavs Jl'!B38+'2010&lt;Svarta-Västbyggeby Vvo'!B38+'2010&lt;Sveden Jl'!B38+'2010&lt;Västerbo Jk'!B38+'2010&lt;Åhs Harv Jl'!B38+'2010&gt;Ålbo Vvo'!B38+'2010&lt;Öhns Jk'!B38+'2010&gt;Ölbo Jk'!B38+'2010&lt;Ösarens Jk'!B38+'2010&lt;Östveda Js'!B38+'2010&gt;Överhärde Vvo'!B38)</f>
        <v>194</v>
      </c>
      <c r="D22" s="87" t="n">
        <f aca="false">('2010&lt;Alborga Jl'!C38+'2010&gt;Allmänninge Jk'!C38+'Backa Jk'!C37+Bennbäck!C38+'2010&lt;Bergs Jvo'!C38+'2010&lt;Boviks Jl'!C38+'2010&lt;Brunns JvF'!C38++'2010&lt;Byns Jk'!C38+'2010&lt;Dalens Jl'!C38+'2010&lt;Fallåsens Jk'!C38+'2010&lt;Flatens Jk'!C38++'2010&lt;Främlingshems Jk'!C38+'2010&lt;Grinduga Jk'!C38+'2010&gt;Grå-Ver-Kess Vvo'!C38+'2010&lt;Gräsbäckens Jk'!C38+'Hade Jk'!C38+'Hemlingby Jk'!C38+'2010&lt;Häcklinge Jk'!C38+'2010&lt;Hällmarkens Jk'!C38+'2010&lt;Hästbo Jl'!C38+'2010&lt;Järvsta Jvf'!C38+'2010&lt;Kubbo Jk'!C38+'2010&lt;KvJ Mårtsbo'!C38+'2010&lt;Kågbo Jk'!C38+'2010&lt;Mårtsbo Jk'!C38+'2010&lt;Mälbo-Gisselbo'!C38+'Nybo Jl'!C38+'2010&lt;Rångsta Jvf'!C38+Skandia!C38+'2010&lt;Stavs Jl'!C38+'2010&lt;Svarta-Västbyggeby Vvo'!C38+'2010&lt;Västanås Jl'!C38+'2010&lt;Västerbo Jk'!C38+'Ytterhärde Jk'!C38+'2010&lt;Åhs Harv Jl'!C38+'2010&gt;Ölbo Jk'!C38+'2010&lt;Öhns Jk'!C38+'2010&lt;Ösarens Jk'!C38+'2010&lt;Österbyggebo Jl'!C38+'2010&lt;Östveda Js'!C38+'2010&gt;Överhärde Vvo'!C38)/(J22+K22)</f>
        <v>1344.74074074074</v>
      </c>
      <c r="F22" s="87" t="n">
        <v>1242.32142857143</v>
      </c>
      <c r="H22" s="87" t="n">
        <f aca="false">(D22+F22)/2</f>
        <v>1293.53108465608</v>
      </c>
      <c r="J22" s="0" t="n">
        <f aca="false">COUNTIF('2010&lt;Acksjön'!B38,"&gt;1")+COUNTIF('2010&lt;Acksjön'!B38,"&gt;1")+COUNTIF('2010&lt;Alborga Jl'!B38,"&gt;1")+COUNTIF('2010&gt;Allmänninge Jk'!B38,"&gt;1")+COUNTIF('2010&lt;Bergs Jvo'!B38,"&gt;1")+COUNTIF('2010&lt;Boviks Jl'!B38,"&gt;1")+COUNTIF('2010&lt;Brunns JvF'!B38,"&gt;1")+COUNTIF('2010&lt;Byns Jk'!B38,"&gt;1")+COUNTIF('2010&lt;Dalens Jl'!B38,"&gt;1")+COUNTIF('2010&lt;Flatens Jk'!B38,"&gt;1")+COUNTIF('2010&lt;Främlingshems Jk'!B38,"&gt;1")+COUNTIF('2010&lt;Grinduga Jk'!B38,"&gt;1")</f>
        <v>12</v>
      </c>
      <c r="K22" s="0" t="n">
        <f aca="false">COUNTIF('2010&gt;Grå-Ver-Kess Vvo'!B38,"&gt;1")+COUNTIF('2010&lt;Gräsbäckens Jk'!B38,"&gt;1")+COUNTIF('Hade Jk'!B38,"&gt;1")+COUNTIF('Hemlingby Jk'!B38,"&gt;1")+COUNTIF('2010&lt;Häcklinge Jk'!B38,"&gt;1")+COUNTIF('2010&lt;Hällmarkens Jk'!B38,"&gt;1")+COUNTIF('2010&lt;Hästbo Jl'!B38,"&gt;1")+COUNTIF('2010&lt;Järvsta Jvf'!B38,"&gt;1")+COUNTIF('2010&lt;Kubbo Jk'!B38,"&gt;1")+COUNTIF('2010&lt;KvJ Mårtsbo'!B38,"&gt;1")+COUNTIF('2010&lt;Kågbo Jk'!B38,"&gt;1")+COUNTIF('2010&lt;Mårtsbo Jk'!B38,"&gt;1")+COUNTIF('2010&lt;Mälbo-Gisselbo'!B38,"&gt;1")+COUNTIF('2010&lt;Rångsta Jvf'!B38,"&gt;1")+COUNTIF(Skandia!B38,"&gt;1")+COUNTIF('2010&lt;Stavs Jl'!B38,"&gt;1")</f>
        <v>15</v>
      </c>
    </row>
    <row r="23" customFormat="false" ht="12.75" hidden="false" customHeight="false" outlineLevel="0" collapsed="false">
      <c r="A23" s="0" t="s">
        <v>4091</v>
      </c>
      <c r="B23" s="86" t="n">
        <v>2007</v>
      </c>
      <c r="C23" s="87" t="n">
        <f aca="false">('2010&lt;Acksjön'!B39+'2010&lt;Alborga Jl'!B39+'2010&gt;Allmänninge Jk'!B39+'2010&lt;Bergs Jvo'!B39+'2010&lt;Boviks Jl'!B39+'2010&lt;Brunns JvF'!B39+'2010&lt;Byns Jk'!B39+'2010&lt;Dalens Jl'!B39+'2010&lt;Flatens Jk'!B39+'2010&lt;Främlingshems Jk'!B39+'2010&lt;Grinduga Jk'!B39+'2010&gt;Grå-Ver-Kess Vvo'!B39+'2010&lt;Gräsbäckens Jk'!B39+'Hade Jk'!B39+'Hemlingby Jk'!B39+'2010&lt;Häcklinge Jk'!B39+'2010&lt;Hällmarkens Jk'!B39+'2010&lt;Hästbo Jl'!B39+'2010&lt;Järvsta Jvf'!B39+'2010&lt;Kubbo Jk'!B39+'2010&lt;KvJ Mårtsbo'!B39+'2010&lt;Kågbo Jk'!B39+'2010&lt;Mårtsbo Jk'!B39+'2010&lt;Mälbo-Gisselbo'!B39+'2010&lt;Rångsta Jvf'!B39+Skandia!B39+'2010&lt;Stavs Jl'!B39+'2010&lt;Svarta-Västbyggeby Vvo'!B39+'2010&lt;Sveden Jl'!B39+'2010&lt;Västerbo Jk'!B39+'2010&lt;Åhs Harv Jl'!B39+'2010&gt;Ålbo Vvo'!B39+'2010&lt;Öhns Jk'!B39+'2010&gt;Ölbo Jk'!B39+'2010&lt;Ösarens Jk'!B39+'2010&lt;Östveda Js'!B39+'2010&gt;Överhärde Vvo'!B39)</f>
        <v>171</v>
      </c>
      <c r="D23" s="87" t="n">
        <f aca="false">('2010&lt;Alborga Jl'!C39+'2010&gt;Allmänninge Jk'!C39+'Backa Jk'!C38+Bennbäck!C39+'2010&lt;Bergs Jvo'!C39+'2010&lt;Boviks Jl'!C39+'2010&lt;Brunns JvF'!C39++'2010&lt;Byns Jk'!C39+'2010&lt;Dalens Jl'!C39+'2010&lt;Fallåsens Jk'!C39+'2010&lt;Flatens Jk'!C39++'2010&lt;Främlingshems Jk'!C39+'2010&lt;Grinduga Jk'!C39+'2010&gt;Grå-Ver-Kess Vvo'!C39+'2010&lt;Gräsbäckens Jk'!C39+'Hade Jk'!C39+'Hemlingby Jk'!C39+'2010&lt;Häcklinge Jk'!C39+'2010&lt;Hällmarkens Jk'!C39+'2010&lt;Hästbo Jl'!C39+'2010&lt;Järvsta Jvf'!C39+'2010&lt;Kubbo Jk'!C39+'2010&lt;KvJ Mårtsbo'!C39+'2010&lt;Kågbo Jk'!C39+'2010&lt;Mårtsbo Jk'!C39+'2010&lt;Mälbo-Gisselbo'!C39+'Nybo Jl'!C39+'2010&lt;Rångsta Jvf'!C39+Skandia!C39+'2010&lt;Stavs Jl'!C39+'2010&lt;Svarta-Västbyggeby Vvo'!C39+'2010&lt;Västanås Jl'!C39+'2010&lt;Västerbo Jk'!C39+'Ytterhärde Jk'!C39+'2010&lt;Åhs Harv Jl'!C39+'2010&gt;Ölbo Jk'!C39+'2010&lt;Öhns Jk'!C39+'2010&lt;Ösarens Jk'!C39+'2010&lt;Österbyggebo Jl'!C39+'2010&lt;Östveda Js'!C39+'2010&gt;Överhärde Vvo'!C39)/(J23+K23)</f>
        <v>644.307692307692</v>
      </c>
      <c r="F23" s="87" t="n">
        <v>484.3125</v>
      </c>
      <c r="H23" s="87" t="n">
        <f aca="false">(D23+F23)/2</f>
        <v>564.310096153846</v>
      </c>
      <c r="J23" s="0" t="n">
        <f aca="false">COUNTIF('2010&lt;Acksjön'!B39,"&gt;1")+COUNTIF('2010&lt;Acksjön'!B39,"&gt;1")+COUNTIF('2010&lt;Alborga Jl'!B39,"&gt;1")+COUNTIF('2010&gt;Allmänninge Jk'!B39,"&gt;1")+COUNTIF('2010&lt;Bergs Jvo'!B39,"&gt;1")+COUNTIF('2010&lt;Boviks Jl'!B39,"&gt;1")+COUNTIF('2010&lt;Brunns JvF'!B39,"&gt;1")+COUNTIF('2010&lt;Byns Jk'!B39,"&gt;1")+COUNTIF('2010&lt;Dalens Jl'!B39,"&gt;1")+COUNTIF('2010&lt;Flatens Jk'!B39,"&gt;1")+COUNTIF('2010&lt;Främlingshems Jk'!B39,"&gt;1")+COUNTIF('2010&lt;Grinduga Jk'!B39,"&gt;1")</f>
        <v>11</v>
      </c>
      <c r="K23" s="0" t="n">
        <f aca="false">COUNTIF('2010&gt;Grå-Ver-Kess Vvo'!B39,"&gt;1")+COUNTIF('2010&lt;Gräsbäckens Jk'!B39,"&gt;1")+COUNTIF('Hade Jk'!B39,"&gt;1")+COUNTIF('Hemlingby Jk'!B39,"&gt;1")+COUNTIF('2010&lt;Häcklinge Jk'!B39,"&gt;1")+COUNTIF('2010&lt;Hällmarkens Jk'!B39,"&gt;1")+COUNTIF('2010&lt;Hästbo Jl'!B39,"&gt;1")+COUNTIF('2010&lt;Järvsta Jvf'!B39,"&gt;1")+COUNTIF('2010&lt;Kubbo Jk'!B39,"&gt;1")+COUNTIF('2010&lt;KvJ Mårtsbo'!B39,"&gt;1")+COUNTIF('2010&lt;Kågbo Jk'!B39,"&gt;1")+COUNTIF('2010&lt;Mårtsbo Jk'!B39,"&gt;1")+COUNTIF('2010&lt;Mälbo-Gisselbo'!B39,"&gt;1")+COUNTIF('2010&lt;Rångsta Jvf'!B39,"&gt;1")+COUNTIF(Skandia!B39,"&gt;1")+COUNTIF('2010&lt;Stavs Jl'!B39,"&gt;1")</f>
        <v>15</v>
      </c>
    </row>
    <row r="24" customFormat="false" ht="12.75" hidden="false" customHeight="false" outlineLevel="0" collapsed="false">
      <c r="A24" s="0" t="s">
        <v>4091</v>
      </c>
      <c r="B24" s="86" t="n">
        <v>2008</v>
      </c>
      <c r="C24" s="87" t="n">
        <f aca="false">('2010&lt;Acksjön'!B40+'2010&lt;Alborga Jl'!B40+'2010&gt;Allmänninge Jk'!B40+'2010&lt;Bergs Jvo'!B40+'2010&lt;Boviks Jl'!B40+'2010&lt;Brunns JvF'!B40+'2010&lt;Byns Jk'!B40+'2010&lt;Dalens Jl'!B40+'2010&lt;Flatens Jk'!B40+'2010&lt;Främlingshems Jk'!B40+'2010&lt;Grinduga Jk'!B40+'2010&gt;Grå-Ver-Kess Vvo'!B40+'2010&lt;Gräsbäckens Jk'!B40+'Hade Jk'!B40+'Hemlingby Jk'!B40+'2010&lt;Häcklinge Jk'!B40+'2010&lt;Hällmarkens Jk'!B40+'2010&lt;Hästbo Jl'!B40+'2010&lt;Järvsta Jvf'!B40+'2010&lt;Kubbo Jk'!B40+'2010&lt;KvJ Mårtsbo'!B40+'2010&lt;Kågbo Jk'!B40+'2010&lt;Mårtsbo Jk'!B40+'2010&lt;Mälbo-Gisselbo'!B40+'2010&lt;Rångsta Jvf'!B40+Skandia!B40+'2010&lt;Stavs Jl'!B40+'2010&lt;Svarta-Västbyggeby Vvo'!B40+'2010&lt;Sveden Jl'!B40+'2010&lt;Västerbo Jk'!B40+'2010&lt;Åhs Harv Jl'!B40+'2010&gt;Ålbo Vvo'!B40+'2010&lt;Öhns Jk'!B40+'2010&gt;Ölbo Jk'!B40+'2010&lt;Ösarens Jk'!B40+'2010&lt;Östveda Js'!B40+'2010&gt;Överhärde Vvo'!B40)</f>
        <v>105</v>
      </c>
      <c r="D24" s="87" t="n">
        <f aca="false">('2010&lt;Alborga Jl'!C40+'2010&gt;Allmänninge Jk'!C40+'Backa Jk'!C39+Bennbäck!C40+'2010&lt;Bergs Jvo'!C40+'2010&lt;Boviks Jl'!C40+'2010&lt;Brunns JvF'!C40++'2010&lt;Byns Jk'!C40+'2010&lt;Dalens Jl'!C40+'2010&lt;Fallåsens Jk'!C40+'2010&lt;Flatens Jk'!C40++'2010&lt;Främlingshems Jk'!C40+'2010&lt;Grinduga Jk'!C40+'2010&gt;Grå-Ver-Kess Vvo'!C40+'2010&lt;Gräsbäckens Jk'!C40+'Hade Jk'!C40+'Hemlingby Jk'!C40+'2010&lt;Häcklinge Jk'!C40+'2010&lt;Hällmarkens Jk'!C40+'2010&lt;Hästbo Jl'!C40+'2010&lt;Järvsta Jvf'!C40+'2010&lt;Kubbo Jk'!C40+'2010&lt;KvJ Mårtsbo'!C40+'2010&lt;Kågbo Jk'!C40+'2010&lt;Mårtsbo Jk'!C40+'2010&lt;Mälbo-Gisselbo'!C40+'Nybo Jl'!C40+'2010&lt;Rångsta Jvf'!C40+Skandia!C40+'2010&lt;Stavs Jl'!C40+'2010&lt;Svarta-Västbyggeby Vvo'!C40+'2010&lt;Västanås Jl'!C40+'2010&lt;Västerbo Jk'!C40+'Ytterhärde Jk'!C40+'2010&lt;Åhs Harv Jl'!C40+'2010&gt;Ölbo Jk'!C40+'2010&lt;Öhns Jk'!C40+'2010&lt;Ösarens Jk'!C40+'2010&lt;Österbyggebo Jl'!C40+'2010&lt;Östveda Js'!C40+'2010&gt;Överhärde Vvo'!C40)/(J24+K24)</f>
        <v>1028.21052631579</v>
      </c>
      <c r="F24" s="87" t="n">
        <v>595.806451612903</v>
      </c>
      <c r="H24" s="87" t="n">
        <f aca="false">(D24+F24)/2</f>
        <v>812.008488964346</v>
      </c>
      <c r="J24" s="0" t="n">
        <f aca="false">COUNTIF('2010&lt;Acksjön'!B40,"&gt;1")+COUNTIF('2010&lt;Acksjön'!B40,"&gt;1")+COUNTIF('2010&lt;Alborga Jl'!B40,"&gt;1")+COUNTIF('2010&gt;Allmänninge Jk'!B40,"&gt;1")+COUNTIF('2010&lt;Bergs Jvo'!B40,"&gt;1")+COUNTIF('2010&lt;Boviks Jl'!B40,"&gt;1")+COUNTIF('2010&lt;Brunns JvF'!B40,"&gt;1")+COUNTIF('2010&lt;Byns Jk'!B40,"&gt;1")+COUNTIF('2010&lt;Dalens Jl'!B40,"&gt;1")+COUNTIF('2010&lt;Flatens Jk'!B40,"&gt;1")+COUNTIF('2010&lt;Främlingshems Jk'!B40,"&gt;1")+COUNTIF('2010&lt;Grinduga Jk'!B40,"&gt;1")</f>
        <v>6</v>
      </c>
      <c r="K24" s="0" t="n">
        <f aca="false">COUNTIF('2010&gt;Grå-Ver-Kess Vvo'!B40,"&gt;1")+COUNTIF('2010&lt;Gräsbäckens Jk'!B40,"&gt;1")+COUNTIF('Hade Jk'!B40,"&gt;1")+COUNTIF('Hemlingby Jk'!B40,"&gt;1")+COUNTIF('2010&lt;Häcklinge Jk'!B40,"&gt;1")+COUNTIF('2010&lt;Hällmarkens Jk'!B40,"&gt;1")+COUNTIF('2010&lt;Hästbo Jl'!B40,"&gt;1")+COUNTIF('2010&lt;Järvsta Jvf'!B40,"&gt;1")+COUNTIF('2010&lt;Kubbo Jk'!B40,"&gt;1")+COUNTIF('2010&lt;KvJ Mårtsbo'!B40,"&gt;1")+COUNTIF('2010&lt;Kågbo Jk'!B40,"&gt;1")+COUNTIF('2010&lt;Mårtsbo Jk'!B40,"&gt;1")+COUNTIF('2010&lt;Mälbo-Gisselbo'!B40,"&gt;1")+COUNTIF('2010&lt;Rångsta Jvf'!B40,"&gt;1")+COUNTIF(Skandia!B40,"&gt;1")+COUNTIF('2010&lt;Stavs Jl'!B40,"&gt;1")</f>
        <v>13</v>
      </c>
    </row>
    <row r="25" customFormat="false" ht="12.75" hidden="false" customHeight="false" outlineLevel="0" collapsed="false">
      <c r="A25" s="0" t="s">
        <v>4091</v>
      </c>
      <c r="B25" s="86" t="n">
        <v>2009</v>
      </c>
      <c r="C25" s="87" t="n">
        <f aca="false">('2010&lt;Acksjön'!B41+'2010&lt;Alborga Jl'!B41+'2010&gt;Allmänninge Jk'!B41+'2010&lt;Bergs Jvo'!B41+'2010&lt;Boviks Jl'!B41+'2010&lt;Brunns JvF'!B41+'2010&lt;Byns Jk'!B41+'2010&lt;Dalens Jl'!B41+'2010&lt;Flatens Jk'!B41+'2010&lt;Främlingshems Jk'!B41+'2010&lt;Grinduga Jk'!B41+'2010&gt;Grå-Ver-Kess Vvo'!B41+'2010&lt;Gräsbäckens Jk'!B41+'Hade Jk'!B41+'Hemlingby Jk'!B41+'2010&lt;Häcklinge Jk'!B41+'2010&lt;Hällmarkens Jk'!B41+'2010&lt;Hästbo Jl'!B41+'2010&lt;Järvsta Jvf'!B41+'2010&lt;Kubbo Jk'!B41+'2010&lt;KvJ Mårtsbo'!B41+'2010&lt;Kågbo Jk'!B41+'2010&lt;Mårtsbo Jk'!B41+'2010&lt;Mälbo-Gisselbo'!B41+'2010&lt;Rångsta Jvf'!B41+Skandia!B41+'2010&lt;Stavs Jl'!B41+'2010&lt;Svarta-Västbyggeby Vvo'!B41+'2010&lt;Sveden Jl'!B41+'2010&lt;Västerbo Jk'!B41+'2010&lt;Åhs Harv Jl'!B41+'2010&gt;Ålbo Vvo'!B41+'2010&lt;Öhns Jk'!B41+'2010&gt;Ölbo Jk'!B41+'2010&lt;Ösarens Jk'!B41+'2010&lt;Östveda Js'!B41+'2010&gt;Överhärde Vvo'!B41)</f>
        <v>121</v>
      </c>
      <c r="D25" s="87" t="n">
        <f aca="false">('2010&lt;Alborga Jl'!C41+'2010&gt;Allmänninge Jk'!C41+'Backa Jk'!C40+Bennbäck!C41+'2010&lt;Bergs Jvo'!C41+'2010&lt;Boviks Jl'!C41+'2010&lt;Brunns JvF'!C41++'2010&lt;Byns Jk'!C41+'2010&lt;Dalens Jl'!C41+'2010&lt;Fallåsens Jk'!C41+'2010&lt;Flatens Jk'!C41++'2010&lt;Främlingshems Jk'!C41+'2010&lt;Grinduga Jk'!C41+'2010&gt;Grå-Ver-Kess Vvo'!C41+'2010&lt;Gräsbäckens Jk'!C41+'Hade Jk'!C41+'Hemlingby Jk'!C41+'2010&lt;Häcklinge Jk'!C41+'2010&lt;Hällmarkens Jk'!C41+'2010&lt;Hästbo Jl'!C41+'2010&lt;Järvsta Jvf'!C41+'2010&lt;Kubbo Jk'!C41+'2010&lt;KvJ Mårtsbo'!C41+'2010&lt;Kågbo Jk'!C41+'2010&lt;Mårtsbo Jk'!C41+'2010&lt;Mälbo-Gisselbo'!C41+'Nybo Jl'!C41+'2010&lt;Rångsta Jvf'!C41+Skandia!C41+'2010&lt;Stavs Jl'!C41+'2010&lt;Svarta-Västbyggeby Vvo'!C41+'2010&lt;Västanås Jl'!C41+'2010&lt;Västerbo Jk'!C41+'Ytterhärde Jk'!C41+'2010&lt;Åhs Harv Jl'!C41+'2010&gt;Ölbo Jk'!C41+'2010&lt;Öhns Jk'!C41+'2010&lt;Ösarens Jk'!C41+'2010&lt;Österbyggebo Jl'!C41+'2010&lt;Östveda Js'!C41+'2010&gt;Överhärde Vvo'!C41)/(J25+K25)</f>
        <v>695.368421052632</v>
      </c>
      <c r="F25" s="87" t="n">
        <v>488.533333333333</v>
      </c>
      <c r="H25" s="87" t="n">
        <f aca="false">(D25+F25)/2</f>
        <v>591.950877192983</v>
      </c>
      <c r="J25" s="0" t="n">
        <f aca="false">COUNTIF('2010&lt;Acksjön'!B41,"&gt;1")+COUNTIF('2010&lt;Acksjön'!B41,"&gt;1")+COUNTIF('2010&lt;Alborga Jl'!B41,"&gt;1")+COUNTIF('2010&gt;Allmänninge Jk'!B41,"&gt;1")+COUNTIF('2010&lt;Bergs Jvo'!B41,"&gt;1")+COUNTIF('2010&lt;Boviks Jl'!B41,"&gt;1")+COUNTIF('2010&lt;Brunns JvF'!B41,"&gt;1")+COUNTIF('2010&lt;Byns Jk'!B41,"&gt;1")+COUNTIF('2010&lt;Dalens Jl'!B41,"&gt;1")+COUNTIF('2010&lt;Flatens Jk'!B41,"&gt;1")+COUNTIF('2010&lt;Främlingshems Jk'!B41,"&gt;1")+COUNTIF('2010&lt;Grinduga Jk'!B41,"&gt;1")</f>
        <v>5</v>
      </c>
      <c r="K25" s="0" t="n">
        <f aca="false">COUNTIF('2010&gt;Grå-Ver-Kess Vvo'!B41,"&gt;1")+COUNTIF('2010&lt;Gräsbäckens Jk'!B41,"&gt;1")+COUNTIF('Hade Jk'!B41,"&gt;1")+COUNTIF('Hemlingby Jk'!B41,"&gt;1")+COUNTIF('2010&lt;Häcklinge Jk'!B41,"&gt;1")+COUNTIF('2010&lt;Hällmarkens Jk'!B41,"&gt;1")+COUNTIF('2010&lt;Hästbo Jl'!B41,"&gt;1")+COUNTIF('2010&lt;Järvsta Jvf'!B41,"&gt;1")+COUNTIF('2010&lt;Kubbo Jk'!B41,"&gt;1")+COUNTIF('2010&lt;KvJ Mårtsbo'!B41,"&gt;1")+COUNTIF('2010&lt;Kågbo Jk'!B41,"&gt;1")+COUNTIF('2010&lt;Mårtsbo Jk'!B41,"&gt;1")+COUNTIF('2010&lt;Mälbo-Gisselbo'!B41,"&gt;1")+COUNTIF('2010&lt;Rångsta Jvf'!B41,"&gt;1")+COUNTIF(Skandia!B41,"&gt;1")+COUNTIF('2010&lt;Stavs Jl'!B41,"&gt;1")</f>
        <v>14</v>
      </c>
    </row>
    <row r="26" customFormat="false" ht="12.75" hidden="false" customHeight="false" outlineLevel="0" collapsed="false">
      <c r="A26" s="0" t="s">
        <v>4091</v>
      </c>
      <c r="B26" s="86" t="n">
        <v>2010</v>
      </c>
      <c r="C26" s="87" t="n">
        <f aca="false">('2010&lt;Acksjön'!B42+'2010&lt;Alborga Jl'!B42+'2010&gt;Allmänninge Jk'!B42+'2010&lt;Bergs Jvo'!B42+'2010&lt;Boviks Jl'!B42+'2010&lt;Brunns JvF'!B42+'2010&lt;Byns Jk'!B42+'2010&lt;Dalens Jl'!B42+'2010&lt;Flatens Jk'!B42+'2010&lt;Främlingshems Jk'!B42+'2010&lt;Grinduga Jk'!B42+'2010&gt;Grå-Ver-Kess Vvo'!B42+'2010&lt;Gräsbäckens Jk'!B42+'Hade Jk'!B42+'Hemlingby Jk'!B42+'2010&lt;Häcklinge Jk'!B42+'2010&lt;Hällmarkens Jk'!B42+'2010&lt;Hästbo Jl'!B42+'2010&lt;Järvsta Jvf'!B42+'2010&lt;Kubbo Jk'!B42+'2010&lt;KvJ Mårtsbo'!B42+'2010&lt;Kågbo Jk'!B42+'2010&lt;Mårtsbo Jk'!B42+'2010&lt;Mälbo-Gisselbo'!B42+'2010&lt;Rångsta Jvf'!B42+Skandia!B42+'2010&lt;Stavs Jl'!B42+'2010&lt;Svarta-Västbyggeby Vvo'!B42+'2010&lt;Sveden Jl'!B42+'2010&lt;Västerbo Jk'!B42+'2010&lt;Åhs Harv Jl'!B42+'2010&gt;Ålbo Vvo'!B42+'2010&lt;Öhns Jk'!B42+'2010&gt;Ölbo Jk'!B42+'2010&lt;Ösarens Jk'!B42+'2010&lt;Östveda Js'!B42+'2010&gt;Överhärde Vvo'!B42)</f>
        <v>145</v>
      </c>
      <c r="D26" s="87" t="n">
        <f aca="false">('2010&lt;Alborga Jl'!C42+'2010&gt;Allmänninge Jk'!C42+'Backa Jk'!C41+Bennbäck!C42+'2010&lt;Bergs Jvo'!C42+'2010&lt;Boviks Jl'!C42+'2010&lt;Brunns JvF'!C42++'2010&lt;Byns Jk'!C42+'2010&lt;Dalens Jl'!C42+'2010&lt;Fallåsens Jk'!C42+'2010&lt;Flatens Jk'!C42++'2010&lt;Främlingshems Jk'!C42+'2010&lt;Grinduga Jk'!C42+'2010&gt;Grå-Ver-Kess Vvo'!C42+'2010&lt;Gräsbäckens Jk'!C42+'Hade Jk'!C42+'Hemlingby Jk'!C42+'2010&lt;Häcklinge Jk'!C42+'2010&lt;Hällmarkens Jk'!C42+'2010&lt;Hästbo Jl'!C42+'2010&lt;Järvsta Jvf'!C42+'2010&lt;Kubbo Jk'!C42+'2010&lt;KvJ Mårtsbo'!C42+'2010&lt;Kågbo Jk'!C42+'2010&lt;Mårtsbo Jk'!C42+'2010&lt;Mälbo-Gisselbo'!C42+'Nybo Jl'!C42+'2010&lt;Rångsta Jvf'!C42+Skandia!C42+'2010&lt;Stavs Jl'!C42+'2010&lt;Svarta-Västbyggeby Vvo'!C42+'2010&lt;Västanås Jl'!C42+'2010&lt;Västerbo Jk'!C42+'Ytterhärde Jk'!C42+'2010&lt;Åhs Harv Jl'!C42+'2010&gt;Ölbo Jk'!C42+'2010&lt;Öhns Jk'!C42+'2010&lt;Ösarens Jk'!C42+'2010&lt;Österbyggebo Jl'!C42+'2010&lt;Östveda Js'!C42+'2010&gt;Överhärde Vvo'!C42)/(J26+K26)</f>
        <v>845.666666666667</v>
      </c>
      <c r="F26" s="87" t="n">
        <v>714.892857142857</v>
      </c>
      <c r="H26" s="87" t="n">
        <f aca="false">(D26+F26)/2</f>
        <v>780.279761904762</v>
      </c>
      <c r="J26" s="0" t="n">
        <f aca="false">COUNTIF('2010&lt;Acksjön'!B42,"&gt;1")+COUNTIF('2010&lt;Acksjön'!B42,"&gt;1")+COUNTIF('2010&lt;Alborga Jl'!B42,"&gt;1")+COUNTIF('2010&gt;Allmänninge Jk'!B42,"&gt;1")+COUNTIF('2010&lt;Bergs Jvo'!B42,"&gt;1")+COUNTIF('2010&lt;Boviks Jl'!B42,"&gt;1")+COUNTIF('2010&lt;Brunns JvF'!B42,"&gt;1")+COUNTIF('2010&lt;Byns Jk'!B42,"&gt;1")+COUNTIF('2010&lt;Dalens Jl'!B42,"&gt;1")+COUNTIF('2010&lt;Flatens Jk'!B42,"&gt;1")+COUNTIF('2010&lt;Främlingshems Jk'!B42,"&gt;1")+COUNTIF('2010&lt;Grinduga Jk'!B42,"&gt;1")</f>
        <v>10</v>
      </c>
      <c r="K26" s="0" t="n">
        <f aca="false">COUNTIF('2010&gt;Grå-Ver-Kess Vvo'!B42,"&gt;1")+COUNTIF('2010&lt;Gräsbäckens Jk'!B42,"&gt;1")+COUNTIF('Hade Jk'!B42,"&gt;1")+COUNTIF('Hemlingby Jk'!B42,"&gt;1")+COUNTIF('2010&lt;Häcklinge Jk'!B42,"&gt;1")+COUNTIF('2010&lt;Hällmarkens Jk'!B42,"&gt;1")+COUNTIF('2010&lt;Hästbo Jl'!B42,"&gt;1")+COUNTIF('2010&lt;Järvsta Jvf'!B42,"&gt;1")+COUNTIF('2010&lt;Kubbo Jk'!B42,"&gt;1")+COUNTIF('2010&lt;KvJ Mårtsbo'!B42,"&gt;1")+COUNTIF('2010&lt;Kågbo Jk'!B42,"&gt;1")+COUNTIF('2010&lt;Mårtsbo Jk'!B42,"&gt;1")+COUNTIF('2010&lt;Mälbo-Gisselbo'!B42,"&gt;1")+COUNTIF('2010&lt;Rångsta Jvf'!B42,"&gt;1")+COUNTIF(Skandia!B42,"&gt;1")+COUNTIF('2010&lt;Stavs Jl'!B42,"&gt;1")</f>
        <v>14</v>
      </c>
    </row>
    <row r="27" customFormat="false" ht="15.75" hidden="false" customHeight="false" outlineLevel="0" collapsed="false">
      <c r="A27" s="0" t="s">
        <v>4091</v>
      </c>
      <c r="B27" s="86" t="n">
        <v>2011</v>
      </c>
      <c r="C27" s="87" t="n">
        <f aca="false">('Acksjön&gt;2011'!B18+'Alborga Jl&gt;2011'!B18+'Allmänninge Jk&gt;2011'!B18+'Bergs Jvo&gt;2011'!B18+'Boviks Jl&gt;2011'!B18+'Brunns JvF&gt;2011'!B18+'Byns Jk&gt;2011'!B18+'Dalens Jl&gt;2011'!B18+'Flatens Jk&gt;2011'!B18+'Främlingshems Jk&gt;2011'!B18+'Grinduga Jk&gt;2011'!B18+'Grå-Ver-Kess Vvo&gt;2011'!B18+'Gräsbäckens Jk&gt;2011'!B18+'Hade Jk'!B42+'Hemlingby Jk'!B42+'Häcklinge Jk&gt;2011'!B18+'Hällmarkens Jk&gt;2011'!B18+'Hästbo Jl&gt;2011'!B18+'Järvsta Jvf&gt;2011'!B18+'Kubbo Jk&gt;2011'!B18+'KvJ Mårtsbo&gt;2011'!B18+'Kågbo Jk&gt;2011'!B18+'Mårtsbo Jk&gt;2011'!B18+'Mälbo-Gisselbo&gt;2011'!B18+'Rångsta Jvf&gt;2011'!B18+Skandia!B42+'Stavs Jl&gt;2011'!B18+'Svarta-Västbyggeby Vvo&gt;2011'!B18+'Sveden Jl&gt;2011'!B18+'Västerbo Jk&gt;2011'!B18+'Åhs Harv Jl&gt;2011'!B18+'Ålbo Vvo&gt;2011'!B18+'Öhns Jk&gt;2011'!B18+'Ölbo Jk&gt;2011'!B18+'Ösarens Jk&gt;2011'!B18+'Östveda Js&gt;2011'!B18+'Överhärde Vvo&gt;2011'!B18)</f>
        <v>180</v>
      </c>
      <c r="D27" s="87" t="n">
        <f aca="false">('Acksjön&gt;2011'!C18+'Alborga Jl&gt;2011'!C18+'Allmänninge Jk&gt;2011'!C18+'Bergs Jvo&gt;2011'!C18+'Boviks Jl&gt;2011'!C18+'Brunns JvF&gt;2011'!C18+'Byns Jk&gt;2011'!C18+'Dalens Jl&gt;2011'!C18+'Flatens Jk&gt;2011'!C18+'Främlingshems Jk&gt;2011'!C18+'Grinduga Jk&gt;2011'!C18+'Grå-Ver-Kess Vvo&gt;2011'!C18+'Gräsbäckens Jk&gt;2011'!C18+'Hade Jk'!C45+'Hemlingby Jk'!C45+'Häcklinge Jk&gt;2011'!C18+'Hällmarkens Jk&gt;2011'!C18+'Hästbo Jl&gt;2011'!C18+'Järvsta Jvf&gt;2011'!C18+'Kubbo Jk&gt;2011'!C18+'KvJ Mårtsbo&gt;2011'!C18+'Kågbo Jk&gt;2011'!C18+'Mårtsbo Jk&gt;2011'!C18+'Mälbo-Gisselbo&gt;2011'!C18+'Rångsta Jvf&gt;2011'!C18+Skandia!C42+'Stavs Jl&gt;2011'!C18+'Svarta-Västbyggeby Vvo&gt;2011'!C18+'Sveden Jl&gt;2011'!C18+'Västerbo Jk&gt;2011'!C18+'Åhs Harv Jl&gt;2011'!C18+'Ålbo Vvo&gt;2011'!C18+'Öhns Jk&gt;2011'!C18+'Ölbo Jk&gt;2011'!C18+'Ösarens Jk&gt;2011'!C18+'Östveda Js&gt;2011'!C18+'Överhärde Vvo&gt;2011'!C18)/(J27+K27)</f>
        <v>532.96875</v>
      </c>
      <c r="F27" s="87" t="n">
        <v>727.961538461539</v>
      </c>
      <c r="H27" s="87" t="n">
        <f aca="false">(D27+F27)/2</f>
        <v>630.465144230769</v>
      </c>
      <c r="J27" s="93" t="n">
        <f aca="false">COUNTIF('Acksjön&gt;2011'!B18,"&gt;1")+COUNTIF('Alborga Jl&gt;2011'!B18,"&gt;1")+COUNTIF('Allmänninge Jk&gt;2011'!B18,"&gt;1")+COUNTIF('Bergs Jvo&gt;2011'!B18,"&gt;1")+COUNTIF('Boviks Jl&gt;2011'!B18,"&gt;1")+COUNTIF('Brunns JvF&gt;2011'!B18,"&gt;1")+COUNTIF('Byns Jk&gt;2011'!B18,"&gt;1")+COUNTIF('Dalens Jl&gt;2011'!B18,"&gt;1")+COUNTIF('Flatens Jk&gt;2011'!B18,"&gt;1")+COUNTIF('Främlingshems Jk&gt;2011'!B18,"&gt;1")+COUNTIF('Grinduga Jk&gt;2011'!B18,"&gt;1")+COUNTIF('Grå-Ver-Kess Vvo&gt;2011'!B18,"&gt;1")+COUNTIF('Gräsbäckens Jk&gt;2011'!B18,"&gt;1")+COUNTIF('Hade Jk'!B18,"&gt;1")+COUNTIF('Hemlingby Jk'!B18,"&gt;1")+COUNTIF('Häcklinge Jk&gt;2011'!B18,"&gt;1")+COUNTIF('Hällmarkens Jk&gt;2011'!B18,"&gt;1")+COUNTIF('Hästbo Jl&gt;2011'!B18,"&gt;1")</f>
        <v>15</v>
      </c>
      <c r="K27" s="0" t="n">
        <f aca="false">COUNTIF('Järvsta Jvf&gt;2011'!B18,"&gt;1")+COUNTIF('Kubbo Jk&gt;2011'!B18,"&gt;1")+COUNTIF('KvJ Mårtsbo&gt;2011'!B18,"&gt;1")+COUNTIF('Kågbo Jk&gt;2011'!B18,"&gt;1")+COUNTIF('Mårtsbo Jk&gt;2011'!B18,"&gt;1")+COUNTIF('Mälbo-Gisselbo&gt;2011'!B18,"&gt;1")+COUNTIF('Rångsta Jvf&gt;2011'!B18,"&gt;1")+COUNTIF(Skandia!B18,"&gt;1")+COUNTIF('Stavs Jl&gt;2011'!B18,"&gt;1")+COUNTIF('Svarta-Västbyggeby Vvo&gt;2011'!B18,"&gt;1")+COUNTIF('Sveden Jl&gt;2011'!B18,"&gt;1")+COUNTIF('Västerbo Jk&gt;2011'!B18,"&gt;1")+COUNTIF('Åhs Harv Jl&gt;2011'!B18,"&gt;1")+COUNTIF('Ålbo Vvo&gt;2011'!B18,"&gt;1")+COUNTIF('Öhns Jk&gt;2011'!B18,"&gt;1")+COUNTIF('Ölbo Jk&gt;2011'!B18,"&gt;1")+COUNTIF('Ösarens Jk&gt;2011'!B18,"&gt;1")+COUNTIF('Östveda Js&gt;2011'!B18,"&gt;1")+COUNTIF('Överhärde Vvo&gt;2011'!B18,"&gt;1")</f>
        <v>17</v>
      </c>
    </row>
    <row r="28" customFormat="false" ht="15.75" hidden="false" customHeight="false" outlineLevel="0" collapsed="false">
      <c r="A28" s="0" t="s">
        <v>4091</v>
      </c>
      <c r="B28" s="86" t="n">
        <v>2012</v>
      </c>
      <c r="C28" s="87" t="n">
        <f aca="false">('Acksjön&gt;2011'!B19+'Alborga Jl&gt;2011'!B19+'Allmänninge Jk&gt;2011'!B19+'Bergs Jvo&gt;2011'!B19+'Boviks Jl&gt;2011'!B19+'Brunns JvF&gt;2011'!B19+'Byns Jk&gt;2011'!B19+'Dalens Jl&gt;2011'!B19+'Flatens Jk&gt;2011'!B19+'Främlingshems Jk&gt;2011'!B19+'Grinduga Jk&gt;2011'!B19+'Grå-Ver-Kess Vvo&gt;2011'!B19+'Gräsbäckens Jk&gt;2011'!B19+'Hade Jk'!B43+'Hemlingby Jk'!B43+'Häcklinge Jk&gt;2011'!B19+'Hällmarkens Jk&gt;2011'!B19+'Hästbo Jl&gt;2011'!B19+'Järvsta Jvf&gt;2011'!B19+'Kubbo Jk&gt;2011'!B19+'KvJ Mårtsbo&gt;2011'!B19+'Kågbo Jk&gt;2011'!B19+'Mårtsbo Jk&gt;2011'!B19+'Mälbo-Gisselbo&gt;2011'!B19+'Rångsta Jvf&gt;2011'!B19+Skandia!B43+'Stavs Jl&gt;2011'!B19+'Svarta-Västbyggeby Vvo&gt;2011'!B19+'Sveden Jl&gt;2011'!B19+'Västerbo Jk&gt;2011'!B19+'Åhs Harv Jl&gt;2011'!B19+'Ålbo Vvo&gt;2011'!B19+'Öhns Jk&gt;2011'!B19+'Ölbo Jk&gt;2011'!B19+'Ösarens Jk&gt;2011'!B19+'Östveda Js&gt;2011'!B19+'Överhärde Vvo&gt;2011'!B19)</f>
        <v>195</v>
      </c>
      <c r="D28" s="87" t="n">
        <f aca="false">('Acksjön&gt;2011'!C19+'Alborga Jl&gt;2011'!C19+'Allmänninge Jk&gt;2011'!C19+'Bergs Jvo&gt;2011'!C19+'Boviks Jl&gt;2011'!C19+'Brunns JvF&gt;2011'!C19+'Byns Jk&gt;2011'!C19+'Dalens Jl&gt;2011'!C19+'Flatens Jk&gt;2011'!C19+'Främlingshems Jk&gt;2011'!C19+'Grinduga Jk&gt;2011'!C19+'Grå-Ver-Kess Vvo&gt;2011'!C19+'Gräsbäckens Jk&gt;2011'!C19+'Hade Jk'!C46+'Hemlingby Jk'!C46+'Häcklinge Jk&gt;2011'!C19+'Hällmarkens Jk&gt;2011'!C19+'Hästbo Jl&gt;2011'!C19+'Järvsta Jvf&gt;2011'!C19+'Kubbo Jk&gt;2011'!C19+'KvJ Mårtsbo&gt;2011'!C19+'Kågbo Jk&gt;2011'!C19+'Mårtsbo Jk&gt;2011'!C19+'Mälbo-Gisselbo&gt;2011'!C19+'Rångsta Jvf&gt;2011'!C19+Skandia!C43+'Stavs Jl&gt;2011'!C19+'Svarta-Västbyggeby Vvo&gt;2011'!C19+'Sveden Jl&gt;2011'!C19+'Västerbo Jk&gt;2011'!C19+'Åhs Harv Jl&gt;2011'!C19+'Ålbo Vvo&gt;2011'!C19+'Öhns Jk&gt;2011'!C19+'Ölbo Jk&gt;2011'!C19+'Ösarens Jk&gt;2011'!C19+'Östveda Js&gt;2011'!C19+'Överhärde Vvo&gt;2011'!C19)/(J28+K28)</f>
        <v>378.114285714286</v>
      </c>
      <c r="F28" s="87" t="n">
        <v>427.227272727273</v>
      </c>
      <c r="H28" s="87" t="n">
        <f aca="false">(D28+F28)/2</f>
        <v>402.670779220779</v>
      </c>
      <c r="J28" s="93" t="n">
        <f aca="false">COUNTIF('Acksjön&gt;2011'!B19,"&gt;1")+COUNTIF('Alborga Jl&gt;2011'!B19,"&gt;1")+COUNTIF('Allmänninge Jk&gt;2011'!B19,"&gt;1")+COUNTIF('Bergs Jvo&gt;2011'!B19,"&gt;1")+COUNTIF('Boviks Jl&gt;2011'!B19,"&gt;1")+COUNTIF('Brunns JvF&gt;2011'!B19,"&gt;1")+COUNTIF('Byns Jk&gt;2011'!B19,"&gt;1")+COUNTIF('Dalens Jl&gt;2011'!B19,"&gt;1")+COUNTIF('Flatens Jk&gt;2011'!B19,"&gt;1")+COUNTIF('Främlingshems Jk&gt;2011'!B19,"&gt;1")+COUNTIF('Grinduga Jk&gt;2011'!B19,"&gt;1")+COUNTIF('Grå-Ver-Kess Vvo&gt;2011'!B19,"&gt;1")+COUNTIF('Gräsbäckens Jk&gt;2011'!B19,"&gt;1")+COUNTIF('Hade Jk'!B19,"&gt;1")+COUNTIF('Hemlingby Jk'!B19,"&gt;1")+COUNTIF('Häcklinge Jk&gt;2011'!B19,"&gt;1")+COUNTIF('Hällmarkens Jk&gt;2011'!B19,"&gt;1")+COUNTIF('Hästbo Jl&gt;2011'!B19,"&gt;1")</f>
        <v>17</v>
      </c>
      <c r="K28" s="0" t="n">
        <f aca="false">COUNTIF('Järvsta Jvf&gt;2011'!B19,"&gt;1")+COUNTIF('Kubbo Jk&gt;2011'!B19,"&gt;1")+COUNTIF('KvJ Mårtsbo&gt;2011'!B19,"&gt;1")+COUNTIF('Kågbo Jk&gt;2011'!B19,"&gt;1")+COUNTIF('Mårtsbo Jk&gt;2011'!B19,"&gt;1")+COUNTIF('Mälbo-Gisselbo&gt;2011'!B19,"&gt;1")+COUNTIF('Rångsta Jvf&gt;2011'!B19,"&gt;1")+COUNTIF(Skandia!B19,"&gt;1")+COUNTIF('Stavs Jl&gt;2011'!B19,"&gt;1")+COUNTIF('Svarta-Västbyggeby Vvo&gt;2011'!B19,"&gt;1")+COUNTIF('Sveden Jl&gt;2011'!B19,"&gt;1")+COUNTIF('Västerbo Jk&gt;2011'!B19,"&gt;1")+COUNTIF('Åhs Harv Jl&gt;2011'!B19,"&gt;1")+COUNTIF('Ålbo Vvo&gt;2011'!B19,"&gt;1")+COUNTIF('Öhns Jk&gt;2011'!B19,"&gt;1")+COUNTIF('Ölbo Jk&gt;2011'!B19,"&gt;1")+COUNTIF('Ösarens Jk&gt;2011'!B19,"&gt;1")+COUNTIF('Östveda Js&gt;2011'!B19,"&gt;1")+COUNTIF('Överhärde Vvo&gt;2011'!B19,"&gt;1")</f>
        <v>18</v>
      </c>
    </row>
    <row r="29" customFormat="false" ht="15.75" hidden="false" customHeight="false" outlineLevel="0" collapsed="false">
      <c r="A29" s="0" t="s">
        <v>4091</v>
      </c>
      <c r="B29" s="86" t="n">
        <v>2013</v>
      </c>
      <c r="C29" s="87" t="n">
        <f aca="false">('Acksjön&gt;2011'!B20+'Alborga Jl&gt;2011'!B20+'Allmänninge Jk&gt;2011'!B20+'Bergs Jvo&gt;2011'!B20+'Boviks Jl&gt;2011'!B20+'Brunns JvF&gt;2011'!B20+'Byns Jk&gt;2011'!B20+'Dalens Jl&gt;2011'!B20+'Flatens Jk&gt;2011'!B20+'Främlingshems Jk&gt;2011'!B20+'Grinduga Jk&gt;2011'!B20+'Grå-Ver-Kess Vvo&gt;2011'!B20+'Gräsbäckens Jk&gt;2011'!B20+'Hade Jk'!B44+'Hemlingby Jk'!B44+'Häcklinge Jk&gt;2011'!B20+'Hällmarkens Jk&gt;2011'!B20+'Hästbo Jl&gt;2011'!B20+'Järvsta Jvf&gt;2011'!B20+'Kubbo Jk&gt;2011'!B20+'KvJ Mårtsbo&gt;2011'!B20+'Kågbo Jk&gt;2011'!B20+'Mårtsbo Jk&gt;2011'!B20+'Mälbo-Gisselbo&gt;2011'!B20+'Rångsta Jvf&gt;2011'!B20+Skandia!B44+'Stavs Jl&gt;2011'!B20+'Svarta-Västbyggeby Vvo&gt;2011'!B20+'Sveden Jl&gt;2011'!B20+'Västerbo Jk&gt;2011'!B20+'Åhs Harv Jl&gt;2011'!B20+'Ålbo Vvo&gt;2011'!B20+'Öhns Jk&gt;2011'!B20+'Ölbo Jk&gt;2011'!B20+'Ösarens Jk&gt;2011'!B20+'Östveda Js&gt;2011'!B20+'Överhärde Vvo&gt;2011'!B20)</f>
        <v>175</v>
      </c>
      <c r="D29" s="87" t="n">
        <f aca="false">('Acksjön&gt;2011'!C20+'Alborga Jl&gt;2011'!C20+'Allmänninge Jk&gt;2011'!C20+'Bergs Jvo&gt;2011'!C20+'Boviks Jl&gt;2011'!C20+'Brunns JvF&gt;2011'!C20+'Byns Jk&gt;2011'!C20+'Dalens Jl&gt;2011'!C20+'Flatens Jk&gt;2011'!C20+'Främlingshems Jk&gt;2011'!C20+'Grinduga Jk&gt;2011'!C20+'Grå-Ver-Kess Vvo&gt;2011'!C20+'Gräsbäckens Jk&gt;2011'!C20+'Hade Jk'!C47+'Hemlingby Jk'!C47+'Häcklinge Jk&gt;2011'!C20+'Hällmarkens Jk&gt;2011'!C20+'Hästbo Jl&gt;2011'!C20+'Järvsta Jvf&gt;2011'!C20+'Kubbo Jk&gt;2011'!C20+'KvJ Mårtsbo&gt;2011'!C20+'Kågbo Jk&gt;2011'!C20+'Mårtsbo Jk&gt;2011'!C20+'Mälbo-Gisselbo&gt;2011'!C20+'Rångsta Jvf&gt;2011'!C20+Skandia!C44+'Stavs Jl&gt;2011'!C20+'Svarta-Västbyggeby Vvo&gt;2011'!C20+'Sveden Jl&gt;2011'!C20+'Västerbo Jk&gt;2011'!C20+'Åhs Harv Jl&gt;2011'!C20+'Ålbo Vvo&gt;2011'!C20+'Öhns Jk&gt;2011'!C20+'Ölbo Jk&gt;2011'!C20+'Ösarens Jk&gt;2011'!C20+'Östveda Js&gt;2011'!C20+'Överhärde Vvo&gt;2011'!C20)/(J29+K29)</f>
        <v>386.6875</v>
      </c>
      <c r="F29" s="87" t="n">
        <v>575.15</v>
      </c>
      <c r="H29" s="87" t="n">
        <f aca="false">(D29+F29)/2</f>
        <v>480.91875</v>
      </c>
      <c r="J29" s="93" t="n">
        <f aca="false">COUNTIF('Acksjön&gt;2011'!B20,"&gt;1")+COUNTIF('Alborga Jl&gt;2011'!B20,"&gt;1")+COUNTIF('Allmänninge Jk&gt;2011'!B20,"&gt;1")+COUNTIF('Bergs Jvo&gt;2011'!B20,"&gt;1")+COUNTIF('Boviks Jl&gt;2011'!B20,"&gt;1")+COUNTIF('Brunns JvF&gt;2011'!B20,"&gt;1")+COUNTIF('Byns Jk&gt;2011'!B20,"&gt;1")+COUNTIF('Dalens Jl&gt;2011'!B20,"&gt;1")+COUNTIF('Flatens Jk&gt;2011'!B20,"&gt;1")+COUNTIF('Främlingshems Jk&gt;2011'!B20,"&gt;1")+COUNTIF('Grinduga Jk&gt;2011'!B20,"&gt;1")+COUNTIF('Grå-Ver-Kess Vvo&gt;2011'!B20,"&gt;1")+COUNTIF('Gräsbäckens Jk&gt;2011'!B20,"&gt;1")+COUNTIF('Hade Jk'!B20,"&gt;1")+COUNTIF('Hemlingby Jk'!B20,"&gt;1")+COUNTIF('Häcklinge Jk&gt;2011'!B20,"&gt;1")+COUNTIF('Hällmarkens Jk&gt;2011'!B20,"&gt;1")+COUNTIF('Hästbo Jl&gt;2011'!B20,"&gt;1")</f>
        <v>15</v>
      </c>
      <c r="K29" s="0" t="n">
        <f aca="false">COUNTIF('Järvsta Jvf&gt;2011'!B20,"&gt;1")+COUNTIF('Kubbo Jk&gt;2011'!B20,"&gt;1")+COUNTIF('KvJ Mårtsbo&gt;2011'!B20,"&gt;1")+COUNTIF('Kågbo Jk&gt;2011'!B20,"&gt;1")+COUNTIF('Mårtsbo Jk&gt;2011'!B20,"&gt;1")+COUNTIF('Mälbo-Gisselbo&gt;2011'!B20,"&gt;1")+COUNTIF('Rångsta Jvf&gt;2011'!B20,"&gt;1")+COUNTIF(Skandia!B20,"&gt;1")+COUNTIF('Stavs Jl&gt;2011'!B20,"&gt;1")+COUNTIF('Svarta-Västbyggeby Vvo&gt;2011'!B20,"&gt;1")+COUNTIF('Sveden Jl&gt;2011'!B20,"&gt;1")+COUNTIF('Västerbo Jk&gt;2011'!B20,"&gt;1")+COUNTIF('Åhs Harv Jl&gt;2011'!B20,"&gt;1")+COUNTIF('Ålbo Vvo&gt;2011'!B20,"&gt;1")+COUNTIF('Öhns Jk&gt;2011'!B20,"&gt;1")+COUNTIF('Ölbo Jk&gt;2011'!B20,"&gt;1")+COUNTIF('Ösarens Jk&gt;2011'!B20,"&gt;1")+COUNTIF('Östveda Js&gt;2011'!B20,"&gt;1")+COUNTIF('Överhärde Vvo&gt;2011'!B20,"&gt;1")</f>
        <v>17</v>
      </c>
    </row>
    <row r="30" customFormat="false" ht="15.75" hidden="false" customHeight="false" outlineLevel="0" collapsed="false">
      <c r="A30" s="0" t="s">
        <v>4091</v>
      </c>
      <c r="B30" s="86" t="n">
        <v>2014</v>
      </c>
      <c r="C30" s="87" t="n">
        <f aca="false">('Acksjön&gt;2011'!B21+'Alborga Jl&gt;2011'!B21+'Allmänninge Jk&gt;2011'!B21+'Bergs Jvo&gt;2011'!B21+'Boviks Jl&gt;2011'!B21+'Brunns JvF&gt;2011'!B21+'Byns Jk&gt;2011'!B21+'Dalens Jl&gt;2011'!B21+'Flatens Jk&gt;2011'!B21+'Främlingshems Jk&gt;2011'!B21+'Grinduga Jk&gt;2011'!B21+'Grå-Ver-Kess Vvo&gt;2011'!B21+'Gräsbäckens Jk&gt;2011'!B21+'Hade Jk'!B45+'Hemlingby Jk'!B45+'Häcklinge Jk&gt;2011'!B21+'Hällmarkens Jk&gt;2011'!B21+'Hästbo Jl&gt;2011'!B21+'Järvsta Jvf&gt;2011'!B21+'Kubbo Jk&gt;2011'!B21+'KvJ Mårtsbo&gt;2011'!B21+'Kågbo Jk&gt;2011'!B21+'Mårtsbo Jk&gt;2011'!B21+'Mälbo-Gisselbo&gt;2011'!B21+'Rångsta Jvf&gt;2011'!B21+Skandia!B45+'Stavs Jl&gt;2011'!B21+'Svarta-Västbyggeby Vvo&gt;2011'!B21+'Sveden Jl&gt;2011'!B21+'Västerbo Jk&gt;2011'!B21+'Åhs Harv Jl&gt;2011'!B21+'Ålbo Vvo&gt;2011'!B21+'Öhns Jk&gt;2011'!B21+'Ölbo Jk&gt;2011'!B21+'Ösarens Jk&gt;2011'!B21+'Östveda Js&gt;2011'!B21+'Överhärde Vvo&gt;2011'!B21)</f>
        <v>145</v>
      </c>
      <c r="D30" s="87" t="n">
        <f aca="false">('Acksjön&gt;2011'!C21+'Alborga Jl&gt;2011'!C21+'Allmänninge Jk&gt;2011'!C21+'Bergs Jvo&gt;2011'!C21+'Boviks Jl&gt;2011'!C21+'Brunns JvF&gt;2011'!C21+'Byns Jk&gt;2011'!C21+'Dalens Jl&gt;2011'!C21+'Flatens Jk&gt;2011'!C21+'Främlingshems Jk&gt;2011'!C21+'Grinduga Jk&gt;2011'!C21+'Grå-Ver-Kess Vvo&gt;2011'!C21+'Gräsbäckens Jk&gt;2011'!C21+'Hade Jk'!C48+'Hemlingby Jk'!C48+'Häcklinge Jk&gt;2011'!C21+'Hällmarkens Jk&gt;2011'!C21+'Hästbo Jl&gt;2011'!C21+'Järvsta Jvf&gt;2011'!C21+'Kubbo Jk&gt;2011'!C21+'KvJ Mårtsbo&gt;2011'!C21+'Kågbo Jk&gt;2011'!C21+'Mårtsbo Jk&gt;2011'!C21+'Mälbo-Gisselbo&gt;2011'!C21+'Rångsta Jvf&gt;2011'!C21+Skandia!C45+'Stavs Jl&gt;2011'!C21+'Svarta-Västbyggeby Vvo&gt;2011'!C21+'Sveden Jl&gt;2011'!C21+'Västerbo Jk&gt;2011'!C21+'Åhs Harv Jl&gt;2011'!C21+'Ålbo Vvo&gt;2011'!C21+'Öhns Jk&gt;2011'!C21+'Ölbo Jk&gt;2011'!C21+'Ösarens Jk&gt;2011'!C21+'Östveda Js&gt;2011'!C21+'Överhärde Vvo&gt;2011'!C21)/(J30+K30)</f>
        <v>514.032258064516</v>
      </c>
      <c r="F30" s="87" t="n">
        <v>715.823529411765</v>
      </c>
      <c r="H30" s="87" t="n">
        <f aca="false">(D30+F30)/2</f>
        <v>614.927893738141</v>
      </c>
      <c r="J30" s="93" t="n">
        <f aca="false">COUNTIF('Acksjön&gt;2011'!B21,"&gt;1")+COUNTIF('Alborga Jl&gt;2011'!B21,"&gt;1")+COUNTIF('Allmänninge Jk&gt;2011'!B21,"&gt;1")+COUNTIF('Bergs Jvo&gt;2011'!B21,"&gt;1")+COUNTIF('Boviks Jl&gt;2011'!B21,"&gt;1")+COUNTIF('Brunns JvF&gt;2011'!B21,"&gt;1")+COUNTIF('Byns Jk&gt;2011'!B21,"&gt;1")+COUNTIF('Dalens Jl&gt;2011'!B21,"&gt;1")+COUNTIF('Flatens Jk&gt;2011'!B21,"&gt;1")+COUNTIF('Främlingshems Jk&gt;2011'!B21,"&gt;1")+COUNTIF('Grinduga Jk&gt;2011'!B21,"&gt;1")+COUNTIF('Grå-Ver-Kess Vvo&gt;2011'!B21,"&gt;1")+COUNTIF('Gräsbäckens Jk&gt;2011'!B21,"&gt;1")+COUNTIF('Hade Jk'!B21,"&gt;1")+COUNTIF('Hemlingby Jk'!B21,"&gt;1")+COUNTIF('Häcklinge Jk&gt;2011'!B21,"&gt;1")+COUNTIF('Hällmarkens Jk&gt;2011'!B21,"&gt;1")+COUNTIF('Hästbo Jl&gt;2011'!B21,"&gt;1")</f>
        <v>14</v>
      </c>
      <c r="K30" s="0" t="n">
        <f aca="false">COUNTIF('Järvsta Jvf&gt;2011'!B21,"&gt;1")+COUNTIF('Kubbo Jk&gt;2011'!B21,"&gt;1")+COUNTIF('KvJ Mårtsbo&gt;2011'!B21,"&gt;1")+COUNTIF('Kågbo Jk&gt;2011'!B21,"&gt;1")+COUNTIF('Mårtsbo Jk&gt;2011'!B21,"&gt;1")+COUNTIF('Mälbo-Gisselbo&gt;2011'!B21,"&gt;1")+COUNTIF('Rångsta Jvf&gt;2011'!B21,"&gt;1")+COUNTIF(Skandia!B21,"&gt;1")+COUNTIF('Stavs Jl&gt;2011'!B21,"&gt;1")+COUNTIF('Svarta-Västbyggeby Vvo&gt;2011'!B21,"&gt;1")+COUNTIF('Sveden Jl&gt;2011'!B21,"&gt;1")+COUNTIF('Västerbo Jk&gt;2011'!B21,"&gt;1")+COUNTIF('Åhs Harv Jl&gt;2011'!B21,"&gt;1")+COUNTIF('Ålbo Vvo&gt;2011'!B21,"&gt;1")+COUNTIF('Öhns Jk&gt;2011'!B21,"&gt;1")+COUNTIF('Ölbo Jk&gt;2011'!B21,"&gt;1")+COUNTIF('Ösarens Jk&gt;2011'!B21,"&gt;1")+COUNTIF('Östveda Js&gt;2011'!B21,"&gt;1")+COUNTIF('Överhärde Vvo&gt;2011'!B21,"&gt;1")</f>
        <v>17</v>
      </c>
    </row>
    <row r="31" customFormat="false" ht="15.75" hidden="false" customHeight="false" outlineLevel="0" collapsed="false">
      <c r="A31" s="0" t="s">
        <v>4091</v>
      </c>
      <c r="B31" s="86" t="n">
        <v>2015</v>
      </c>
      <c r="C31" s="87" t="n">
        <f aca="false">('Acksjön&gt;2011'!B22+'Alborga Jl&gt;2011'!B22+'Allmänninge Jk&gt;2011'!B22+'Bergs Jvo&gt;2011'!B22+'Boviks Jl&gt;2011'!B22+'Brunns JvF&gt;2011'!B22+'Byns Jk&gt;2011'!B22+'Dalens Jl&gt;2011'!B22+'Flatens Jk&gt;2011'!B22+'Främlingshems Jk&gt;2011'!B22+'Grinduga Jk&gt;2011'!B22+'Grå-Ver-Kess Vvo&gt;2011'!B22+'Gräsbäckens Jk&gt;2011'!B22+'Hade Jk'!B46+'Hemlingby Jk'!B46+'Häcklinge Jk&gt;2011'!B22+'Hällmarkens Jk&gt;2011'!B22+'Hästbo Jl&gt;2011'!B22+'Järvsta Jvf&gt;2011'!B22+'Kubbo Jk&gt;2011'!B22+'KvJ Mårtsbo&gt;2011'!B22+'Kågbo Jk&gt;2011'!B22+'Mårtsbo Jk&gt;2011'!B22+'Mälbo-Gisselbo&gt;2011'!B22+'Rångsta Jvf&gt;2011'!B22+Skandia!B46+'Stavs Jl&gt;2011'!B22+'Svarta-Västbyggeby Vvo&gt;2011'!B22+'Sveden Jl&gt;2011'!B22+'Västerbo Jk&gt;2011'!B22+'Åhs Harv Jl&gt;2011'!B22+'Ålbo Vvo&gt;2011'!B22+'Öhns Jk&gt;2011'!B22+'Ölbo Jk&gt;2011'!B22+'Ösarens Jk&gt;2011'!B22+'Östveda Js&gt;2011'!B22+'Överhärde Vvo&gt;2011'!B22)</f>
        <v>114</v>
      </c>
      <c r="D31" s="87" t="n">
        <f aca="false">('Acksjön&gt;2011'!C22+'Alborga Jl&gt;2011'!C22+'Allmänninge Jk&gt;2011'!C22+'Bergs Jvo&gt;2011'!C22+'Boviks Jl&gt;2011'!C22+'Brunns JvF&gt;2011'!C22+'Byns Jk&gt;2011'!C22+'Dalens Jl&gt;2011'!C22+'Flatens Jk&gt;2011'!C22+'Främlingshems Jk&gt;2011'!C22+'Grinduga Jk&gt;2011'!C22+'Grå-Ver-Kess Vvo&gt;2011'!C22+'Gräsbäckens Jk&gt;2011'!C22+'Hade Jk'!C49+'Hemlingby Jk'!C49+'Häcklinge Jk&gt;2011'!C22+'Hällmarkens Jk&gt;2011'!C22+'Hästbo Jl&gt;2011'!C22+'Järvsta Jvf&gt;2011'!C22+'Kubbo Jk&gt;2011'!C22+'KvJ Mårtsbo&gt;2011'!C22+'Kågbo Jk&gt;2011'!C22+'Mårtsbo Jk&gt;2011'!C22+'Mälbo-Gisselbo&gt;2011'!C22+'Rångsta Jvf&gt;2011'!C22+Skandia!C46+'Stavs Jl&gt;2011'!C22+'Svarta-Västbyggeby Vvo&gt;2011'!C22+'Sveden Jl&gt;2011'!C22+'Västerbo Jk&gt;2011'!C22+'Åhs Harv Jl&gt;2011'!C22+'Ålbo Vvo&gt;2011'!C22+'Öhns Jk&gt;2011'!C22+'Ölbo Jk&gt;2011'!C22+'Ösarens Jk&gt;2011'!C22+'Östveda Js&gt;2011'!C22+'Överhärde Vvo&gt;2011'!C22)/(J31+K31)</f>
        <v>438.52</v>
      </c>
      <c r="F31" s="87" t="n">
        <v>448.5625</v>
      </c>
      <c r="H31" s="87" t="n">
        <f aca="false">(D31+F31)/2</f>
        <v>443.54125</v>
      </c>
      <c r="J31" s="93" t="n">
        <f aca="false">COUNTIF('Acksjön&gt;2011'!B22,"&gt;1")+COUNTIF('Alborga Jl&gt;2011'!B22,"&gt;1")+COUNTIF('Allmänninge Jk&gt;2011'!B22,"&gt;1")+COUNTIF('Bergs Jvo&gt;2011'!B22,"&gt;1")+COUNTIF('Boviks Jl&gt;2011'!B22,"&gt;1")+COUNTIF('Brunns JvF&gt;2011'!B22,"&gt;1")+COUNTIF('Byns Jk&gt;2011'!B22,"&gt;1")+COUNTIF('Dalens Jl&gt;2011'!B22,"&gt;1")+COUNTIF('Flatens Jk&gt;2011'!B22,"&gt;1")+COUNTIF('Främlingshems Jk&gt;2011'!B22,"&gt;1")+COUNTIF('Grinduga Jk&gt;2011'!B22,"&gt;1")+COUNTIF('Grå-Ver-Kess Vvo&gt;2011'!B22,"&gt;1")+COUNTIF('Gräsbäckens Jk&gt;2011'!B22,"&gt;1")+COUNTIF('Hade Jk'!B22,"&gt;1")+COUNTIF('Hemlingby Jk'!B22,"&gt;1")+COUNTIF('Häcklinge Jk&gt;2011'!B22,"&gt;1")+COUNTIF('Hällmarkens Jk&gt;2011'!B22,"&gt;1")+COUNTIF('Hästbo Jl&gt;2011'!B22,"&gt;1")</f>
        <v>13</v>
      </c>
      <c r="K31" s="0" t="n">
        <f aca="false">COUNTIF('Järvsta Jvf&gt;2011'!B22,"&gt;1")+COUNTIF('Kubbo Jk&gt;2011'!B22,"&gt;1")+COUNTIF('KvJ Mårtsbo&gt;2011'!B22,"&gt;1")+COUNTIF('Kågbo Jk&gt;2011'!B22,"&gt;1")+COUNTIF('Mårtsbo Jk&gt;2011'!B22,"&gt;1")+COUNTIF('Mälbo-Gisselbo&gt;2011'!B22,"&gt;1")+COUNTIF('Rångsta Jvf&gt;2011'!B22,"&gt;1")+COUNTIF(Skandia!B22,"&gt;1")+COUNTIF('Stavs Jl&gt;2011'!B22,"&gt;1")+COUNTIF('Svarta-Västbyggeby Vvo&gt;2011'!B22,"&gt;1")+COUNTIF('Sveden Jl&gt;2011'!B22,"&gt;1")+COUNTIF('Västerbo Jk&gt;2011'!B22,"&gt;1")+COUNTIF('Åhs Harv Jl&gt;2011'!B22,"&gt;1")+COUNTIF('Ålbo Vvo&gt;2011'!B22,"&gt;1")+COUNTIF('Öhns Jk&gt;2011'!B22,"&gt;1")+COUNTIF('Ölbo Jk&gt;2011'!B22,"&gt;1")+COUNTIF('Ösarens Jk&gt;2011'!B22,"&gt;1")+COUNTIF('Östveda Js&gt;2011'!B22,"&gt;1")+COUNTIF('Överhärde Vvo&gt;2011'!B22,"&gt;1")</f>
        <v>12</v>
      </c>
    </row>
    <row r="32" customFormat="false" ht="15.75" hidden="false" customHeight="false" outlineLevel="0" collapsed="false">
      <c r="A32" s="0" t="s">
        <v>4091</v>
      </c>
      <c r="B32" s="86" t="n">
        <v>2016</v>
      </c>
      <c r="C32" s="87" t="n">
        <f aca="false">('Acksjön&gt;2011'!B23+'Alborga Jl&gt;2011'!B23+'Allmänninge Jk&gt;2011'!B23+'Bergs Jvo&gt;2011'!B23+'Boviks Jl&gt;2011'!B23+'Brunns JvF&gt;2011'!B23+'Byns Jk&gt;2011'!B23+'Dalens Jl&gt;2011'!B23+'Flatens Jk&gt;2011'!B23+'Främlingshems Jk&gt;2011'!B23+'Grinduga Jk&gt;2011'!B23+'Grå-Ver-Kess Vvo&gt;2011'!B23+'Gräsbäckens Jk&gt;2011'!B23+'Hade Jk'!B47+'Hemlingby Jk'!B47+'Häcklinge Jk&gt;2011'!B23+'Hällmarkens Jk&gt;2011'!B23+'Hästbo Jl&gt;2011'!B23+'Järvsta Jvf&gt;2011'!B23+'Kubbo Jk&gt;2011'!B23+'KvJ Mårtsbo&gt;2011'!B23+'Kågbo Jk&gt;2011'!B23+'Mårtsbo Jk&gt;2011'!B23+'Mälbo-Gisselbo&gt;2011'!B23+'Rångsta Jvf&gt;2011'!B23+Skandia!B47+'Stavs Jl&gt;2011'!B23+'Svarta-Västbyggeby Vvo&gt;2011'!B23+'Sveden Jl&gt;2011'!B23+'Västerbo Jk&gt;2011'!B23+'Åhs Harv Jl&gt;2011'!B23+'Ålbo Vvo&gt;2011'!B23+'Öhns Jk&gt;2011'!B23+'Ölbo Jk&gt;2011'!B23+'Ösarens Jk&gt;2011'!B23+'Östveda Js&gt;2011'!B23+'Överhärde Vvo&gt;2011'!B23)</f>
        <v>128</v>
      </c>
      <c r="D32" s="87" t="n">
        <f aca="false">('Acksjön&gt;2011'!C23+'Alborga Jl&gt;2011'!C23+'Allmänninge Jk&gt;2011'!C23+'Bergs Jvo&gt;2011'!C23+'Boviks Jl&gt;2011'!C23+'Brunns JvF&gt;2011'!C23+'Byns Jk&gt;2011'!C23+'Dalens Jl&gt;2011'!C23+'Flatens Jk&gt;2011'!C23+'Främlingshems Jk&gt;2011'!C23+'Grinduga Jk&gt;2011'!C23+'Grå-Ver-Kess Vvo&gt;2011'!C23+'Gräsbäckens Jk&gt;2011'!C23+'Hade Jk'!C50+'Hemlingby Jk'!C50+'Häcklinge Jk&gt;2011'!C23+'Hällmarkens Jk&gt;2011'!C23+'Hästbo Jl&gt;2011'!C23+'Järvsta Jvf&gt;2011'!C23+'Kubbo Jk&gt;2011'!C23+'KvJ Mårtsbo&gt;2011'!C23+'Kågbo Jk&gt;2011'!C23+'Mårtsbo Jk&gt;2011'!C23+'Mälbo-Gisselbo&gt;2011'!C23+'Rångsta Jvf&gt;2011'!C23+Skandia!C47+'Stavs Jl&gt;2011'!C23+'Svarta-Västbyggeby Vvo&gt;2011'!C23+'Sveden Jl&gt;2011'!C23+'Västerbo Jk&gt;2011'!C23+'Åhs Harv Jl&gt;2011'!C23+'Ålbo Vvo&gt;2011'!C23+'Öhns Jk&gt;2011'!C23+'Ölbo Jk&gt;2011'!C23+'Ösarens Jk&gt;2011'!C23+'Östveda Js&gt;2011'!C23+'Överhärde Vvo&gt;2011'!C23)/(J32+K32)</f>
        <v>528.111111111111</v>
      </c>
      <c r="F32" s="87" t="n">
        <v>638.333333333333</v>
      </c>
      <c r="H32" s="87" t="n">
        <f aca="false">(D32+F32)/2</f>
        <v>583.222222222222</v>
      </c>
      <c r="J32" s="93" t="n">
        <f aca="false">COUNTIF('Acksjön&gt;2011'!B23,"&gt;1")+COUNTIF('Alborga Jl&gt;2011'!B23,"&gt;1")+COUNTIF('Allmänninge Jk&gt;2011'!B23,"&gt;1")+COUNTIF('Bergs Jvo&gt;2011'!B23,"&gt;1")+COUNTIF('Boviks Jl&gt;2011'!B23,"&gt;1")+COUNTIF('Brunns JvF&gt;2011'!B23,"&gt;1")+COUNTIF('Byns Jk&gt;2011'!B23,"&gt;1")+COUNTIF('Dalens Jl&gt;2011'!B23,"&gt;1")+COUNTIF('Flatens Jk&gt;2011'!B23,"&gt;1")+COUNTIF('Främlingshems Jk&gt;2011'!B23,"&gt;1")+COUNTIF('Grinduga Jk&gt;2011'!B23,"&gt;1")+COUNTIF('Grå-Ver-Kess Vvo&gt;2011'!B23,"&gt;1")+COUNTIF('Gräsbäckens Jk&gt;2011'!B23,"&gt;1")+COUNTIF('Hade Jk'!B23,"&gt;1")+COUNTIF('Hemlingby Jk'!B23,"&gt;1")+COUNTIF('Häcklinge Jk&gt;2011'!B23,"&gt;1")+COUNTIF('Hällmarkens Jk&gt;2011'!B23,"&gt;1")+COUNTIF('Hästbo Jl&gt;2011'!B23,"&gt;1")</f>
        <v>14</v>
      </c>
      <c r="K32" s="0" t="n">
        <f aca="false">COUNTIF('Järvsta Jvf&gt;2011'!B23,"&gt;1")+COUNTIF('Kubbo Jk&gt;2011'!B23,"&gt;1")+COUNTIF('KvJ Mårtsbo&gt;2011'!B23,"&gt;1")+COUNTIF('Kågbo Jk&gt;2011'!B23,"&gt;1")+COUNTIF('Mårtsbo Jk&gt;2011'!B23,"&gt;1")+COUNTIF('Mälbo-Gisselbo&gt;2011'!B23,"&gt;1")+COUNTIF('Rångsta Jvf&gt;2011'!B23,"&gt;1")+COUNTIF(Skandia!B23,"&gt;1")+COUNTIF('Stavs Jl&gt;2011'!B23,"&gt;1")+COUNTIF('Svarta-Västbyggeby Vvo&gt;2011'!B23,"&gt;1")+COUNTIF('Sveden Jl&gt;2011'!B23,"&gt;1")+COUNTIF('Västerbo Jk&gt;2011'!B23,"&gt;1")+COUNTIF('Åhs Harv Jl&gt;2011'!B23,"&gt;1")+COUNTIF('Ålbo Vvo&gt;2011'!B23,"&gt;1")+COUNTIF('Öhns Jk&gt;2011'!B23,"&gt;1")+COUNTIF('Ölbo Jk&gt;2011'!B23,"&gt;1")+COUNTIF('Ösarens Jk&gt;2011'!B23,"&gt;1")+COUNTIF('Östveda Js&gt;2011'!B23,"&gt;1")+COUNTIF('Överhärde Vvo&gt;2011'!B23,"&gt;1")</f>
        <v>13</v>
      </c>
    </row>
    <row r="33" customFormat="false" ht="15.75" hidden="false" customHeight="false" outlineLevel="0" collapsed="false">
      <c r="A33" s="0" t="s">
        <v>4091</v>
      </c>
      <c r="B33" s="86" t="n">
        <v>2017</v>
      </c>
      <c r="C33" s="87" t="n">
        <f aca="false">('Acksjön&gt;2011'!B24+'Alborga Jl&gt;2011'!B24+'Allmänninge Jk&gt;2011'!B24+'Bergs Jvo&gt;2011'!B24+'Boviks Jl&gt;2011'!B24+'Brunns JvF&gt;2011'!B24+'Byns Jk&gt;2011'!B24+'Dalens Jl&gt;2011'!B24+'Flatens Jk&gt;2011'!B24+'Främlingshems Jk&gt;2011'!B24+'Grinduga Jk&gt;2011'!B24+'Grå-Ver-Kess Vvo&gt;2011'!B24+'Gräsbäckens Jk&gt;2011'!B24+'Hade Jk'!B48+'Hemlingby Jk'!B48+'Häcklinge Jk&gt;2011'!B24+'Hällmarkens Jk&gt;2011'!B24+'Hästbo Jl&gt;2011'!B24+'Järvsta Jvf&gt;2011'!B24+'Kubbo Jk&gt;2011'!B24+'KvJ Mårtsbo&gt;2011'!B24+'Kågbo Jk&gt;2011'!B24+'Mårtsbo Jk&gt;2011'!B24+'Mälbo-Gisselbo&gt;2011'!B24+'Rångsta Jvf&gt;2011'!B24+Skandia!B48+'Stavs Jl&gt;2011'!B24+'Svarta-Västbyggeby Vvo&gt;2011'!B24+'Sveden Jl&gt;2011'!B24+'Västerbo Jk&gt;2011'!B24+'Åhs Harv Jl&gt;2011'!B24+'Ålbo Vvo&gt;2011'!B24+'Öhns Jk&gt;2011'!B24+'Ölbo Jk&gt;2011'!B24+'Ösarens Jk&gt;2011'!B24+'Östveda Js&gt;2011'!B24+'Överhärde Vvo&gt;2011'!B24)</f>
        <v>116</v>
      </c>
      <c r="D33" s="87" t="n">
        <f aca="false">('Acksjön&gt;2011'!C24+'Alborga Jl&gt;2011'!C24+'Allmänninge Jk&gt;2011'!C24+'Bergs Jvo&gt;2011'!C24+'Boviks Jl&gt;2011'!C24+'Brunns JvF&gt;2011'!C24+'Byns Jk&gt;2011'!C24+'Dalens Jl&gt;2011'!C24+'Flatens Jk&gt;2011'!C24+'Främlingshems Jk&gt;2011'!C24+'Grinduga Jk&gt;2011'!C24+'Grå-Ver-Kess Vvo&gt;2011'!C24+'Gräsbäckens Jk&gt;2011'!C24+'Hade Jk'!C51+'Hemlingby Jk'!C51+'Häcklinge Jk&gt;2011'!C24+'Hällmarkens Jk&gt;2011'!C24+'Hästbo Jl&gt;2011'!C24+'Järvsta Jvf&gt;2011'!C24+'Kubbo Jk&gt;2011'!C24+'KvJ Mårtsbo&gt;2011'!C24+'Kågbo Jk&gt;2011'!C24+'Mårtsbo Jk&gt;2011'!C24+'Mälbo-Gisselbo&gt;2011'!C24+'Rångsta Jvf&gt;2011'!C24+Skandia!C48+'Stavs Jl&gt;2011'!C24+'Svarta-Västbyggeby Vvo&gt;2011'!C24+'Sveden Jl&gt;2011'!C24+'Västerbo Jk&gt;2011'!C24+'Åhs Harv Jl&gt;2011'!C24+'Ålbo Vvo&gt;2011'!C24+'Öhns Jk&gt;2011'!C24+'Ölbo Jk&gt;2011'!C24+'Ösarens Jk&gt;2011'!C24+'Östveda Js&gt;2011'!C24+'Överhärde Vvo&gt;2011'!C24)/(J33+K33)</f>
        <v>342.433333333333</v>
      </c>
      <c r="F33" s="87" t="n">
        <v>415.181818181818</v>
      </c>
      <c r="H33" s="87" t="n">
        <f aca="false">(D33+F33)/2</f>
        <v>378.807575757576</v>
      </c>
      <c r="J33" s="93" t="n">
        <f aca="false">COUNTIF('Acksjön&gt;2011'!B24,"&gt;1")+COUNTIF('Alborga Jl&gt;2011'!B24,"&gt;1")+COUNTIF('Allmänninge Jk&gt;2011'!B24,"&gt;1")+COUNTIF('Bergs Jvo&gt;2011'!B24,"&gt;1")+COUNTIF('Boviks Jl&gt;2011'!B24,"&gt;1")+COUNTIF('Brunns JvF&gt;2011'!B24,"&gt;1")+COUNTIF('Byns Jk&gt;2011'!B24,"&gt;1")+COUNTIF('Dalens Jl&gt;2011'!B24,"&gt;1")+COUNTIF('Flatens Jk&gt;2011'!B24,"&gt;1")+COUNTIF('Främlingshems Jk&gt;2011'!B24,"&gt;1")+COUNTIF('Grinduga Jk&gt;2011'!B24,"&gt;1")+COUNTIF('Grå-Ver-Kess Vvo&gt;2011'!B24,"&gt;1")+COUNTIF('Gräsbäckens Jk&gt;2011'!B24,"&gt;1")+COUNTIF('Hade Jk'!B24,"&gt;1")+COUNTIF('Hemlingby Jk'!B24,"&gt;1")+COUNTIF('Häcklinge Jk&gt;2011'!B24,"&gt;1")+COUNTIF('Hällmarkens Jk&gt;2011'!B24,"&gt;1")+COUNTIF('Hästbo Jl&gt;2011'!B24,"&gt;1")</f>
        <v>15</v>
      </c>
      <c r="K33" s="0" t="n">
        <f aca="false">COUNTIF('Järvsta Jvf&gt;2011'!B24,"&gt;1")+COUNTIF('Kubbo Jk&gt;2011'!B24,"&gt;1")+COUNTIF('KvJ Mårtsbo&gt;2011'!B24,"&gt;1")+COUNTIF('Kågbo Jk&gt;2011'!B24,"&gt;1")+COUNTIF('Mårtsbo Jk&gt;2011'!B24,"&gt;1")+COUNTIF('Mälbo-Gisselbo&gt;2011'!B24,"&gt;1")+COUNTIF('Rångsta Jvf&gt;2011'!B24,"&gt;1")+COUNTIF(Skandia!B24,"&gt;1")+COUNTIF('Stavs Jl&gt;2011'!B24,"&gt;1")+COUNTIF('Svarta-Västbyggeby Vvo&gt;2011'!B24,"&gt;1")+COUNTIF('Sveden Jl&gt;2011'!B24,"&gt;1")+COUNTIF('Västerbo Jk&gt;2011'!B24,"&gt;1")+COUNTIF('Åhs Harv Jl&gt;2011'!B24,"&gt;1")+COUNTIF('Ålbo Vvo&gt;2011'!B24,"&gt;1")+COUNTIF('Öhns Jk&gt;2011'!B24,"&gt;1")+COUNTIF('Ölbo Jk&gt;2011'!B24,"&gt;1")+COUNTIF('Ösarens Jk&gt;2011'!B24,"&gt;1")+COUNTIF('Östveda Js&gt;2011'!B24,"&gt;1")+COUNTIF('Överhärde Vvo&gt;2011'!B24,"&gt;1")</f>
        <v>15</v>
      </c>
    </row>
    <row r="34" customFormat="false" ht="15.75" hidden="false" customHeight="false" outlineLevel="0" collapsed="false">
      <c r="A34" s="0" t="s">
        <v>4091</v>
      </c>
      <c r="B34" s="86" t="n">
        <v>2018</v>
      </c>
      <c r="C34" s="87" t="n">
        <f aca="false">('Acksjön&gt;2011'!B25+'Alborga Jl&gt;2011'!B25+'Allmänninge Jk&gt;2011'!B25+'Bergs Jvo&gt;2011'!B25+'Boviks Jl&gt;2011'!B25+'Brunns JvF&gt;2011'!B25+'Byns Jk&gt;2011'!B25+'Dalens Jl&gt;2011'!B25+'Flatens Jk&gt;2011'!B25+'Främlingshems Jk&gt;2011'!B25+'Grinduga Jk&gt;2011'!B25+'Grå-Ver-Kess Vvo&gt;2011'!B25+'Gräsbäckens Jk&gt;2011'!B25+'Hade Jk'!B49+'Hemlingby Jk'!B49+'Häcklinge Jk&gt;2011'!B25+'Hällmarkens Jk&gt;2011'!B25+'Hästbo Jl&gt;2011'!B25+'Järvsta Jvf&gt;2011'!B25+'Kubbo Jk&gt;2011'!B25+'KvJ Mårtsbo&gt;2011'!B25+'Kågbo Jk&gt;2011'!B25+'Mårtsbo Jk&gt;2011'!B25+'Mälbo-Gisselbo&gt;2011'!B25+'Rångsta Jvf&gt;2011'!B25+Skandia!B49+'Stavs Jl&gt;2011'!B25+'Svarta-Västbyggeby Vvo&gt;2011'!B25+'Sveden Jl&gt;2011'!B25+'Västerbo Jk&gt;2011'!B25+'Åhs Harv Jl&gt;2011'!B25+'Ålbo Vvo&gt;2011'!B25+'Öhns Jk&gt;2011'!B25+'Ölbo Jk&gt;2011'!B25+'Ösarens Jk&gt;2011'!B25+'Östveda Js&gt;2011'!B25+'Överhärde Vvo&gt;2011'!B25)</f>
        <v>133</v>
      </c>
      <c r="D34" s="87" t="n">
        <f aca="false">('Acksjön&gt;2011'!C25+'Alborga Jl&gt;2011'!C25+'Allmänninge Jk&gt;2011'!C25+'Bergs Jvo&gt;2011'!C25+'Boviks Jl&gt;2011'!C25+'Brunns JvF&gt;2011'!C25+'Byns Jk&gt;2011'!C25+'Dalens Jl&gt;2011'!C25+'Flatens Jk&gt;2011'!C25+'Främlingshems Jk&gt;2011'!C25+'Grinduga Jk&gt;2011'!C25+'Grå-Ver-Kess Vvo&gt;2011'!C25+'Gräsbäckens Jk&gt;2011'!C25+'Hade Jk'!C52+'Hemlingby Jk'!C52+'Häcklinge Jk&gt;2011'!C25+'Hällmarkens Jk&gt;2011'!C25+'Hästbo Jl&gt;2011'!C25+'Järvsta Jvf&gt;2011'!C25+'Kubbo Jk&gt;2011'!C25+'KvJ Mårtsbo&gt;2011'!C25+'Kågbo Jk&gt;2011'!C25+'Mårtsbo Jk&gt;2011'!C25+'Mälbo-Gisselbo&gt;2011'!C25+'Rångsta Jvf&gt;2011'!C25+Skandia!C49+'Stavs Jl&gt;2011'!C25+'Svarta-Västbyggeby Vvo&gt;2011'!C25+'Sveden Jl&gt;2011'!C25+'Västerbo Jk&gt;2011'!C25+'Åhs Harv Jl&gt;2011'!C25+'Ålbo Vvo&gt;2011'!C25+'Öhns Jk&gt;2011'!C25+'Ölbo Jk&gt;2011'!C25+'Ösarens Jk&gt;2011'!C25+'Östveda Js&gt;2011'!C25+'Överhärde Vvo&gt;2011'!C25)/(J34+K34)</f>
        <v>529.37037037037</v>
      </c>
      <c r="F34" s="87" t="n">
        <v>655.5</v>
      </c>
      <c r="H34" s="87" t="n">
        <f aca="false">(D34+F34)/2</f>
        <v>592.435185185185</v>
      </c>
      <c r="J34" s="93" t="n">
        <f aca="false">COUNTIF('Acksjön&gt;2011'!B25,"&gt;1")+COUNTIF('Alborga Jl&gt;2011'!B25,"&gt;1")+COUNTIF('Allmänninge Jk&gt;2011'!B25,"&gt;1")+COUNTIF('Bergs Jvo&gt;2011'!B25,"&gt;1")+COUNTIF('Boviks Jl&gt;2011'!B25,"&gt;1")+COUNTIF('Brunns JvF&gt;2011'!B25,"&gt;1")+COUNTIF('Byns Jk&gt;2011'!B25,"&gt;1")+COUNTIF('Dalens Jl&gt;2011'!B25,"&gt;1")+COUNTIF('Flatens Jk&gt;2011'!B25,"&gt;1")+COUNTIF('Främlingshems Jk&gt;2011'!B25,"&gt;1")+COUNTIF('Grinduga Jk&gt;2011'!B25,"&gt;1")+COUNTIF('Grå-Ver-Kess Vvo&gt;2011'!B25,"&gt;1")+COUNTIF('Gräsbäckens Jk&gt;2011'!B25,"&gt;1")+COUNTIF('Hade Jk'!B25,"&gt;1")+COUNTIF('Hemlingby Jk'!B25,"&gt;1")+COUNTIF('Häcklinge Jk&gt;2011'!B25,"&gt;1")+COUNTIF('Hällmarkens Jk&gt;2011'!B25,"&gt;1")+COUNTIF('Hästbo Jl&gt;2011'!B25,"&gt;1")</f>
        <v>11</v>
      </c>
      <c r="K34" s="0" t="n">
        <f aca="false">COUNTIF('Järvsta Jvf&gt;2011'!B25,"&gt;1")+COUNTIF('Kubbo Jk&gt;2011'!B25,"&gt;1")+COUNTIF('KvJ Mårtsbo&gt;2011'!B25,"&gt;1")+COUNTIF('Kågbo Jk&gt;2011'!B25,"&gt;1")+COUNTIF('Mårtsbo Jk&gt;2011'!B25,"&gt;1")+COUNTIF('Mälbo-Gisselbo&gt;2011'!B25,"&gt;1")+COUNTIF('Rångsta Jvf&gt;2011'!B25,"&gt;1")+COUNTIF(Skandia!B25,"&gt;1")+COUNTIF('Stavs Jl&gt;2011'!B25,"&gt;1")+COUNTIF('Svarta-Västbyggeby Vvo&gt;2011'!B25,"&gt;1")+COUNTIF('Sveden Jl&gt;2011'!B25,"&gt;1")+COUNTIF('Västerbo Jk&gt;2011'!B25,"&gt;1")+COUNTIF('Åhs Harv Jl&gt;2011'!B25,"&gt;1")+COUNTIF('Ålbo Vvo&gt;2011'!B25,"&gt;1")+COUNTIF('Öhns Jk&gt;2011'!B25,"&gt;1")+COUNTIF('Ölbo Jk&gt;2011'!B25,"&gt;1")+COUNTIF('Ösarens Jk&gt;2011'!B25,"&gt;1")+COUNTIF('Östveda Js&gt;2011'!B25,"&gt;1")+COUNTIF('Överhärde Vvo&gt;2011'!B25,"&gt;1")</f>
        <v>16</v>
      </c>
    </row>
    <row r="35" customFormat="false" ht="15.75" hidden="false" customHeight="false" outlineLevel="0" collapsed="false">
      <c r="A35" s="0" t="s">
        <v>4091</v>
      </c>
      <c r="B35" s="86" t="n">
        <v>2019</v>
      </c>
      <c r="C35" s="87" t="n">
        <f aca="false">('Acksjön&gt;2011'!B26+'Alborga Jl&gt;2011'!B26+'Allmänninge Jk&gt;2011'!B26+'Bergs Jvo&gt;2011'!B26+'Boviks Jl&gt;2011'!B26+'Brunns JvF&gt;2011'!B26+'Byns Jk&gt;2011'!B26+'Dalens Jl&gt;2011'!B26+'Flatens Jk&gt;2011'!B26+'Främlingshems Jk&gt;2011'!B26+'Grinduga Jk&gt;2011'!B26+'Grå-Ver-Kess Vvo&gt;2011'!B26+'Gräsbäckens Jk&gt;2011'!B26+'Hade Jk'!B50+'Hemlingby Jk'!B50+'Häcklinge Jk&gt;2011'!B26+'Hällmarkens Jk&gt;2011'!B26+'Hästbo Jl&gt;2011'!B26+'Järvsta Jvf&gt;2011'!B26+'Kubbo Jk&gt;2011'!B26+'KvJ Mårtsbo&gt;2011'!B26+'Kågbo Jk&gt;2011'!B26+'Mårtsbo Jk&gt;2011'!B26+'Mälbo-Gisselbo&gt;2011'!B26+'Rångsta Jvf&gt;2011'!B26+Skandia!B50+'Stavs Jl&gt;2011'!B26+'Svarta-Västbyggeby Vvo&gt;2011'!B26+'Sveden Jl&gt;2011'!B26+'Västerbo Jk&gt;2011'!B26+'Åhs Harv Jl&gt;2011'!B26+'Ålbo Vvo&gt;2011'!B26+'Öhns Jk&gt;2011'!B26+'Ölbo Jk&gt;2011'!B26+'Ösarens Jk&gt;2011'!B26+'Östveda Js&gt;2011'!B26+'Överhärde Vvo&gt;2011'!B26)</f>
        <v>137</v>
      </c>
      <c r="D35" s="87" t="n">
        <f aca="false">('Acksjön&gt;2011'!C26+'Alborga Jl&gt;2011'!C26+'Allmänninge Jk&gt;2011'!C26+'Bergs Jvo&gt;2011'!C26+'Boviks Jl&gt;2011'!C26+'Brunns JvF&gt;2011'!C26+'Byns Jk&gt;2011'!C26+'Dalens Jl&gt;2011'!C26+'Flatens Jk&gt;2011'!C26+'Främlingshems Jk&gt;2011'!C26+'Grinduga Jk&gt;2011'!C26+'Grå-Ver-Kess Vvo&gt;2011'!C26+'Gräsbäckens Jk&gt;2011'!C26+'Hade Jk'!C53+'Hemlingby Jk'!C53+'Häcklinge Jk&gt;2011'!C26+'Hällmarkens Jk&gt;2011'!C26+'Hästbo Jl&gt;2011'!C26+'Järvsta Jvf&gt;2011'!C26+'Kubbo Jk&gt;2011'!C26+'KvJ Mårtsbo&gt;2011'!C26+'Kågbo Jk&gt;2011'!C26+'Mårtsbo Jk&gt;2011'!C26+'Mälbo-Gisselbo&gt;2011'!C26+'Rångsta Jvf&gt;2011'!C26+Skandia!C50+'Stavs Jl&gt;2011'!C26+'Svarta-Västbyggeby Vvo&gt;2011'!C26+'Sveden Jl&gt;2011'!C26+'Västerbo Jk&gt;2011'!C26+'Åhs Harv Jl&gt;2011'!C26+'Ålbo Vvo&gt;2011'!C26+'Öhns Jk&gt;2011'!C26+'Ölbo Jk&gt;2011'!C26+'Ösarens Jk&gt;2011'!C26+'Östveda Js&gt;2011'!C26+'Överhärde Vvo&gt;2011'!C26)/(J35+K35)</f>
        <v>286.290322580645</v>
      </c>
      <c r="F35" s="87" t="n">
        <v>331.555555555556</v>
      </c>
      <c r="H35" s="87" t="n">
        <f aca="false">(D35+F35)/2</f>
        <v>308.9229390681</v>
      </c>
      <c r="J35" s="93" t="n">
        <f aca="false">COUNTIF('Acksjön&gt;2011'!B26,"&gt;1")+COUNTIF('Alborga Jl&gt;2011'!B26,"&gt;1")+COUNTIF('Allmänninge Jk&gt;2011'!B26,"&gt;1")+COUNTIF('Bergs Jvo&gt;2011'!B26,"&gt;1")+COUNTIF('Boviks Jl&gt;2011'!B26,"&gt;1")+COUNTIF('Brunns JvF&gt;2011'!B26,"&gt;1")+COUNTIF('Byns Jk&gt;2011'!B26,"&gt;1")+COUNTIF('Dalens Jl&gt;2011'!B26,"&gt;1")+COUNTIF('Flatens Jk&gt;2011'!B26,"&gt;1")+COUNTIF('Främlingshems Jk&gt;2011'!B26,"&gt;1")+COUNTIF('Grinduga Jk&gt;2011'!B26,"&gt;1")+COUNTIF('Grå-Ver-Kess Vvo&gt;2011'!B26,"&gt;1")+COUNTIF('Gräsbäckens Jk&gt;2011'!B26,"&gt;1")+COUNTIF('Hade Jk'!B26,"&gt;1")+COUNTIF('Hemlingby Jk'!B26,"&gt;1")+COUNTIF('Häcklinge Jk&gt;2011'!B26,"&gt;1")+COUNTIF('Hällmarkens Jk&gt;2011'!B26,"&gt;1")+COUNTIF('Hästbo Jl&gt;2011'!B26,"&gt;1")</f>
        <v>14</v>
      </c>
      <c r="K35" s="0" t="n">
        <f aca="false">COUNTIF('Järvsta Jvf&gt;2011'!B26,"&gt;1")+COUNTIF('Kubbo Jk&gt;2011'!B26,"&gt;1")+COUNTIF('KvJ Mårtsbo&gt;2011'!B26,"&gt;1")+COUNTIF('Kågbo Jk&gt;2011'!B26,"&gt;1")+COUNTIF('Mårtsbo Jk&gt;2011'!B26,"&gt;1")+COUNTIF('Mälbo-Gisselbo&gt;2011'!B26,"&gt;1")+COUNTIF('Rångsta Jvf&gt;2011'!B26,"&gt;1")+COUNTIF(Skandia!B26,"&gt;1")+COUNTIF('Stavs Jl&gt;2011'!B26,"&gt;1")+COUNTIF('Svarta-Västbyggeby Vvo&gt;2011'!B26,"&gt;1")+COUNTIF('Sveden Jl&gt;2011'!B26,"&gt;1")+COUNTIF('Västerbo Jk&gt;2011'!B26,"&gt;1")+COUNTIF('Åhs Harv Jl&gt;2011'!B26,"&gt;1")+COUNTIF('Ålbo Vvo&gt;2011'!B26,"&gt;1")+COUNTIF('Öhns Jk&gt;2011'!B26,"&gt;1")+COUNTIF('Ölbo Jk&gt;2011'!B26,"&gt;1")+COUNTIF('Ösarens Jk&gt;2011'!B26,"&gt;1")+COUNTIF('Östveda Js&gt;2011'!B26,"&gt;1")+COUNTIF('Överhärde Vvo&gt;2011'!B26,"&gt;1")</f>
        <v>17</v>
      </c>
    </row>
    <row r="36" customFormat="false" ht="15.75" hidden="false" customHeight="false" outlineLevel="0" collapsed="false">
      <c r="A36" s="0" t="s">
        <v>4091</v>
      </c>
      <c r="B36" s="86" t="n">
        <v>2020</v>
      </c>
      <c r="C36" s="87" t="n">
        <f aca="false">('Acksjön&gt;2011'!B27+'Alborga Jl&gt;2011'!B27+'Allmänninge Jk&gt;2011'!B27+'Bergs Jvo&gt;2011'!B27+'Boviks Jl&gt;2011'!B27+'Brunns JvF&gt;2011'!B27+'Byns Jk&gt;2011'!B27+'Dalens Jl&gt;2011'!B27+'Flatens Jk&gt;2011'!B27+'Främlingshems Jk&gt;2011'!B27+'Grinduga Jk&gt;2011'!B27+'Grå-Ver-Kess Vvo&gt;2011'!B27+'Gräsbäckens Jk&gt;2011'!B27+'Hade Jk'!B51+'Hemlingby Jk'!B51+'Häcklinge Jk&gt;2011'!B27+'Hällmarkens Jk&gt;2011'!B27+'Hästbo Jl&gt;2011'!B27+'Järvsta Jvf&gt;2011'!B27+'Kubbo Jk&gt;2011'!B27+'KvJ Mårtsbo&gt;2011'!B27+'Kågbo Jk&gt;2011'!B27+'Mårtsbo Jk&gt;2011'!B27+'Mälbo-Gisselbo&gt;2011'!B27+'Rångsta Jvf&gt;2011'!B27+Skandia!B51+'Stavs Jl&gt;2011'!B27+'Svarta-Västbyggeby Vvo&gt;2011'!B27+'Sveden Jl&gt;2011'!B27+'Västerbo Jk&gt;2011'!B27+'Åhs Harv Jl&gt;2011'!B27+'Ålbo Vvo&gt;2011'!B27+'Öhns Jk&gt;2011'!B27+'Ölbo Jk&gt;2011'!B27+'Ösarens Jk&gt;2011'!B27+'Östveda Js&gt;2011'!B27+'Överhärde Vvo&gt;2011'!B27)</f>
        <v>145</v>
      </c>
      <c r="D36" s="87" t="n">
        <f aca="false">('Acksjön&gt;2011'!C27+'Alborga Jl&gt;2011'!C27+'Allmänninge Jk&gt;2011'!C27+'Bergs Jvo&gt;2011'!C27+'Boviks Jl&gt;2011'!C27+'Brunns JvF&gt;2011'!C27+'Byns Jk&gt;2011'!C27+'Dalens Jl&gt;2011'!C27+'Flatens Jk&gt;2011'!C27+'Främlingshems Jk&gt;2011'!C27+'Grinduga Jk&gt;2011'!C27+'Grå-Ver-Kess Vvo&gt;2011'!C27+'Gräsbäckens Jk&gt;2011'!C27+'Hade Jk'!C54+'Hemlingby Jk'!C54+'Häcklinge Jk&gt;2011'!C27+'Hällmarkens Jk&gt;2011'!C27+'Hästbo Jl&gt;2011'!C27+'Järvsta Jvf&gt;2011'!C27+'Kubbo Jk&gt;2011'!C27+'KvJ Mårtsbo&gt;2011'!C27+'Kågbo Jk&gt;2011'!C27+'Mårtsbo Jk&gt;2011'!C27+'Mälbo-Gisselbo&gt;2011'!C27+'Rångsta Jvf&gt;2011'!C27+Skandia!C51+'Stavs Jl&gt;2011'!C27+'Svarta-Västbyggeby Vvo&gt;2011'!C27+'Sveden Jl&gt;2011'!C27+'Västerbo Jk&gt;2011'!C27+'Åhs Harv Jl&gt;2011'!C27+'Ålbo Vvo&gt;2011'!C27+'Öhns Jk&gt;2011'!C27+'Ölbo Jk&gt;2011'!C27+'Ösarens Jk&gt;2011'!C27+'Östveda Js&gt;2011'!C27+'Överhärde Vvo&gt;2011'!C27)/(J36+K36)</f>
        <v>206.233333333333</v>
      </c>
      <c r="F36" s="87" t="n">
        <v>224.0625</v>
      </c>
      <c r="H36" s="87" t="n">
        <f aca="false">(D36+F36)/2</f>
        <v>215.147916666667</v>
      </c>
      <c r="J36" s="93" t="n">
        <f aca="false">COUNTIF('Acksjön&gt;2011'!B27,"&gt;1")+COUNTIF('Alborga Jl&gt;2011'!B27,"&gt;1")+COUNTIF('Allmänninge Jk&gt;2011'!B27,"&gt;1")+COUNTIF('Bergs Jvo&gt;2011'!B27,"&gt;1")+COUNTIF('Boviks Jl&gt;2011'!B27,"&gt;1")+COUNTIF('Brunns JvF&gt;2011'!B27,"&gt;1")+COUNTIF('Byns Jk&gt;2011'!B27,"&gt;1")+COUNTIF('Dalens Jl&gt;2011'!B27,"&gt;1")+COUNTIF('Flatens Jk&gt;2011'!B27,"&gt;1")+COUNTIF('Främlingshems Jk&gt;2011'!B27,"&gt;1")+COUNTIF('Grinduga Jk&gt;2011'!B27,"&gt;1")+COUNTIF('Grå-Ver-Kess Vvo&gt;2011'!B27,"&gt;1")+COUNTIF('Gräsbäckens Jk&gt;2011'!B27,"&gt;1")+COUNTIF('Hade Jk'!B27,"&gt;1")+COUNTIF('Hemlingby Jk'!B27,"&gt;1")+COUNTIF('Häcklinge Jk&gt;2011'!B27,"&gt;1")+COUNTIF('Hällmarkens Jk&gt;2011'!B27,"&gt;1")+COUNTIF('Hästbo Jl&gt;2011'!B27,"&gt;1")</f>
        <v>15</v>
      </c>
      <c r="K36" s="0" t="n">
        <f aca="false">COUNTIF('Järvsta Jvf&gt;2011'!B27,"&gt;1")+COUNTIF('Kubbo Jk&gt;2011'!B27,"&gt;1")+COUNTIF('KvJ Mårtsbo&gt;2011'!B27,"&gt;1")+COUNTIF('Kågbo Jk&gt;2011'!B27,"&gt;1")+COUNTIF('Mårtsbo Jk&gt;2011'!B27,"&gt;1")+COUNTIF('Mälbo-Gisselbo&gt;2011'!B27,"&gt;1")+COUNTIF('Rångsta Jvf&gt;2011'!B27,"&gt;1")+COUNTIF(Skandia!B27,"&gt;1")+COUNTIF('Stavs Jl&gt;2011'!B27,"&gt;1")+COUNTIF('Svarta-Västbyggeby Vvo&gt;2011'!B27,"&gt;1")+COUNTIF('Sveden Jl&gt;2011'!B27,"&gt;1")+COUNTIF('Västerbo Jk&gt;2011'!B27,"&gt;1")+COUNTIF('Åhs Harv Jl&gt;2011'!B27,"&gt;1")+COUNTIF('Ålbo Vvo&gt;2011'!B27,"&gt;1")+COUNTIF('Öhns Jk&gt;2011'!B27,"&gt;1")+COUNTIF('Ölbo Jk&gt;2011'!B27,"&gt;1")+COUNTIF('Ösarens Jk&gt;2011'!B27,"&gt;1")+COUNTIF('Östveda Js&gt;2011'!B27,"&gt;1")+COUNTIF('Överhärde Vvo&gt;2011'!B27,"&gt;1")</f>
        <v>15</v>
      </c>
    </row>
    <row r="37" customFormat="false" ht="15.75" hidden="false" customHeight="false" outlineLevel="0" collapsed="false">
      <c r="A37" s="0" t="s">
        <v>4091</v>
      </c>
      <c r="B37" s="86" t="n">
        <v>2021</v>
      </c>
      <c r="C37" s="87" t="n">
        <f aca="false">('Acksjön&gt;2011'!B28+'Alborga Jl&gt;2011'!B28+'Allmänninge Jk&gt;2011'!B28+'Bergs Jvo&gt;2011'!B28+'Boviks Jl&gt;2011'!B28+'Brunns JvF&gt;2011'!B28+'Byns Jk&gt;2011'!B28+'Dalens Jl&gt;2011'!B28+'Flatens Jk&gt;2011'!B28+'Främlingshems Jk&gt;2011'!B28+'Grinduga Jk&gt;2011'!B28+'Grå-Ver-Kess Vvo&gt;2011'!B28+'Gräsbäckens Jk&gt;2011'!B28+'Hade Jk'!B52+'Hemlingby Jk'!B52+'Häcklinge Jk&gt;2011'!B28+'Hällmarkens Jk&gt;2011'!B28+'Hästbo Jl&gt;2011'!B28+'Järvsta Jvf&gt;2011'!B28+'Kubbo Jk&gt;2011'!B28+'KvJ Mårtsbo&gt;2011'!B28+'Kågbo Jk&gt;2011'!B28+'Mårtsbo Jk&gt;2011'!B28+'Mälbo-Gisselbo&gt;2011'!B28+'Rångsta Jvf&gt;2011'!B28+Skandia!B52+'Stavs Jl&gt;2011'!B28+'Svarta-Västbyggeby Vvo&gt;2011'!B28+'Sveden Jl&gt;2011'!B28+'Västerbo Jk&gt;2011'!B28+'Åhs Harv Jl&gt;2011'!B28+'Ålbo Vvo&gt;2011'!B28+'Öhns Jk&gt;2011'!B28+'Ölbo Jk&gt;2011'!B28+'Ösarens Jk&gt;2011'!B28+'Östveda Js&gt;2011'!B28+'Överhärde Vvo&gt;2011'!B28)</f>
        <v>101</v>
      </c>
      <c r="D37" s="87" t="n">
        <f aca="false">('Acksjön&gt;2011'!C28+'Alborga Jl&gt;2011'!C28+'Allmänninge Jk&gt;2011'!C28+'Bergs Jvo&gt;2011'!C28+'Boviks Jl&gt;2011'!C28+'Brunns JvF&gt;2011'!C28+'Byns Jk&gt;2011'!C28+'Dalens Jl&gt;2011'!C28+'Flatens Jk&gt;2011'!C28+'Främlingshems Jk&gt;2011'!C28+'Grinduga Jk&gt;2011'!C28+'Grå-Ver-Kess Vvo&gt;2011'!C28+'Gräsbäckens Jk&gt;2011'!C28+'Hade Jk'!C55+'Hemlingby Jk'!C55+'Häcklinge Jk&gt;2011'!C28+'Hällmarkens Jk&gt;2011'!C28+'Hästbo Jl&gt;2011'!C28+'Järvsta Jvf&gt;2011'!C28+'Kubbo Jk&gt;2011'!C28+'KvJ Mårtsbo&gt;2011'!C28+'Kågbo Jk&gt;2011'!C28+'Mårtsbo Jk&gt;2011'!C28+'Mälbo-Gisselbo&gt;2011'!C28+'Rångsta Jvf&gt;2011'!C28+Skandia!C52+'Stavs Jl&gt;2011'!C28+'Svarta-Västbyggeby Vvo&gt;2011'!C28+'Sveden Jl&gt;2011'!C28+'Västerbo Jk&gt;2011'!C28+'Åhs Harv Jl&gt;2011'!C28+'Ålbo Vvo&gt;2011'!C28+'Öhns Jk&gt;2011'!C28+'Ölbo Jk&gt;2011'!C28+'Ösarens Jk&gt;2011'!C28+'Östveda Js&gt;2011'!C28+'Överhärde Vvo&gt;2011'!C28)/(J37+K37)</f>
        <v>308.8</v>
      </c>
      <c r="F37" s="87" t="n">
        <v>438</v>
      </c>
      <c r="H37" s="87" t="n">
        <f aca="false">(D37+F37)/2</f>
        <v>373.4</v>
      </c>
      <c r="J37" s="93" t="n">
        <f aca="false">COUNTIF('Acksjön&gt;2011'!B28,"&gt;1")+COUNTIF('Alborga Jl&gt;2011'!B28,"&gt;1")+COUNTIF('Allmänninge Jk&gt;2011'!B28,"&gt;1")+COUNTIF('Bergs Jvo&gt;2011'!B28,"&gt;1")+COUNTIF('Boviks Jl&gt;2011'!B28,"&gt;1")+COUNTIF('Brunns JvF&gt;2011'!B28,"&gt;1")+COUNTIF('Byns Jk&gt;2011'!B28,"&gt;1")+COUNTIF('Dalens Jl&gt;2011'!B28,"&gt;1")+COUNTIF('Flatens Jk&gt;2011'!B28,"&gt;1")+COUNTIF('Främlingshems Jk&gt;2011'!B28,"&gt;1")+COUNTIF('Grinduga Jk&gt;2011'!B28,"&gt;1")+COUNTIF('Grå-Ver-Kess Vvo&gt;2011'!B28,"&gt;1")+COUNTIF('Gräsbäckens Jk&gt;2011'!B28,"&gt;1")+COUNTIF('Hade Jk'!B28,"&gt;1")+COUNTIF('Hemlingby Jk'!B28,"&gt;1")+COUNTIF('Häcklinge Jk&gt;2011'!B28,"&gt;1")+COUNTIF('Hällmarkens Jk&gt;2011'!B28,"&gt;1")+COUNTIF('Hästbo Jl&gt;2011'!B28,"&gt;1")</f>
        <v>14</v>
      </c>
      <c r="K37" s="0" t="n">
        <f aca="false">COUNTIF('Järvsta Jvf&gt;2011'!B28,"&gt;1")+COUNTIF('Kubbo Jk&gt;2011'!B28,"&gt;1")+COUNTIF('KvJ Mårtsbo&gt;2011'!B28,"&gt;1")+COUNTIF('Kågbo Jk&gt;2011'!B28,"&gt;1")+COUNTIF('Mårtsbo Jk&gt;2011'!B28,"&gt;1")+COUNTIF('Mälbo-Gisselbo&gt;2011'!B28,"&gt;1")+COUNTIF('Rångsta Jvf&gt;2011'!B28,"&gt;1")+COUNTIF(Skandia!B28,"&gt;1")+COUNTIF('Stavs Jl&gt;2011'!B28,"&gt;1")+COUNTIF('Svarta-Västbyggeby Vvo&gt;2011'!B28,"&gt;1")+COUNTIF('Sveden Jl&gt;2011'!B28,"&gt;1")+COUNTIF('Västerbo Jk&gt;2011'!B28,"&gt;1")+COUNTIF('Åhs Harv Jl&gt;2011'!B28,"&gt;1")+COUNTIF('Ålbo Vvo&gt;2011'!B28,"&gt;1")+COUNTIF('Öhns Jk&gt;2011'!B28,"&gt;1")+COUNTIF('Ölbo Jk&gt;2011'!B28,"&gt;1")+COUNTIF('Ösarens Jk&gt;2011'!B28,"&gt;1")+COUNTIF('Östveda Js&gt;2011'!B28,"&gt;1")+COUNTIF('Överhärde Vvo&gt;2011'!B28,"&gt;1")</f>
        <v>11</v>
      </c>
    </row>
    <row r="38" customFormat="false" ht="15.75" hidden="false" customHeight="false" outlineLevel="0" collapsed="false">
      <c r="A38" s="0" t="s">
        <v>4091</v>
      </c>
      <c r="B38" s="86" t="n">
        <v>2022</v>
      </c>
      <c r="C38" s="87" t="n">
        <f aca="false">('Acksjön&gt;2011'!B29+'Alborga Jl&gt;2011'!B29+'Allmänninge Jk&gt;2011'!B29+'Bergs Jvo&gt;2011'!B29+'Boviks Jl&gt;2011'!B29+'Brunns JvF&gt;2011'!B29+'Byns Jk&gt;2011'!B29+'Dalens Jl&gt;2011'!B29+'Flatens Jk&gt;2011'!B29+'Främlingshems Jk&gt;2011'!B29+'Grinduga Jk&gt;2011'!B29+'Grå-Ver-Kess Vvo&gt;2011'!B29+'Gräsbäckens Jk&gt;2011'!B29+'Hade Jk'!B53+'Hemlingby Jk'!B53+'Häcklinge Jk&gt;2011'!B29+'Hällmarkens Jk&gt;2011'!B29+'Hästbo Jl&gt;2011'!B29+'Järvsta Jvf&gt;2011'!B29+'Kubbo Jk&gt;2011'!B29+'KvJ Mårtsbo&gt;2011'!B29+'Kågbo Jk&gt;2011'!B29+'Mårtsbo Jk&gt;2011'!B29+'Mälbo-Gisselbo&gt;2011'!B29+'Rångsta Jvf&gt;2011'!B29+Skandia!B53+'Stavs Jl&gt;2011'!B29+'Svarta-Västbyggeby Vvo&gt;2011'!B29+'Sveden Jl&gt;2011'!B29+'Västerbo Jk&gt;2011'!B29+'Åhs Harv Jl&gt;2011'!B29+'Ålbo Vvo&gt;2011'!B29+'Öhns Jk&gt;2011'!B29+'Ölbo Jk&gt;2011'!B29+'Ösarens Jk&gt;2011'!B29+'Östveda Js&gt;2011'!B29+'Överhärde Vvo&gt;2011'!B29)</f>
        <v>57</v>
      </c>
      <c r="D38" s="87" t="n">
        <f aca="false">('Acksjön&gt;2011'!C29+'Alborga Jl&gt;2011'!C29+'Allmänninge Jk&gt;2011'!C29+'Bergs Jvo&gt;2011'!C29+'Boviks Jl&gt;2011'!C29+'Brunns JvF&gt;2011'!C29+'Byns Jk&gt;2011'!C29+'Dalens Jl&gt;2011'!C29+'Flatens Jk&gt;2011'!C29+'Främlingshems Jk&gt;2011'!C29+'Grinduga Jk&gt;2011'!C29+'Grå-Ver-Kess Vvo&gt;2011'!C29+'Gräsbäckens Jk&gt;2011'!C29+'Hade Jk'!C56+'Hemlingby Jk'!C56+'Häcklinge Jk&gt;2011'!C29+'Hällmarkens Jk&gt;2011'!C29+'Hästbo Jl&gt;2011'!C29+'Järvsta Jvf&gt;2011'!C29+'Kubbo Jk&gt;2011'!C29+'KvJ Mårtsbo&gt;2011'!C29+'Kågbo Jk&gt;2011'!C29+'Mårtsbo Jk&gt;2011'!C29+'Mälbo-Gisselbo&gt;2011'!C29+'Rångsta Jvf&gt;2011'!C29+Skandia!C53+'Stavs Jl&gt;2011'!C29+'Svarta-Västbyggeby Vvo&gt;2011'!C29+'Sveden Jl&gt;2011'!C29+'Västerbo Jk&gt;2011'!C29+'Åhs Harv Jl&gt;2011'!C29+'Ålbo Vvo&gt;2011'!C29+'Öhns Jk&gt;2011'!C29+'Ölbo Jk&gt;2011'!C29+'Ösarens Jk&gt;2011'!C29+'Östveda Js&gt;2011'!C29+'Överhärde Vvo&gt;2011'!C29)/(J38+K38)</f>
        <v>257.368421052632</v>
      </c>
      <c r="F38" s="87" t="n">
        <v>203.875</v>
      </c>
      <c r="H38" s="87" t="n">
        <f aca="false">(D38+F38)/2</f>
        <v>230.621710526316</v>
      </c>
      <c r="J38" s="93" t="n">
        <f aca="false">COUNTIF('Acksjön&gt;2011'!B29,"&gt;1")+COUNTIF('Alborga Jl&gt;2011'!B29,"&gt;1")+COUNTIF('Allmänninge Jk&gt;2011'!B29,"&gt;1")+COUNTIF('Bergs Jvo&gt;2011'!B29,"&gt;1")+COUNTIF('Boviks Jl&gt;2011'!B29,"&gt;1")+COUNTIF('Brunns JvF&gt;2011'!B29,"&gt;1")+COUNTIF('Byns Jk&gt;2011'!B29,"&gt;1")+COUNTIF('Dalens Jl&gt;2011'!B29,"&gt;1")+COUNTIF('Flatens Jk&gt;2011'!B29,"&gt;1")+COUNTIF('Främlingshems Jk&gt;2011'!B29,"&gt;1")+COUNTIF('Grinduga Jk&gt;2011'!B29,"&gt;1")+COUNTIF('Grå-Ver-Kess Vvo&gt;2011'!B29,"&gt;1")+COUNTIF('Gräsbäckens Jk&gt;2011'!B29,"&gt;1")+COUNTIF('Hade Jk'!B29,"&gt;1")+COUNTIF('Hemlingby Jk'!B29,"&gt;1")+COUNTIF('Häcklinge Jk&gt;2011'!B29,"&gt;1")+COUNTIF('Hällmarkens Jk&gt;2011'!B29,"&gt;1")+COUNTIF('Hästbo Jl&gt;2011'!B29,"&gt;1")</f>
        <v>7</v>
      </c>
      <c r="K38" s="0" t="n">
        <f aca="false">COUNTIF('Järvsta Jvf&gt;2011'!B29,"&gt;1")+COUNTIF('Kubbo Jk&gt;2011'!B29,"&gt;1")+COUNTIF('KvJ Mårtsbo&gt;2011'!B29,"&gt;1")+COUNTIF('Kågbo Jk&gt;2011'!B29,"&gt;1")+COUNTIF('Mårtsbo Jk&gt;2011'!B29,"&gt;1")+COUNTIF('Mälbo-Gisselbo&gt;2011'!B29,"&gt;1")+COUNTIF('Rångsta Jvf&gt;2011'!B29,"&gt;1")+COUNTIF(Skandia!B29,"&gt;1")+COUNTIF('Stavs Jl&gt;2011'!B29,"&gt;1")+COUNTIF('Svarta-Västbyggeby Vvo&gt;2011'!B29,"&gt;1")+COUNTIF('Sveden Jl&gt;2011'!B29,"&gt;1")+COUNTIF('Västerbo Jk&gt;2011'!B29,"&gt;1")+COUNTIF('Åhs Harv Jl&gt;2011'!B29,"&gt;1")+COUNTIF('Ålbo Vvo&gt;2011'!B29,"&gt;1")+COUNTIF('Öhns Jk&gt;2011'!B29,"&gt;1")+COUNTIF('Ölbo Jk&gt;2011'!B29,"&gt;1")+COUNTIF('Ösarens Jk&gt;2011'!B29,"&gt;1")+COUNTIF('Östveda Js&gt;2011'!B29,"&gt;1")+COUNTIF('Överhärde Vvo&gt;2011'!B29,"&gt;1")</f>
        <v>12</v>
      </c>
    </row>
    <row r="39" customFormat="false" ht="15.75" hidden="false" customHeight="false" outlineLevel="0" collapsed="false">
      <c r="A39" s="0" t="s">
        <v>4091</v>
      </c>
      <c r="B39" s="86" t="n">
        <v>2023</v>
      </c>
      <c r="C39" s="87" t="n">
        <f aca="false">('Acksjön&gt;2011'!B30+'Alborga Jl&gt;2011'!B30+'Allmänninge Jk&gt;2011'!B30+'Bergs Jvo&gt;2011'!B30+'Boviks Jl&gt;2011'!B30+'Brunns JvF&gt;2011'!B30+'Byns Jk&gt;2011'!B30+'Dalens Jl&gt;2011'!B30+'Flatens Jk&gt;2011'!B30+'Främlingshems Jk&gt;2011'!B30+'Grinduga Jk&gt;2011'!B30+'Grå-Ver-Kess Vvo&gt;2011'!B30+'Gräsbäckens Jk&gt;2011'!B30+'Hade Jk'!B54+'Hemlingby Jk'!B54+'Häcklinge Jk&gt;2011'!B30+'Hällmarkens Jk&gt;2011'!B30+'Hästbo Jl&gt;2011'!B30+'Järvsta Jvf&gt;2011'!B30+'Kubbo Jk&gt;2011'!B30+'KvJ Mårtsbo&gt;2011'!B30+'Kågbo Jk&gt;2011'!B30+'Mårtsbo Jk&gt;2011'!B30+'Mälbo-Gisselbo&gt;2011'!B30+'Rångsta Jvf&gt;2011'!B30+Skandia!B54+'Stavs Jl&gt;2011'!B30+'Svarta-Västbyggeby Vvo&gt;2011'!B30+'Sveden Jl&gt;2011'!B30+'Västerbo Jk&gt;2011'!B30+'Åhs Harv Jl&gt;2011'!B30+'Ålbo Vvo&gt;2011'!B30+'Öhns Jk&gt;2011'!B30+'Ölbo Jk&gt;2011'!B30+'Ösarens Jk&gt;2011'!B30+'Östveda Js&gt;2011'!B30+'Överhärde Vvo&gt;2011'!B30)</f>
        <v>33</v>
      </c>
      <c r="D39" s="87" t="n">
        <f aca="false">('Acksjön&gt;2011'!C30+'Alborga Jl&gt;2011'!C30+'Allmänninge Jk&gt;2011'!C30+'Bergs Jvo&gt;2011'!C30+'Boviks Jl&gt;2011'!C30+'Brunns JvF&gt;2011'!C30+'Byns Jk&gt;2011'!C30+'Dalens Jl&gt;2011'!C30+'Flatens Jk&gt;2011'!C30+'Främlingshems Jk&gt;2011'!C30+'Grinduga Jk&gt;2011'!C30+'Grå-Ver-Kess Vvo&gt;2011'!C30+'Gräsbäckens Jk&gt;2011'!C30+'Hade Jk'!C57+'Hemlingby Jk'!C57+'Häcklinge Jk&gt;2011'!C30+'Hällmarkens Jk&gt;2011'!C30+'Hästbo Jl&gt;2011'!C30+'Järvsta Jvf&gt;2011'!C30+'Kubbo Jk&gt;2011'!C30+'KvJ Mårtsbo&gt;2011'!C30+'Kågbo Jk&gt;2011'!C30+'Mårtsbo Jk&gt;2011'!C30+'Mälbo-Gisselbo&gt;2011'!C30+'Rångsta Jvf&gt;2011'!C30+Skandia!C54+'Stavs Jl&gt;2011'!C30+'Svarta-Västbyggeby Vvo&gt;2011'!C30+'Sveden Jl&gt;2011'!C30+'Västerbo Jk&gt;2011'!C30+'Åhs Harv Jl&gt;2011'!C30+'Ålbo Vvo&gt;2011'!C30+'Öhns Jk&gt;2011'!C30+'Ölbo Jk&gt;2011'!C30+'Ösarens Jk&gt;2011'!C30+'Östveda Js&gt;2011'!C30+'Överhärde Vvo&gt;2011'!C30)/(J39+K39)</f>
        <v>410.916666666667</v>
      </c>
      <c r="F39" s="87" t="n">
        <v>194</v>
      </c>
      <c r="H39" s="87" t="n">
        <f aca="false">(D39+F39)/2</f>
        <v>302.458333333333</v>
      </c>
      <c r="J39" s="93" t="n">
        <f aca="false">COUNTIF('Acksjön&gt;2011'!B30,"&gt;1")+COUNTIF('Alborga Jl&gt;2011'!B30,"&gt;1")+COUNTIF('Allmänninge Jk&gt;2011'!B30,"&gt;1")+COUNTIF('Bergs Jvo&gt;2011'!B30,"&gt;1")+COUNTIF('Boviks Jl&gt;2011'!B30,"&gt;1")+COUNTIF('Brunns JvF&gt;2011'!B30,"&gt;1")+COUNTIF('Byns Jk&gt;2011'!B30,"&gt;1")+COUNTIF('Dalens Jl&gt;2011'!B30,"&gt;1")+COUNTIF('Flatens Jk&gt;2011'!B30,"&gt;1")+COUNTIF('Främlingshems Jk&gt;2011'!B30,"&gt;1")+COUNTIF('Grinduga Jk&gt;2011'!B30,"&gt;1")+COUNTIF('Grå-Ver-Kess Vvo&gt;2011'!B30,"&gt;1")+COUNTIF('Gräsbäckens Jk&gt;2011'!B30,"&gt;1")+COUNTIF('Hade Jk'!B30,"&gt;1")+COUNTIF('Hemlingby Jk'!B30,"&gt;1")+COUNTIF('Häcklinge Jk&gt;2011'!B30,"&gt;1")+COUNTIF('Hällmarkens Jk&gt;2011'!B30,"&gt;1")+COUNTIF('Hästbo Jl&gt;2011'!B30,"&gt;1")</f>
        <v>4</v>
      </c>
      <c r="K39" s="0" t="n">
        <f aca="false">COUNTIF('Järvsta Jvf&gt;2011'!B30,"&gt;1")+COUNTIF('Kubbo Jk&gt;2011'!B30,"&gt;1")+COUNTIF('KvJ Mårtsbo&gt;2011'!B30,"&gt;1")+COUNTIF('Kågbo Jk&gt;2011'!B30,"&gt;1")+COUNTIF('Mårtsbo Jk&gt;2011'!B30,"&gt;1")+COUNTIF('Mälbo-Gisselbo&gt;2011'!B30,"&gt;1")+COUNTIF('Rångsta Jvf&gt;2011'!B30,"&gt;1")+COUNTIF(Skandia!B30,"&gt;1")+COUNTIF('Stavs Jl&gt;2011'!B30,"&gt;1")+COUNTIF('Svarta-Västbyggeby Vvo&gt;2011'!B30,"&gt;1")+COUNTIF('Sveden Jl&gt;2011'!B30,"&gt;1")+COUNTIF('Västerbo Jk&gt;2011'!B30,"&gt;1")+COUNTIF('Åhs Harv Jl&gt;2011'!B30,"&gt;1")+COUNTIF('Ålbo Vvo&gt;2011'!B30,"&gt;1")+COUNTIF('Öhns Jk&gt;2011'!B30,"&gt;1")+COUNTIF('Ölbo Jk&gt;2011'!B30,"&gt;1")+COUNTIF('Ösarens Jk&gt;2011'!B30,"&gt;1")+COUNTIF('Östveda Js&gt;2011'!B30,"&gt;1")+COUNTIF('Överhärde Vvo&gt;2011'!B30,"&gt;1")</f>
        <v>8</v>
      </c>
      <c r="P39" s="94"/>
    </row>
    <row r="40" customFormat="false" ht="15.75" hidden="false" customHeight="false" outlineLevel="0" collapsed="false">
      <c r="A40" s="0" t="s">
        <v>4091</v>
      </c>
      <c r="B40" s="86" t="n">
        <v>2024</v>
      </c>
      <c r="C40" s="87" t="n">
        <f aca="false">('Acksjön&gt;2011'!B31+'Alborga Jl&gt;2011'!B31+'Allmänninge Jk&gt;2011'!B31+'Bergs Jvo&gt;2011'!B31+'Boviks Jl&gt;2011'!B31+'Brunns JvF&gt;2011'!B31+'Byns Jk&gt;2011'!B31+'Dalens Jl&gt;2011'!B31+'Flatens Jk&gt;2011'!B31+'Främlingshems Jk&gt;2011'!B31+'Grinduga Jk&gt;2011'!B31+'Grå-Ver-Kess Vvo&gt;2011'!B31+'Gräsbäckens Jk&gt;2011'!B31+'Hade Jk'!B55+'Hemlingby Jk'!B55+'Häcklinge Jk&gt;2011'!B31+'Hällmarkens Jk&gt;2011'!B31+'Hästbo Jl&gt;2011'!B31+'Järvsta Jvf&gt;2011'!B31+'Kubbo Jk&gt;2011'!B31+'KvJ Mårtsbo&gt;2011'!B31+'Kågbo Jk&gt;2011'!B31+'Mårtsbo Jk&gt;2011'!B31+'Mälbo-Gisselbo&gt;2011'!B31+'Rångsta Jvf&gt;2011'!B31+Skandia!B55+'Stavs Jl&gt;2011'!B31+'Svarta-Västbyggeby Vvo&gt;2011'!B31+'Sveden Jl&gt;2011'!B31+'Västerbo Jk&gt;2011'!B31+'Åhs Harv Jl&gt;2011'!B31+'Ålbo Vvo&gt;2011'!B31+'Öhns Jk&gt;2011'!B31+'Ölbo Jk&gt;2011'!B31+'Ösarens Jk&gt;2011'!B31+'Östveda Js&gt;2011'!B31+'Överhärde Vvo&gt;2011'!B31)</f>
        <v>0</v>
      </c>
      <c r="D40" s="87" t="n">
        <f aca="false">('Acksjön&gt;2011'!C31+'Alborga Jl&gt;2011'!C31+'Allmänninge Jk&gt;2011'!C31+'Bergs Jvo&gt;2011'!C31+'Boviks Jl&gt;2011'!C31+'Brunns JvF&gt;2011'!C31+'Byns Jk&gt;2011'!C31+'Dalens Jl&gt;2011'!C31+'Flatens Jk&gt;2011'!C31+'Främlingshems Jk&gt;2011'!C31+'Grinduga Jk&gt;2011'!C31+'Grå-Ver-Kess Vvo&gt;2011'!C31+'Gräsbäckens Jk&gt;2011'!C31+'Hade Jk'!C58+'Hemlingby Jk'!C58+'Häcklinge Jk&gt;2011'!C31+'Hällmarkens Jk&gt;2011'!C31+'Hästbo Jl&gt;2011'!C31+'Järvsta Jvf&gt;2011'!C31+'Kubbo Jk&gt;2011'!C31+'KvJ Mårtsbo&gt;2011'!C31+'Kågbo Jk&gt;2011'!C31+'Mårtsbo Jk&gt;2011'!C31+'Mälbo-Gisselbo&gt;2011'!C31+'Rångsta Jvf&gt;2011'!C31+Skandia!C55+'Stavs Jl&gt;2011'!C31+'Svarta-Västbyggeby Vvo&gt;2011'!C31+'Sveden Jl&gt;2011'!C31+'Västerbo Jk&gt;2011'!C31+'Åhs Harv Jl&gt;2011'!C31+'Ålbo Vvo&gt;2011'!C31+'Öhns Jk&gt;2011'!C31+'Ölbo Jk&gt;2011'!C31+'Ösarens Jk&gt;2011'!C31+'Östveda Js&gt;2011'!C31+'Överhärde Vvo&gt;2011'!C31)/(J40+K40)</f>
        <v>0</v>
      </c>
      <c r="F40" s="87"/>
      <c r="H40" s="87" t="n">
        <f aca="false">(D40+F40)/2</f>
        <v>0</v>
      </c>
      <c r="J40" s="93" t="n">
        <f aca="false">COUNTIF('Acksjön&gt;2011'!B31,"&gt;1")+COUNTIF('Alborga Jl&gt;2011'!B31,"&gt;1")+COUNTIF('Allmänninge Jk&gt;2011'!B31,"&gt;1")+COUNTIF('Bergs Jvo&gt;2011'!B31,"&gt;1")+COUNTIF('Boviks Jl&gt;2011'!B31,"&gt;1")+COUNTIF('Brunns JvF&gt;2011'!B31,"&gt;1")+COUNTIF('Byns Jk&gt;2011'!B31,"&gt;1")+COUNTIF('Dalens Jl&gt;2011'!B31,"&gt;1")+COUNTIF('Flatens Jk&gt;2011'!B31,"&gt;1")+COUNTIF('Främlingshems Jk&gt;2011'!B31,"&gt;1")+COUNTIF('Grinduga Jk&gt;2011'!B31,"&gt;1")+COUNTIF('Grå-Ver-Kess Vvo&gt;2011'!B31,"&gt;1")+COUNTIF('Gräsbäckens Jk&gt;2011'!B31,"&gt;1")+COUNTIF('Hade Jk'!B31,"&gt;1")+COUNTIF('Hemlingby Jk'!B31,"&gt;1")+COUNTIF('Häcklinge Jk&gt;2011'!B31,"&gt;1")+COUNTIF('Hällmarkens Jk&gt;2011'!B31,"&gt;1")+COUNTIF('Hästbo Jl&gt;2011'!B31,"&gt;1")</f>
        <v>2</v>
      </c>
      <c r="K40" s="0" t="n">
        <f aca="false">COUNTIF('Järvsta Jvf&gt;2011'!B31,"&gt;1")+COUNTIF('Kubbo Jk&gt;2011'!B31,"&gt;1")+COUNTIF('KvJ Mårtsbo&gt;2011'!B31,"&gt;1")+COUNTIF('Kågbo Jk&gt;2011'!B31,"&gt;1")+COUNTIF('Mårtsbo Jk&gt;2011'!B31,"&gt;1")+COUNTIF('Mälbo-Gisselbo&gt;2011'!B31,"&gt;1")+COUNTIF('Rångsta Jvf&gt;2011'!B31,"&gt;1")+COUNTIF(Skandia!B31,"&gt;1")+COUNTIF('Stavs Jl&gt;2011'!B31,"&gt;1")+COUNTIF('Svarta-Västbyggeby Vvo&gt;2011'!B31,"&gt;1")+COUNTIF('Sveden Jl&gt;2011'!B31,"&gt;1")+COUNTIF('Västerbo Jk&gt;2011'!B31,"&gt;1")+COUNTIF('Åhs Harv Jl&gt;2011'!B31,"&gt;1")+COUNTIF('Ålbo Vvo&gt;2011'!B31,"&gt;1")+COUNTIF('Öhns Jk&gt;2011'!B31,"&gt;1")+COUNTIF('Ölbo Jk&gt;2011'!B31,"&gt;1")+COUNTIF('Ösarens Jk&gt;2011'!B31,"&gt;1")+COUNTIF('Östveda Js&gt;2011'!B31,"&gt;1")+COUNTIF('Överhärde Vvo&gt;2011'!B31,"&gt;1")</f>
        <v>1</v>
      </c>
    </row>
    <row r="41" customFormat="false" ht="15.75" hidden="false" customHeight="false" outlineLevel="0" collapsed="false">
      <c r="A41" s="0" t="s">
        <v>4091</v>
      </c>
      <c r="B41" s="86" t="n">
        <v>2025</v>
      </c>
      <c r="C41" s="87" t="n">
        <f aca="false">('Acksjön&gt;2011'!B32+'Alborga Jl&gt;2011'!B32+'Allmänninge Jk&gt;2011'!B32+'Bergs Jvo&gt;2011'!B32+'Boviks Jl&gt;2011'!B32+'Brunns JvF&gt;2011'!B32+'Byns Jk&gt;2011'!B32+'Dalens Jl&gt;2011'!B32+'Flatens Jk&gt;2011'!B32+'Främlingshems Jk&gt;2011'!B32+'Grinduga Jk&gt;2011'!B32+'Grå-Ver-Kess Vvo&gt;2011'!B32+'Gräsbäckens Jk&gt;2011'!B32+'Hade Jk'!B56+'Hemlingby Jk'!B56+'Häcklinge Jk&gt;2011'!B32+'Hällmarkens Jk&gt;2011'!B32+'Hästbo Jl&gt;2011'!B32+'Järvsta Jvf&gt;2011'!B32+'Kubbo Jk&gt;2011'!B32+'KvJ Mårtsbo&gt;2011'!B32+'Kågbo Jk&gt;2011'!B32+'Mårtsbo Jk&gt;2011'!B32+'Mälbo-Gisselbo&gt;2011'!B32+'Rångsta Jvf&gt;2011'!B32+Skandia!B56+'Stavs Jl&gt;2011'!B32+'Svarta-Västbyggeby Vvo&gt;2011'!B32+'Sveden Jl&gt;2011'!B32+'Västerbo Jk&gt;2011'!B32+'Åhs Harv Jl&gt;2011'!B32+'Ålbo Vvo&gt;2011'!B32+'Öhns Jk&gt;2011'!B32+'Ölbo Jk&gt;2011'!B32+'Ösarens Jk&gt;2011'!B32+'Östveda Js&gt;2011'!B32+'Överhärde Vvo&gt;2011'!B32)</f>
        <v>0</v>
      </c>
      <c r="D41" s="87" t="n">
        <f aca="false">('Acksjön&gt;2011'!C32+'Alborga Jl&gt;2011'!C32+'Allmänninge Jk&gt;2011'!C32+'Bergs Jvo&gt;2011'!C32+'Boviks Jl&gt;2011'!C32+'Brunns JvF&gt;2011'!C32+'Byns Jk&gt;2011'!C32+'Dalens Jl&gt;2011'!C32+'Flatens Jk&gt;2011'!C32+'Främlingshems Jk&gt;2011'!C32+'Grinduga Jk&gt;2011'!C32+'Grå-Ver-Kess Vvo&gt;2011'!C32+'Gräsbäckens Jk&gt;2011'!C32+'Hade Jk'!C59+'Hemlingby Jk'!C59+'Häcklinge Jk&gt;2011'!C32+'Hällmarkens Jk&gt;2011'!C32+'Hästbo Jl&gt;2011'!C32+'Järvsta Jvf&gt;2011'!C32+'Kubbo Jk&gt;2011'!C32+'KvJ Mårtsbo&gt;2011'!C32+'Kågbo Jk&gt;2011'!C32+'Mårtsbo Jk&gt;2011'!C32+'Mälbo-Gisselbo&gt;2011'!C32+'Rångsta Jvf&gt;2011'!C32+Skandia!C56+'Stavs Jl&gt;2011'!C32+'Svarta-Västbyggeby Vvo&gt;2011'!C32+'Sveden Jl&gt;2011'!C32+'Västerbo Jk&gt;2011'!C32+'Åhs Harv Jl&gt;2011'!C32+'Ålbo Vvo&gt;2011'!C32+'Öhns Jk&gt;2011'!C32+'Ölbo Jk&gt;2011'!C32+'Ösarens Jk&gt;2011'!C32+'Östveda Js&gt;2011'!C32+'Överhärde Vvo&gt;2011'!C32)/(J41+K41)</f>
        <v>0</v>
      </c>
      <c r="F41" s="87"/>
      <c r="H41" s="87" t="n">
        <f aca="false">(D41+F41)/2</f>
        <v>0</v>
      </c>
      <c r="J41" s="93" t="n">
        <f aca="false">COUNTIF('Acksjön&gt;2011'!B32,"&gt;1")+COUNTIF('Alborga Jl&gt;2011'!B32,"&gt;1")+COUNTIF('Allmänninge Jk&gt;2011'!B32,"&gt;1")+COUNTIF('Bergs Jvo&gt;2011'!B32,"&gt;1")+COUNTIF('Boviks Jl&gt;2011'!B32,"&gt;1")+COUNTIF('Brunns JvF&gt;2011'!B32,"&gt;1")+COUNTIF('Byns Jk&gt;2011'!B32,"&gt;1")+COUNTIF('Dalens Jl&gt;2011'!B32,"&gt;1")+COUNTIF('Flatens Jk&gt;2011'!B32,"&gt;1")+COUNTIF('Främlingshems Jk&gt;2011'!B32,"&gt;1")+COUNTIF('Grinduga Jk&gt;2011'!B32,"&gt;1")+COUNTIF('Grå-Ver-Kess Vvo&gt;2011'!B32,"&gt;1")+COUNTIF('Gräsbäckens Jk&gt;2011'!B32,"&gt;1")+COUNTIF('Hade Jk'!B32,"&gt;1")+COUNTIF('Hemlingby Jk'!B32,"&gt;1")+COUNTIF('Häcklinge Jk&gt;2011'!B32,"&gt;1")+COUNTIF('Hällmarkens Jk&gt;2011'!B32,"&gt;1")+COUNTIF('Hästbo Jl&gt;2011'!B32,"&gt;1")</f>
        <v>2</v>
      </c>
      <c r="K41" s="0" t="n">
        <f aca="false">COUNTIF('Järvsta Jvf&gt;2011'!B32,"&gt;1")+COUNTIF('Kubbo Jk&gt;2011'!B32,"&gt;1")+COUNTIF('KvJ Mårtsbo&gt;2011'!B32,"&gt;1")+COUNTIF('Kågbo Jk&gt;2011'!B32,"&gt;1")+COUNTIF('Mårtsbo Jk&gt;2011'!B32,"&gt;1")+COUNTIF('Mälbo-Gisselbo&gt;2011'!B32,"&gt;1")+COUNTIF('Rångsta Jvf&gt;2011'!B32,"&gt;1")+COUNTIF(Skandia!B32,"&gt;1")+COUNTIF('Stavs Jl&gt;2011'!B32,"&gt;1")+COUNTIF('Svarta-Västbyggeby Vvo&gt;2011'!B32,"&gt;1")+COUNTIF('Sveden Jl&gt;2011'!B32,"&gt;1")+COUNTIF('Västerbo Jk&gt;2011'!B32,"&gt;1")+COUNTIF('Åhs Harv Jl&gt;2011'!B32,"&gt;1")+COUNTIF('Ålbo Vvo&gt;2011'!B32,"&gt;1")+COUNTIF('Öhns Jk&gt;2011'!B32,"&gt;1")+COUNTIF('Ölbo Jk&gt;2011'!B32,"&gt;1")+COUNTIF('Ösarens Jk&gt;2011'!B32,"&gt;1")+COUNTIF('Östveda Js&gt;2011'!B32,"&gt;1")+COUNTIF('Överhärde Vvo&gt;2011'!B32,"&gt;1")</f>
        <v>1</v>
      </c>
    </row>
    <row r="42" customFormat="false" ht="15.75" hidden="false" customHeight="false" outlineLevel="0" collapsed="false">
      <c r="A42" s="0" t="s">
        <v>4091</v>
      </c>
      <c r="B42" s="86" t="n">
        <v>2026</v>
      </c>
      <c r="C42" s="87" t="n">
        <f aca="false">('Acksjön&gt;2011'!B33+'Alborga Jl&gt;2011'!B33+'Allmänninge Jk&gt;2011'!B33+'Bergs Jvo&gt;2011'!B33+'Boviks Jl&gt;2011'!B33+'Brunns JvF&gt;2011'!B33+'Byns Jk&gt;2011'!B33+'Dalens Jl&gt;2011'!B33+'Flatens Jk&gt;2011'!B33+'Främlingshems Jk&gt;2011'!B33+'Grinduga Jk&gt;2011'!B33+'Grå-Ver-Kess Vvo&gt;2011'!B33+'Gräsbäckens Jk&gt;2011'!B33+'Hade Jk'!B57+'Hemlingby Jk'!B57+'Häcklinge Jk&gt;2011'!B33+'Hällmarkens Jk&gt;2011'!B33+'Hästbo Jl&gt;2011'!B33+'Järvsta Jvf&gt;2011'!B33+'Kubbo Jk&gt;2011'!B33+'KvJ Mårtsbo&gt;2011'!B33+'Kågbo Jk&gt;2011'!B33+'Mårtsbo Jk&gt;2011'!B33+'Mälbo-Gisselbo&gt;2011'!B33+'Rångsta Jvf&gt;2011'!B33+Skandia!B57+'Stavs Jl&gt;2011'!B33+'Svarta-Västbyggeby Vvo&gt;2011'!B33+'Sveden Jl&gt;2011'!B33+'Västerbo Jk&gt;2011'!B33+'Åhs Harv Jl&gt;2011'!B33+'Ålbo Vvo&gt;2011'!B33+'Öhns Jk&gt;2011'!B33+'Ölbo Jk&gt;2011'!B33+'Ösarens Jk&gt;2011'!B33+'Östveda Js&gt;2011'!B33+'Överhärde Vvo&gt;2011'!B33)</f>
        <v>0</v>
      </c>
      <c r="D42" s="87" t="n">
        <f aca="false">('Acksjön&gt;2011'!C33+'Alborga Jl&gt;2011'!C33+'Allmänninge Jk&gt;2011'!C33+'Bergs Jvo&gt;2011'!C33+'Boviks Jl&gt;2011'!C33+'Brunns JvF&gt;2011'!C33+'Byns Jk&gt;2011'!C33+'Dalens Jl&gt;2011'!C33+'Flatens Jk&gt;2011'!C33+'Främlingshems Jk&gt;2011'!C33+'Grinduga Jk&gt;2011'!C33+'Grå-Ver-Kess Vvo&gt;2011'!C33+'Gräsbäckens Jk&gt;2011'!C33+'Hade Jk'!C60+'Hemlingby Jk'!C60+'Häcklinge Jk&gt;2011'!C33+'Hällmarkens Jk&gt;2011'!C33+'Hästbo Jl&gt;2011'!C33+'Järvsta Jvf&gt;2011'!C33+'Kubbo Jk&gt;2011'!C33+'KvJ Mårtsbo&gt;2011'!C33+'Kågbo Jk&gt;2011'!C33+'Mårtsbo Jk&gt;2011'!C33+'Mälbo-Gisselbo&gt;2011'!C33+'Rångsta Jvf&gt;2011'!C33+Skandia!C57+'Stavs Jl&gt;2011'!C33+'Svarta-Västbyggeby Vvo&gt;2011'!C33+'Sveden Jl&gt;2011'!C33+'Västerbo Jk&gt;2011'!C33+'Åhs Harv Jl&gt;2011'!C33+'Ålbo Vvo&gt;2011'!C33+'Öhns Jk&gt;2011'!C33+'Ölbo Jk&gt;2011'!C33+'Ösarens Jk&gt;2011'!C33+'Östveda Js&gt;2011'!C33+'Överhärde Vvo&gt;2011'!C33)/(J42+K42)</f>
        <v>0</v>
      </c>
      <c r="F42" s="87"/>
      <c r="H42" s="87" t="n">
        <f aca="false">(D42+F42)/2</f>
        <v>0</v>
      </c>
      <c r="J42" s="93" t="n">
        <f aca="false">COUNTIF('Acksjön&gt;2011'!B33,"&gt;1")+COUNTIF('Alborga Jl&gt;2011'!B33,"&gt;1")+COUNTIF('Allmänninge Jk&gt;2011'!B33,"&gt;1")+COUNTIF('Bergs Jvo&gt;2011'!B33,"&gt;1")+COUNTIF('Boviks Jl&gt;2011'!B33,"&gt;1")+COUNTIF('Brunns JvF&gt;2011'!B33,"&gt;1")+COUNTIF('Byns Jk&gt;2011'!B33,"&gt;1")+COUNTIF('Dalens Jl&gt;2011'!B33,"&gt;1")+COUNTIF('Flatens Jk&gt;2011'!B33,"&gt;1")+COUNTIF('Främlingshems Jk&gt;2011'!B33,"&gt;1")+COUNTIF('Grinduga Jk&gt;2011'!B33,"&gt;1")+COUNTIF('Grå-Ver-Kess Vvo&gt;2011'!B33,"&gt;1")+COUNTIF('Gräsbäckens Jk&gt;2011'!B33,"&gt;1")+COUNTIF('Hade Jk'!B33,"&gt;1")+COUNTIF('Hemlingby Jk'!B33,"&gt;1")+COUNTIF('Häcklinge Jk&gt;2011'!B33,"&gt;1")+COUNTIF('Hällmarkens Jk&gt;2011'!B33,"&gt;1")+COUNTIF('Hästbo Jl&gt;2011'!B33,"&gt;1")</f>
        <v>2</v>
      </c>
      <c r="K42" s="0" t="n">
        <f aca="false">COUNTIF('Järvsta Jvf&gt;2011'!B33,"&gt;1")+COUNTIF('Kubbo Jk&gt;2011'!B33,"&gt;1")+COUNTIF('KvJ Mårtsbo&gt;2011'!B33,"&gt;1")+COUNTIF('Kågbo Jk&gt;2011'!B33,"&gt;1")+COUNTIF('Mårtsbo Jk&gt;2011'!B33,"&gt;1")+COUNTIF('Mälbo-Gisselbo&gt;2011'!B33,"&gt;1")+COUNTIF('Rångsta Jvf&gt;2011'!B33,"&gt;1")+COUNTIF(Skandia!B33,"&gt;1")+COUNTIF('Stavs Jl&gt;2011'!B33,"&gt;1")+COUNTIF('Svarta-Västbyggeby Vvo&gt;2011'!B33,"&gt;1")+COUNTIF('Sveden Jl&gt;2011'!B33,"&gt;1")+COUNTIF('Västerbo Jk&gt;2011'!B33,"&gt;1")+COUNTIF('Åhs Harv Jl&gt;2011'!B33,"&gt;1")+COUNTIF('Ålbo Vvo&gt;2011'!B33,"&gt;1")+COUNTIF('Öhns Jk&gt;2011'!B33,"&gt;1")+COUNTIF('Ölbo Jk&gt;2011'!B33,"&gt;1")+COUNTIF('Ösarens Jk&gt;2011'!B33,"&gt;1")+COUNTIF('Östveda Js&gt;2011'!B33,"&gt;1")+COUNTIF('Överhärde Vvo&gt;2011'!B33,"&gt;1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9.5" zeroHeight="false" outlineLevelRow="0" outlineLevelCol="0"/>
  <cols>
    <col collapsed="false" customWidth="false" hidden="false" outlineLevel="0" max="257" min="1" style="95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43:IV5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A1" s="2" t="s">
        <v>36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4" t="s">
        <v>367</v>
      </c>
      <c r="F3" s="5"/>
      <c r="G3" s="5"/>
      <c r="H3" s="5"/>
      <c r="I3" s="5"/>
    </row>
    <row r="4" customFormat="false" ht="12.75" hidden="false" customHeight="true" outlineLevel="0" collapsed="false">
      <c r="A4" s="3" t="s">
        <v>2</v>
      </c>
      <c r="B4" s="3"/>
      <c r="C4" s="4"/>
      <c r="F4" s="5"/>
      <c r="G4" s="5"/>
      <c r="H4" s="5"/>
      <c r="I4" s="5"/>
    </row>
    <row r="5" customFormat="false" ht="12.75" hidden="false" customHeight="true" outlineLevel="0" collapsed="false">
      <c r="A5" s="3" t="s">
        <v>3</v>
      </c>
      <c r="B5" s="3"/>
      <c r="C5" s="4"/>
      <c r="F5" s="5"/>
      <c r="G5" s="5"/>
      <c r="H5" s="5"/>
      <c r="I5" s="5"/>
    </row>
    <row r="6" customFormat="false" ht="12.75" hidden="false" customHeight="true" outlineLevel="0" collapsed="false">
      <c r="A6" s="3" t="s">
        <v>4</v>
      </c>
      <c r="B6" s="3"/>
      <c r="C6" s="6" t="s">
        <v>368</v>
      </c>
      <c r="F6" s="5"/>
      <c r="G6" s="5"/>
      <c r="H6" s="5"/>
      <c r="I6" s="5"/>
    </row>
    <row r="7" customFormat="false" ht="12.75" hidden="false" customHeight="true" outlineLevel="0" collapsed="false">
      <c r="A7" s="3" t="s">
        <v>5</v>
      </c>
      <c r="B7" s="3"/>
      <c r="C7" s="4" t="s">
        <v>369</v>
      </c>
      <c r="F7" s="5"/>
      <c r="G7" s="5"/>
      <c r="H7" s="5"/>
      <c r="I7" s="5"/>
    </row>
    <row r="8" customFormat="false" ht="12.75" hidden="false" customHeight="true" outlineLevel="0" collapsed="false">
      <c r="A8" s="3" t="s">
        <v>6</v>
      </c>
      <c r="B8" s="3"/>
      <c r="C8" s="4"/>
      <c r="F8" s="5"/>
      <c r="G8" s="5"/>
      <c r="H8" s="5"/>
      <c r="I8" s="5"/>
    </row>
    <row r="9" customFormat="false" ht="12.75" hidden="false" customHeight="true" outlineLevel="0" collapsed="false">
      <c r="A9" s="3" t="s">
        <v>7</v>
      </c>
      <c r="B9" s="3"/>
      <c r="C9" s="4"/>
      <c r="F9" s="5"/>
      <c r="G9" s="5"/>
      <c r="H9" s="5"/>
      <c r="I9" s="5"/>
    </row>
    <row r="10" customFormat="false" ht="12.75" hidden="false" customHeight="true" outlineLevel="0" collapsed="false">
      <c r="A10" s="3" t="s">
        <v>8</v>
      </c>
      <c r="B10" s="3"/>
      <c r="C10" s="4" t="s">
        <v>166</v>
      </c>
      <c r="F10" s="5"/>
      <c r="G10" s="5"/>
      <c r="H10" s="5"/>
      <c r="I10" s="5"/>
      <c r="N10" s="7"/>
    </row>
    <row r="11" customFormat="false" ht="12.75" hidden="false" customHeight="true" outlineLevel="0" collapsed="false">
      <c r="A11" s="3" t="s">
        <v>9</v>
      </c>
      <c r="B11" s="3"/>
      <c r="C11" s="4" t="s">
        <v>370</v>
      </c>
      <c r="F11" s="5"/>
      <c r="G11" s="5"/>
      <c r="H11" s="5"/>
      <c r="I11" s="5"/>
      <c r="N11" s="7"/>
    </row>
    <row r="12" customFormat="false" ht="12.75" hidden="false" customHeight="true" outlineLevel="0" collapsed="false">
      <c r="A12" s="3" t="s">
        <v>10</v>
      </c>
      <c r="B12" s="3"/>
      <c r="C12" s="4"/>
      <c r="F12" s="5"/>
      <c r="G12" s="5"/>
      <c r="H12" s="5"/>
      <c r="I12" s="5"/>
      <c r="N12" s="7"/>
    </row>
    <row r="13" customFormat="false" ht="11.1" hidden="false" customHeight="true" outlineLevel="0" collapsed="false">
      <c r="A13" s="8"/>
      <c r="B13" s="8"/>
      <c r="C13" s="8"/>
      <c r="E13" s="9"/>
      <c r="F13" s="9"/>
      <c r="G13" s="10"/>
      <c r="H13" s="10"/>
      <c r="I13" s="9"/>
      <c r="J13" s="9"/>
      <c r="K13" s="9"/>
      <c r="L13" s="9"/>
      <c r="M13" s="9"/>
      <c r="N13" s="11"/>
    </row>
    <row r="14" customFormat="false" ht="11.1" hidden="false" customHeight="true" outlineLevel="0" collapsed="false">
      <c r="A14" s="8"/>
      <c r="B14" s="8"/>
      <c r="C14" s="8"/>
      <c r="E14" s="9"/>
      <c r="F14" s="9"/>
      <c r="G14" s="10"/>
      <c r="H14" s="10"/>
      <c r="I14" s="9"/>
      <c r="J14" s="9"/>
      <c r="K14" s="9"/>
      <c r="L14" s="9"/>
      <c r="M14" s="9"/>
      <c r="N14" s="11"/>
    </row>
    <row r="15" customFormat="false" ht="11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</row>
    <row r="16" customFormat="false" ht="11.1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17</v>
      </c>
      <c r="H16" s="16"/>
      <c r="I16" s="17" t="s">
        <v>18</v>
      </c>
      <c r="J16" s="17"/>
      <c r="K16" s="17"/>
      <c r="L16" s="17"/>
      <c r="M16" s="17"/>
      <c r="N16" s="18"/>
    </row>
    <row r="17" customFormat="false" ht="11.1" hidden="false" customHeight="true" outlineLevel="0" collapsed="false">
      <c r="A17" s="19"/>
      <c r="B17" s="20" t="s">
        <v>19</v>
      </c>
      <c r="C17" s="20" t="s">
        <v>20</v>
      </c>
      <c r="D17" s="20" t="s">
        <v>85</v>
      </c>
      <c r="E17" s="20" t="s">
        <v>22</v>
      </c>
      <c r="F17" s="20" t="s">
        <v>23</v>
      </c>
      <c r="G17" s="20" t="s">
        <v>23</v>
      </c>
      <c r="H17" s="21"/>
      <c r="I17" s="22" t="s">
        <v>24</v>
      </c>
      <c r="J17" s="22"/>
      <c r="K17" s="22"/>
      <c r="L17" s="22"/>
      <c r="M17" s="22"/>
      <c r="N17" s="23"/>
    </row>
    <row r="18" customFormat="false" ht="15" hidden="false" customHeight="true" outlineLevel="0" collapsed="false">
      <c r="A18" s="24" t="n">
        <v>1986</v>
      </c>
      <c r="B18" s="25" t="n">
        <v>8</v>
      </c>
      <c r="C18" s="25" t="n">
        <v>1346</v>
      </c>
      <c r="D18" s="26"/>
      <c r="E18" s="26"/>
      <c r="F18" s="26" t="s">
        <v>371</v>
      </c>
      <c r="G18" s="27" t="s">
        <v>372</v>
      </c>
      <c r="H18" s="28"/>
      <c r="I18" s="29"/>
      <c r="J18" s="29"/>
      <c r="K18" s="29"/>
      <c r="L18" s="29"/>
      <c r="M18" s="29"/>
      <c r="N18" s="30"/>
    </row>
    <row r="19" customFormat="false" ht="15" hidden="false" customHeight="true" outlineLevel="0" collapsed="false">
      <c r="A19" s="31" t="n">
        <v>1987</v>
      </c>
      <c r="B19" s="32" t="n">
        <v>8</v>
      </c>
      <c r="C19" s="32" t="n">
        <v>1692</v>
      </c>
      <c r="D19" s="33" t="s">
        <v>373</v>
      </c>
      <c r="E19" s="33" t="s">
        <v>374</v>
      </c>
      <c r="F19" s="33" t="s">
        <v>375</v>
      </c>
      <c r="G19" s="34" t="s">
        <v>376</v>
      </c>
      <c r="H19" s="35"/>
      <c r="I19" s="36"/>
      <c r="J19" s="36"/>
      <c r="K19" s="36"/>
      <c r="L19" s="36"/>
      <c r="M19" s="36"/>
      <c r="N19" s="37"/>
    </row>
    <row r="20" customFormat="false" ht="15" hidden="false" customHeight="true" outlineLevel="0" collapsed="false">
      <c r="A20" s="24" t="n">
        <v>1988</v>
      </c>
      <c r="B20" s="32" t="n">
        <v>12</v>
      </c>
      <c r="C20" s="32" t="n">
        <v>1164</v>
      </c>
      <c r="D20" s="33" t="s">
        <v>377</v>
      </c>
      <c r="E20" s="33" t="s">
        <v>378</v>
      </c>
      <c r="F20" s="33" t="s">
        <v>379</v>
      </c>
      <c r="G20" s="34" t="s">
        <v>380</v>
      </c>
      <c r="H20" s="35"/>
      <c r="I20" s="36"/>
      <c r="J20" s="36"/>
      <c r="K20" s="36"/>
      <c r="L20" s="36"/>
      <c r="M20" s="36"/>
      <c r="N20" s="37"/>
    </row>
    <row r="21" customFormat="false" ht="15" hidden="false" customHeight="true" outlineLevel="0" collapsed="false">
      <c r="A21" s="31" t="n">
        <v>1989</v>
      </c>
      <c r="B21" s="32" t="n">
        <v>17</v>
      </c>
      <c r="C21" s="32" t="n">
        <v>1412</v>
      </c>
      <c r="D21" s="26" t="s">
        <v>381</v>
      </c>
      <c r="E21" s="26" t="s">
        <v>382</v>
      </c>
      <c r="F21" s="26" t="s">
        <v>383</v>
      </c>
      <c r="G21" s="27" t="s">
        <v>384</v>
      </c>
      <c r="H21" s="35"/>
      <c r="I21" s="36"/>
      <c r="J21" s="36"/>
      <c r="K21" s="36"/>
      <c r="L21" s="36"/>
      <c r="M21" s="36"/>
      <c r="N21" s="37"/>
    </row>
    <row r="22" customFormat="false" ht="15" hidden="false" customHeight="true" outlineLevel="0" collapsed="false">
      <c r="A22" s="24" t="n">
        <v>1990</v>
      </c>
      <c r="B22" s="32" t="n">
        <v>16</v>
      </c>
      <c r="C22" s="32" t="n">
        <v>1222</v>
      </c>
      <c r="D22" s="33" t="s">
        <v>385</v>
      </c>
      <c r="E22" s="33" t="s">
        <v>386</v>
      </c>
      <c r="F22" s="33" t="s">
        <v>387</v>
      </c>
      <c r="G22" s="34" t="s">
        <v>388</v>
      </c>
      <c r="H22" s="35"/>
      <c r="I22" s="36"/>
      <c r="J22" s="36"/>
      <c r="K22" s="36"/>
      <c r="L22" s="36"/>
      <c r="M22" s="36"/>
      <c r="N22" s="37"/>
    </row>
    <row r="23" customFormat="false" ht="15" hidden="false" customHeight="true" outlineLevel="0" collapsed="false">
      <c r="A23" s="31" t="n">
        <v>1991</v>
      </c>
      <c r="B23" s="32" t="n">
        <v>18</v>
      </c>
      <c r="C23" s="32" t="n">
        <v>1442</v>
      </c>
      <c r="D23" s="33" t="s">
        <v>389</v>
      </c>
      <c r="E23" s="33" t="s">
        <v>390</v>
      </c>
      <c r="F23" s="33" t="s">
        <v>391</v>
      </c>
      <c r="G23" s="34" t="s">
        <v>392</v>
      </c>
      <c r="H23" s="35"/>
      <c r="I23" s="36"/>
      <c r="J23" s="36"/>
      <c r="K23" s="36"/>
      <c r="L23" s="36"/>
      <c r="M23" s="36"/>
      <c r="N23" s="37"/>
    </row>
    <row r="24" customFormat="false" ht="15" hidden="false" customHeight="true" outlineLevel="0" collapsed="false">
      <c r="A24" s="24" t="n">
        <v>1992</v>
      </c>
      <c r="B24" s="25" t="n">
        <v>18</v>
      </c>
      <c r="C24" s="25" t="n">
        <v>1749</v>
      </c>
      <c r="D24" s="33" t="s">
        <v>393</v>
      </c>
      <c r="E24" s="33" t="s">
        <v>394</v>
      </c>
      <c r="F24" s="33" t="s">
        <v>395</v>
      </c>
      <c r="G24" s="34" t="s">
        <v>396</v>
      </c>
      <c r="H24" s="35"/>
      <c r="I24" s="36"/>
      <c r="J24" s="36"/>
      <c r="K24" s="36"/>
      <c r="L24" s="36"/>
      <c r="M24" s="36"/>
      <c r="N24" s="37"/>
    </row>
    <row r="25" customFormat="false" ht="15" hidden="false" customHeight="true" outlineLevel="0" collapsed="false">
      <c r="A25" s="31" t="n">
        <v>1993</v>
      </c>
      <c r="B25" s="32" t="n">
        <v>15</v>
      </c>
      <c r="C25" s="32" t="n">
        <v>1829</v>
      </c>
      <c r="D25" s="33" t="s">
        <v>397</v>
      </c>
      <c r="E25" s="33" t="s">
        <v>398</v>
      </c>
      <c r="F25" s="33" t="s">
        <v>399</v>
      </c>
      <c r="G25" s="34" t="s">
        <v>400</v>
      </c>
      <c r="H25" s="35"/>
      <c r="I25" s="36"/>
      <c r="J25" s="36"/>
      <c r="K25" s="36"/>
      <c r="L25" s="36"/>
      <c r="M25" s="36"/>
      <c r="N25" s="37"/>
    </row>
    <row r="26" customFormat="false" ht="15" hidden="false" customHeight="true" outlineLevel="0" collapsed="false">
      <c r="A26" s="24" t="n">
        <v>1994</v>
      </c>
      <c r="B26" s="32" t="n">
        <v>8</v>
      </c>
      <c r="C26" s="32" t="n">
        <v>1197</v>
      </c>
      <c r="D26" s="33" t="s">
        <v>401</v>
      </c>
      <c r="E26" s="33" t="s">
        <v>402</v>
      </c>
      <c r="F26" s="33" t="s">
        <v>403</v>
      </c>
      <c r="G26" s="34" t="s">
        <v>404</v>
      </c>
      <c r="H26" s="35"/>
      <c r="I26" s="36"/>
      <c r="J26" s="36"/>
      <c r="K26" s="36"/>
      <c r="L26" s="36"/>
      <c r="M26" s="36"/>
      <c r="N26" s="37"/>
    </row>
    <row r="27" customFormat="false" ht="15" hidden="false" customHeight="true" outlineLevel="0" collapsed="false">
      <c r="A27" s="31" t="n">
        <v>1995</v>
      </c>
      <c r="B27" s="32" t="n">
        <v>8</v>
      </c>
      <c r="C27" s="32" t="n">
        <v>971</v>
      </c>
      <c r="D27" s="33" t="s">
        <v>405</v>
      </c>
      <c r="E27" s="33" t="s">
        <v>406</v>
      </c>
      <c r="F27" s="33" t="s">
        <v>407</v>
      </c>
      <c r="G27" s="34" t="s">
        <v>408</v>
      </c>
      <c r="H27" s="35"/>
      <c r="I27" s="36"/>
      <c r="J27" s="36"/>
      <c r="K27" s="36"/>
      <c r="L27" s="36"/>
      <c r="M27" s="36"/>
      <c r="N27" s="37"/>
    </row>
    <row r="28" customFormat="false" ht="15" hidden="false" customHeight="true" outlineLevel="0" collapsed="false">
      <c r="A28" s="24" t="n">
        <v>1996</v>
      </c>
      <c r="B28" s="32" t="n">
        <v>9</v>
      </c>
      <c r="C28" s="32" t="n">
        <v>739</v>
      </c>
      <c r="D28" s="26" t="s">
        <v>409</v>
      </c>
      <c r="E28" s="26" t="s">
        <v>410</v>
      </c>
      <c r="F28" s="26" t="s">
        <v>411</v>
      </c>
      <c r="G28" s="26" t="s">
        <v>412</v>
      </c>
      <c r="H28" s="28"/>
      <c r="I28" s="29"/>
      <c r="J28" s="29"/>
      <c r="K28" s="29"/>
      <c r="L28" s="29"/>
      <c r="M28" s="29"/>
      <c r="N28" s="30"/>
    </row>
    <row r="29" customFormat="false" ht="15" hidden="false" customHeight="true" outlineLevel="0" collapsed="false">
      <c r="A29" s="31" t="n">
        <v>1997</v>
      </c>
      <c r="B29" s="32" t="n">
        <v>8</v>
      </c>
      <c r="C29" s="32" t="n">
        <v>864</v>
      </c>
      <c r="D29" s="33" t="s">
        <v>413</v>
      </c>
      <c r="E29" s="33" t="s">
        <v>414</v>
      </c>
      <c r="F29" s="33" t="s">
        <v>415</v>
      </c>
      <c r="G29" s="33" t="s">
        <v>416</v>
      </c>
      <c r="H29" s="35"/>
      <c r="I29" s="36"/>
      <c r="J29" s="36"/>
      <c r="K29" s="36"/>
      <c r="L29" s="36"/>
      <c r="M29" s="36"/>
      <c r="N29" s="37"/>
    </row>
    <row r="30" customFormat="false" ht="15" hidden="false" customHeight="true" outlineLevel="0" collapsed="false">
      <c r="A30" s="24" t="n">
        <v>1998</v>
      </c>
      <c r="B30" s="32" t="n">
        <v>10</v>
      </c>
      <c r="C30" s="32" t="n">
        <v>594</v>
      </c>
      <c r="D30" s="33" t="s">
        <v>417</v>
      </c>
      <c r="E30" s="33" t="s">
        <v>418</v>
      </c>
      <c r="F30" s="33" t="s">
        <v>419</v>
      </c>
      <c r="G30" s="34" t="s">
        <v>420</v>
      </c>
      <c r="H30" s="35"/>
      <c r="I30" s="36"/>
      <c r="J30" s="36"/>
      <c r="K30" s="36"/>
      <c r="L30" s="36"/>
      <c r="M30" s="36"/>
      <c r="N30" s="37"/>
    </row>
    <row r="31" customFormat="false" ht="15" hidden="false" customHeight="true" outlineLevel="0" collapsed="false">
      <c r="A31" s="31" t="n">
        <v>1999</v>
      </c>
      <c r="B31" s="25" t="n">
        <v>10</v>
      </c>
      <c r="C31" s="25" t="n">
        <v>623</v>
      </c>
      <c r="D31" s="26" t="s">
        <v>421</v>
      </c>
      <c r="E31" s="26" t="s">
        <v>422</v>
      </c>
      <c r="F31" s="26" t="s">
        <v>423</v>
      </c>
      <c r="G31" s="26" t="s">
        <v>424</v>
      </c>
      <c r="H31" s="28"/>
      <c r="I31" s="29"/>
      <c r="J31" s="29"/>
      <c r="K31" s="29"/>
      <c r="L31" s="29"/>
      <c r="M31" s="29"/>
      <c r="N31" s="30"/>
    </row>
    <row r="32" customFormat="false" ht="15" hidden="false" customHeight="true" outlineLevel="0" collapsed="false">
      <c r="A32" s="24" t="n">
        <v>2000</v>
      </c>
      <c r="B32" s="32" t="n">
        <v>9</v>
      </c>
      <c r="C32" s="32" t="n">
        <v>393</v>
      </c>
      <c r="D32" s="33" t="s">
        <v>425</v>
      </c>
      <c r="E32" s="33" t="s">
        <v>426</v>
      </c>
      <c r="F32" s="33" t="s">
        <v>427</v>
      </c>
      <c r="G32" s="33" t="s">
        <v>428</v>
      </c>
      <c r="H32" s="35"/>
      <c r="I32" s="36"/>
      <c r="J32" s="36"/>
      <c r="K32" s="36"/>
      <c r="L32" s="36"/>
      <c r="M32" s="36"/>
      <c r="N32" s="37"/>
    </row>
    <row r="33" customFormat="false" ht="15" hidden="false" customHeight="true" outlineLevel="0" collapsed="false">
      <c r="A33" s="31" t="n">
        <v>2001</v>
      </c>
      <c r="B33" s="38" t="n">
        <v>12</v>
      </c>
      <c r="C33" s="38" t="n">
        <v>546</v>
      </c>
      <c r="D33" s="38" t="s">
        <v>429</v>
      </c>
      <c r="E33" s="38" t="s">
        <v>430</v>
      </c>
      <c r="F33" s="38" t="s">
        <v>431</v>
      </c>
      <c r="G33" s="38" t="s">
        <v>432</v>
      </c>
      <c r="H33" s="35"/>
      <c r="I33" s="36"/>
      <c r="J33" s="36"/>
      <c r="K33" s="36"/>
      <c r="L33" s="36"/>
      <c r="M33" s="36"/>
      <c r="N33" s="37"/>
    </row>
    <row r="34" customFormat="false" ht="15" hidden="false" customHeight="true" outlineLevel="0" collapsed="false">
      <c r="A34" s="24" t="n">
        <v>2002</v>
      </c>
      <c r="B34" s="38" t="n">
        <v>13</v>
      </c>
      <c r="C34" s="38" t="n">
        <v>453</v>
      </c>
      <c r="D34" s="38" t="s">
        <v>433</v>
      </c>
      <c r="E34" s="38" t="s">
        <v>434</v>
      </c>
      <c r="F34" s="38" t="s">
        <v>435</v>
      </c>
      <c r="G34" s="38" t="s">
        <v>436</v>
      </c>
      <c r="H34" s="35"/>
      <c r="I34" s="36"/>
      <c r="J34" s="36"/>
      <c r="K34" s="36"/>
      <c r="L34" s="36"/>
      <c r="M34" s="36"/>
      <c r="N34" s="37"/>
    </row>
    <row r="35" customFormat="false" ht="15" hidden="false" customHeight="true" outlineLevel="0" collapsed="false">
      <c r="A35" s="31" t="n">
        <v>2003</v>
      </c>
      <c r="B35" s="38" t="n">
        <v>9</v>
      </c>
      <c r="C35" s="38" t="n">
        <v>1083</v>
      </c>
      <c r="D35" s="38" t="s">
        <v>437</v>
      </c>
      <c r="E35" s="38" t="s">
        <v>438</v>
      </c>
      <c r="F35" s="38" t="s">
        <v>439</v>
      </c>
      <c r="G35" s="38" t="s">
        <v>440</v>
      </c>
      <c r="H35" s="35"/>
      <c r="I35" s="36"/>
      <c r="J35" s="36"/>
      <c r="K35" s="36"/>
      <c r="L35" s="36"/>
      <c r="M35" s="36"/>
      <c r="N35" s="37"/>
    </row>
    <row r="36" customFormat="false" ht="15" hidden="false" customHeight="true" outlineLevel="0" collapsed="false">
      <c r="A36" s="24" t="n">
        <v>2004</v>
      </c>
      <c r="B36" s="38" t="n">
        <v>7</v>
      </c>
      <c r="C36" s="38" t="n">
        <v>561</v>
      </c>
      <c r="D36" s="38" t="s">
        <v>441</v>
      </c>
      <c r="E36" s="38" t="s">
        <v>442</v>
      </c>
      <c r="F36" s="38" t="s">
        <v>443</v>
      </c>
      <c r="G36" s="38" t="s">
        <v>444</v>
      </c>
      <c r="H36" s="35"/>
      <c r="I36" s="36"/>
      <c r="J36" s="36"/>
      <c r="K36" s="36"/>
      <c r="L36" s="36"/>
      <c r="M36" s="36"/>
      <c r="N36" s="37"/>
    </row>
    <row r="37" customFormat="false" ht="15" hidden="false" customHeight="true" outlineLevel="0" collapsed="false">
      <c r="A37" s="31" t="n">
        <v>2005</v>
      </c>
      <c r="B37" s="38" t="n">
        <v>5</v>
      </c>
      <c r="C37" s="38" t="n">
        <v>620</v>
      </c>
      <c r="D37" s="38" t="s">
        <v>445</v>
      </c>
      <c r="E37" s="38" t="s">
        <v>446</v>
      </c>
      <c r="F37" s="38" t="s">
        <v>447</v>
      </c>
      <c r="G37" s="38" t="s">
        <v>448</v>
      </c>
      <c r="H37" s="28"/>
      <c r="I37" s="29"/>
      <c r="J37" s="29"/>
      <c r="K37" s="29"/>
      <c r="L37" s="29"/>
      <c r="M37" s="29"/>
      <c r="N37" s="30"/>
    </row>
    <row r="38" customFormat="false" ht="15" hidden="false" customHeight="true" outlineLevel="0" collapsed="false">
      <c r="A38" s="40" t="n">
        <v>2006</v>
      </c>
      <c r="B38" s="38" t="n">
        <v>6</v>
      </c>
      <c r="C38" s="38" t="n">
        <v>1132</v>
      </c>
      <c r="D38" s="38" t="s">
        <v>449</v>
      </c>
      <c r="E38" s="38" t="s">
        <v>450</v>
      </c>
      <c r="F38" s="38" t="s">
        <v>451</v>
      </c>
      <c r="G38" s="38" t="s">
        <v>452</v>
      </c>
      <c r="H38" s="35"/>
      <c r="I38" s="36"/>
      <c r="J38" s="36"/>
      <c r="K38" s="36"/>
      <c r="L38" s="36"/>
      <c r="M38" s="36"/>
      <c r="N38" s="37"/>
    </row>
    <row r="39" customFormat="false" ht="15" hidden="false" customHeight="true" outlineLevel="0" collapsed="false">
      <c r="A39" s="40" t="n">
        <v>2007</v>
      </c>
      <c r="B39" s="38" t="n">
        <v>8</v>
      </c>
      <c r="C39" s="38" t="n">
        <v>363</v>
      </c>
      <c r="D39" s="38" t="s">
        <v>453</v>
      </c>
      <c r="E39" s="38" t="s">
        <v>454</v>
      </c>
      <c r="F39" s="38" t="s">
        <v>455</v>
      </c>
      <c r="G39" s="38" t="s">
        <v>456</v>
      </c>
      <c r="H39" s="35"/>
      <c r="I39" s="36"/>
      <c r="J39" s="36"/>
      <c r="K39" s="36"/>
      <c r="L39" s="36"/>
      <c r="M39" s="36"/>
      <c r="N39" s="37"/>
    </row>
    <row r="40" customFormat="false" ht="15" hidden="false" customHeight="true" outlineLevel="0" collapsed="false">
      <c r="A40" s="40" t="n">
        <v>2008</v>
      </c>
      <c r="B40" s="38" t="n">
        <v>5</v>
      </c>
      <c r="C40" s="38" t="n">
        <v>1285</v>
      </c>
      <c r="D40" s="38" t="s">
        <v>457</v>
      </c>
      <c r="E40" s="34" t="s">
        <v>458</v>
      </c>
      <c r="F40" s="38" t="s">
        <v>459</v>
      </c>
      <c r="G40" s="38" t="s">
        <v>460</v>
      </c>
      <c r="H40" s="35"/>
      <c r="I40" s="36"/>
      <c r="J40" s="36"/>
      <c r="K40" s="36"/>
      <c r="L40" s="36"/>
      <c r="M40" s="36"/>
      <c r="N40" s="37"/>
    </row>
    <row r="41" customFormat="false" ht="15" hidden="false" customHeight="true" outlineLevel="0" collapsed="false">
      <c r="A41" s="40" t="n">
        <v>2009</v>
      </c>
      <c r="B41" s="38" t="n">
        <v>4</v>
      </c>
      <c r="C41" s="38" t="n">
        <v>246</v>
      </c>
      <c r="D41" s="38" t="s">
        <v>461</v>
      </c>
      <c r="E41" s="38" t="s">
        <v>462</v>
      </c>
      <c r="F41" s="38" t="s">
        <v>463</v>
      </c>
      <c r="G41" s="38" t="s">
        <v>464</v>
      </c>
      <c r="H41" s="35"/>
      <c r="I41" s="36"/>
      <c r="J41" s="36"/>
      <c r="K41" s="36"/>
      <c r="L41" s="36"/>
      <c r="M41" s="36"/>
      <c r="N41" s="37"/>
    </row>
    <row r="42" customFormat="false" ht="15" hidden="false" customHeight="true" outlineLevel="0" collapsed="false">
      <c r="A42" s="41" t="n">
        <v>2010</v>
      </c>
      <c r="B42" s="38" t="n">
        <v>9</v>
      </c>
      <c r="C42" s="38" t="n">
        <v>626</v>
      </c>
      <c r="D42" s="38" t="s">
        <v>465</v>
      </c>
      <c r="E42" s="38" t="s">
        <v>466</v>
      </c>
      <c r="F42" s="38" t="s">
        <v>467</v>
      </c>
      <c r="G42" s="38" t="s">
        <v>468</v>
      </c>
      <c r="H42" s="35"/>
      <c r="I42" s="36"/>
      <c r="J42" s="36"/>
      <c r="K42" s="36"/>
      <c r="L42" s="36"/>
      <c r="M42" s="36"/>
      <c r="N42" s="37"/>
    </row>
    <row r="43" customFormat="false" ht="15" hidden="false" customHeight="false" outlineLevel="0" collapsed="false">
      <c r="A43" s="1" t="s">
        <v>469</v>
      </c>
    </row>
  </sheetData>
  <mergeCells count="2">
    <mergeCell ref="I13:M13"/>
    <mergeCell ref="I15:M15"/>
  </mergeCells>
  <printOptions headings="false" gridLines="false" gridLinesSet="true" horizontalCentered="false" verticalCentered="false"/>
  <pageMargins left="0.196527777777778" right="0.196527777777778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290277777777778" right="0.229861111111111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47:02Z</dcterms:created>
  <dc:creator>Göran Persson</dc:creator>
  <dc:description/>
  <dc:language>en-US</dc:language>
  <cp:lastModifiedBy>Klingberg</cp:lastModifiedBy>
  <cp:lastPrinted>2016-02-25T19:24:38Z</cp:lastPrinted>
  <dcterms:modified xsi:type="dcterms:W3CDTF">2024-01-10T19:58:59Z</dcterms:modified>
  <cp:revision>0</cp:revision>
  <dc:subject/>
  <dc:title/>
</cp:coreProperties>
</file>